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0発" sheetId="1" state="visible" r:id="rId2"/>
  </sheets>
  <definedNames>
    <definedName function="false" hidden="false" localSheetId="0" name="_xlnm.Print_Area" vbProcedure="false">2330発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（開票速報）</t>
  </si>
  <si>
    <t xml:space="preserve">平成３１年４月７日執行　三重県知事選挙　開票速報</t>
  </si>
  <si>
    <t xml:space="preserve">(</t>
  </si>
  <si>
    <t xml:space="preserve">23:30</t>
  </si>
  <si>
    <t xml:space="preserve">発表）</t>
  </si>
  <si>
    <t xml:space="preserve">三重県選挙管理委員会</t>
  </si>
  <si>
    <t xml:space="preserve">市町名</t>
  </si>
  <si>
    <t xml:space="preserve">鈴木　かなこ</t>
  </si>
  <si>
    <t xml:space="preserve">すずき　英敬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捨てた票数
②</t>
  </si>
  <si>
    <t xml:space="preserve">いずれにも
属しない票
③</t>
  </si>
  <si>
    <t xml:space="preserve">有効投票数
①＋②＋③
＝④</t>
  </si>
  <si>
    <t xml:space="preserve">無効投票数
⑤</t>
  </si>
  <si>
    <t xml:space="preserve">持ち帰り
その他
⑥</t>
  </si>
  <si>
    <t xml:space="preserve">不受理と決
定した票数
⑦</t>
  </si>
  <si>
    <t xml:space="preserve">投票者数
（投票確定）⑧
（④＋⑤＋⑥＋⑦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④＋⑤＋⑥
＋⑦）</t>
    </r>
    <r>
      <rPr>
        <sz val="11"/>
        <rFont val="ＭＳ Ｐ明朝"/>
        <family val="1"/>
        <charset val="128"/>
      </rPr>
      <t xml:space="preserve">/⑧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　　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郡計】</t>
  </si>
  <si>
    <t xml:space="preserve">【県計】</t>
  </si>
  <si>
    <r>
      <rPr>
        <sz val="11"/>
        <rFont val="Noto Sans"/>
        <family val="2"/>
      </rPr>
      <t xml:space="preserve">※各市町の開票率は、それぞれの投票が確定するまで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法定得票数（有効投票数／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0"/>
    <numFmt numFmtId="167" formatCode="#,##0_ ;[RED]\-#,##0\ "/>
    <numFmt numFmtId="168" formatCode="0.00_);[RED]\(0.00\)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3" min="2" style="1" width="15.62"/>
    <col collapsed="false" customWidth="true" hidden="true" outlineLevel="0" max="7" min="4" style="1" width="15.62"/>
    <col collapsed="false" customWidth="true" hidden="false" outlineLevel="0" max="14" min="8" style="1" width="15.62"/>
    <col collapsed="false" customWidth="true" hidden="false" outlineLevel="0" max="15" min="15" style="1" width="16.75"/>
    <col collapsed="false" customWidth="true" hidden="false" outlineLevel="0" max="16" min="16" style="1" width="14.74"/>
    <col collapsed="false" customWidth="false" hidden="false" outlineLevel="0" max="257" min="17" style="1" width="8.99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4"/>
    </row>
    <row r="2" s="5" customFormat="true" ht="18" hidden="false" customHeight="true" outlineLevel="0" collapsed="false">
      <c r="A2" s="2"/>
      <c r="B2" s="6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</row>
    <row r="3" s="10" customFormat="true" ht="18" hidden="false" customHeight="true" outlineLevel="0" collapsed="false">
      <c r="A3" s="7" t="s">
        <v>2</v>
      </c>
      <c r="B3" s="8" t="s">
        <v>3</v>
      </c>
      <c r="C3" s="9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O3" s="11" t="s">
        <v>5</v>
      </c>
      <c r="P3" s="11"/>
      <c r="Q3" s="11"/>
    </row>
    <row r="4" customFormat="false" ht="58.5" hidden="false" customHeight="true" outlineLevel="0" collapsed="false">
      <c r="A4" s="12" t="s">
        <v>6</v>
      </c>
      <c r="B4" s="13" t="s">
        <v>7</v>
      </c>
      <c r="C4" s="14" t="s">
        <v>8</v>
      </c>
      <c r="D4" s="15"/>
      <c r="E4" s="16"/>
      <c r="F4" s="17"/>
      <c r="G4" s="16"/>
      <c r="H4" s="16" t="s">
        <v>9</v>
      </c>
      <c r="I4" s="18" t="s">
        <v>10</v>
      </c>
      <c r="J4" s="18" t="s">
        <v>11</v>
      </c>
      <c r="K4" s="18" t="s">
        <v>12</v>
      </c>
      <c r="L4" s="18" t="s">
        <v>13</v>
      </c>
      <c r="M4" s="18" t="s">
        <v>14</v>
      </c>
      <c r="N4" s="19" t="s">
        <v>15</v>
      </c>
      <c r="O4" s="20" t="s">
        <v>16</v>
      </c>
      <c r="P4" s="21" t="s">
        <v>17</v>
      </c>
      <c r="Q4" s="22" t="s">
        <v>18</v>
      </c>
    </row>
    <row r="5" customFormat="false" ht="18" hidden="false" customHeight="true" outlineLevel="0" collapsed="false">
      <c r="A5" s="23" t="s">
        <v>19</v>
      </c>
      <c r="B5" s="24" t="n">
        <v>13000</v>
      </c>
      <c r="C5" s="25" t="n">
        <v>55000</v>
      </c>
      <c r="D5" s="25" t="n">
        <v>0</v>
      </c>
      <c r="E5" s="25" t="n">
        <v>0</v>
      </c>
      <c r="F5" s="25" t="n">
        <v>0</v>
      </c>
      <c r="G5" s="25" t="n">
        <v>0</v>
      </c>
      <c r="H5" s="26" t="n">
        <v>68000</v>
      </c>
      <c r="I5" s="27" t="n">
        <v>0</v>
      </c>
      <c r="J5" s="28" t="n">
        <v>0</v>
      </c>
      <c r="K5" s="29" t="n">
        <v>68000</v>
      </c>
      <c r="L5" s="30" t="n">
        <v>0</v>
      </c>
      <c r="M5" s="31" t="n">
        <v>0</v>
      </c>
      <c r="N5" s="32" t="n">
        <v>0</v>
      </c>
      <c r="O5" s="33" t="n">
        <v>115110</v>
      </c>
      <c r="P5" s="34" t="n">
        <v>59.07</v>
      </c>
      <c r="Q5" s="35" t="n">
        <v>0</v>
      </c>
    </row>
    <row r="6" customFormat="false" ht="18" hidden="false" customHeight="true" outlineLevel="0" collapsed="false">
      <c r="A6" s="36" t="s">
        <v>20</v>
      </c>
      <c r="B6" s="24" t="n">
        <v>10000</v>
      </c>
      <c r="C6" s="25" t="n">
        <v>50000</v>
      </c>
      <c r="D6" s="25" t="n">
        <v>0</v>
      </c>
      <c r="E6" s="25" t="n">
        <v>0</v>
      </c>
      <c r="F6" s="25" t="n">
        <v>0</v>
      </c>
      <c r="G6" s="25" t="n">
        <v>0</v>
      </c>
      <c r="H6" s="37" t="n">
        <v>60000</v>
      </c>
      <c r="I6" s="27" t="n">
        <v>0</v>
      </c>
      <c r="J6" s="28" t="n">
        <v>0</v>
      </c>
      <c r="K6" s="29" t="n">
        <v>60000</v>
      </c>
      <c r="L6" s="30" t="n">
        <v>0</v>
      </c>
      <c r="M6" s="31" t="n">
        <v>0</v>
      </c>
      <c r="N6" s="32" t="n">
        <v>0</v>
      </c>
      <c r="O6" s="33" t="n">
        <v>116369</v>
      </c>
      <c r="P6" s="38" t="n">
        <v>51.56</v>
      </c>
      <c r="Q6" s="35" t="n">
        <v>0</v>
      </c>
    </row>
    <row r="7" customFormat="false" ht="18" hidden="false" customHeight="true" outlineLevel="0" collapsed="false">
      <c r="A7" s="39" t="s">
        <v>21</v>
      </c>
      <c r="B7" s="24" t="n">
        <v>3000</v>
      </c>
      <c r="C7" s="25" t="n">
        <v>33000</v>
      </c>
      <c r="D7" s="25" t="n">
        <v>0</v>
      </c>
      <c r="E7" s="25" t="n">
        <v>0</v>
      </c>
      <c r="F7" s="25" t="n">
        <v>0</v>
      </c>
      <c r="G7" s="25" t="n">
        <v>0</v>
      </c>
      <c r="H7" s="40" t="n">
        <v>36000</v>
      </c>
      <c r="I7" s="27" t="n">
        <v>0</v>
      </c>
      <c r="J7" s="28" t="n">
        <v>0</v>
      </c>
      <c r="K7" s="29" t="n">
        <v>36000</v>
      </c>
      <c r="L7" s="30" t="n">
        <v>0</v>
      </c>
      <c r="M7" s="31" t="n">
        <v>0</v>
      </c>
      <c r="N7" s="32" t="n">
        <v>0</v>
      </c>
      <c r="O7" s="33" t="n">
        <v>39253</v>
      </c>
      <c r="P7" s="38" t="n">
        <v>91.71</v>
      </c>
      <c r="Q7" s="35" t="n">
        <v>0</v>
      </c>
    </row>
    <row r="8" customFormat="false" ht="18" hidden="false" customHeight="true" outlineLevel="0" collapsed="false">
      <c r="A8" s="36" t="s">
        <v>22</v>
      </c>
      <c r="B8" s="27" t="n">
        <v>4500</v>
      </c>
      <c r="C8" s="28" t="n">
        <v>44500</v>
      </c>
      <c r="D8" s="28" t="n">
        <v>0</v>
      </c>
      <c r="E8" s="28" t="n">
        <v>0</v>
      </c>
      <c r="F8" s="28" t="n">
        <v>0</v>
      </c>
      <c r="G8" s="28" t="n">
        <v>0</v>
      </c>
      <c r="H8" s="41" t="n">
        <v>49000</v>
      </c>
      <c r="I8" s="27" t="n">
        <v>0</v>
      </c>
      <c r="J8" s="28" t="n">
        <v>0</v>
      </c>
      <c r="K8" s="42" t="n">
        <v>49000</v>
      </c>
      <c r="L8" s="30" t="n">
        <v>0</v>
      </c>
      <c r="M8" s="31" t="n">
        <v>0</v>
      </c>
      <c r="N8" s="32" t="n">
        <v>0</v>
      </c>
      <c r="O8" s="33" t="n">
        <v>50316</v>
      </c>
      <c r="P8" s="38" t="n">
        <v>97.38</v>
      </c>
      <c r="Q8" s="35" t="n">
        <v>0</v>
      </c>
    </row>
    <row r="9" customFormat="false" ht="18" hidden="false" customHeight="true" outlineLevel="0" collapsed="false">
      <c r="A9" s="36" t="s">
        <v>23</v>
      </c>
      <c r="B9" s="43" t="n">
        <v>3500</v>
      </c>
      <c r="C9" s="44" t="n">
        <v>25000</v>
      </c>
      <c r="D9" s="44" t="n">
        <v>0</v>
      </c>
      <c r="E9" s="44" t="n">
        <v>0</v>
      </c>
      <c r="F9" s="44" t="n">
        <v>0</v>
      </c>
      <c r="G9" s="44" t="n">
        <v>0</v>
      </c>
      <c r="H9" s="41" t="n">
        <v>28500</v>
      </c>
      <c r="I9" s="27" t="n">
        <v>0</v>
      </c>
      <c r="J9" s="28" t="n">
        <v>0</v>
      </c>
      <c r="K9" s="42" t="n">
        <v>28500</v>
      </c>
      <c r="L9" s="30" t="n">
        <v>0</v>
      </c>
      <c r="M9" s="31" t="n">
        <v>0</v>
      </c>
      <c r="N9" s="32" t="n">
        <v>0</v>
      </c>
      <c r="O9" s="33" t="n">
        <v>49446</v>
      </c>
      <c r="P9" s="38" t="n">
        <v>57.63</v>
      </c>
      <c r="Q9" s="35" t="n">
        <v>0</v>
      </c>
    </row>
    <row r="10" customFormat="false" ht="18" hidden="false" customHeight="true" outlineLevel="0" collapsed="false">
      <c r="A10" s="36" t="s">
        <v>24</v>
      </c>
      <c r="B10" s="43" t="n">
        <v>7000</v>
      </c>
      <c r="C10" s="44" t="n">
        <v>29000</v>
      </c>
      <c r="D10" s="44" t="n">
        <v>0</v>
      </c>
      <c r="E10" s="44" t="n">
        <v>0</v>
      </c>
      <c r="F10" s="44" t="n">
        <v>0</v>
      </c>
      <c r="G10" s="44" t="n">
        <v>0</v>
      </c>
      <c r="H10" s="41" t="n">
        <v>36000</v>
      </c>
      <c r="I10" s="27" t="n">
        <v>0</v>
      </c>
      <c r="J10" s="28" t="n">
        <v>0</v>
      </c>
      <c r="K10" s="42" t="n">
        <v>36000</v>
      </c>
      <c r="L10" s="30" t="n">
        <v>0</v>
      </c>
      <c r="M10" s="31" t="n">
        <v>0</v>
      </c>
      <c r="N10" s="32" t="n">
        <v>0</v>
      </c>
      <c r="O10" s="33" t="n">
        <v>77937</v>
      </c>
      <c r="P10" s="38" t="n">
        <v>46.19</v>
      </c>
      <c r="Q10" s="35" t="n">
        <v>0</v>
      </c>
    </row>
    <row r="11" customFormat="false" ht="18" hidden="false" customHeight="true" outlineLevel="0" collapsed="false">
      <c r="A11" s="36" t="s">
        <v>25</v>
      </c>
      <c r="B11" s="43" t="n">
        <v>2000</v>
      </c>
      <c r="C11" s="44" t="n">
        <v>22000</v>
      </c>
      <c r="D11" s="44" t="n">
        <v>0</v>
      </c>
      <c r="E11" s="44" t="n">
        <v>0</v>
      </c>
      <c r="F11" s="44" t="n">
        <v>0</v>
      </c>
      <c r="G11" s="44" t="n">
        <v>0</v>
      </c>
      <c r="H11" s="41" t="n">
        <v>24000</v>
      </c>
      <c r="I11" s="27" t="n">
        <v>0</v>
      </c>
      <c r="J11" s="28" t="n">
        <v>0</v>
      </c>
      <c r="K11" s="42" t="n">
        <v>24000</v>
      </c>
      <c r="L11" s="30" t="n">
        <v>0</v>
      </c>
      <c r="M11" s="31" t="n">
        <v>0</v>
      </c>
      <c r="N11" s="32" t="n">
        <v>0</v>
      </c>
      <c r="O11" s="33" t="n">
        <v>29622</v>
      </c>
      <c r="P11" s="38" t="n">
        <v>81.02</v>
      </c>
      <c r="Q11" s="35" t="n">
        <v>0</v>
      </c>
    </row>
    <row r="12" customFormat="false" ht="18" hidden="false" customHeight="true" outlineLevel="0" collapsed="false">
      <c r="A12" s="36" t="s">
        <v>26</v>
      </c>
      <c r="B12" s="43" t="n">
        <v>796.705</v>
      </c>
      <c r="C12" s="44" t="n">
        <v>7995.294</v>
      </c>
      <c r="D12" s="44" t="n">
        <v>0</v>
      </c>
      <c r="E12" s="44" t="n">
        <v>0</v>
      </c>
      <c r="F12" s="44" t="n">
        <v>0</v>
      </c>
      <c r="G12" s="44" t="n">
        <v>0</v>
      </c>
      <c r="H12" s="41" t="n">
        <v>8791.999</v>
      </c>
      <c r="I12" s="27" t="n">
        <v>0.001</v>
      </c>
      <c r="J12" s="28" t="n">
        <v>0</v>
      </c>
      <c r="K12" s="42" t="n">
        <v>8792</v>
      </c>
      <c r="L12" s="30" t="n">
        <v>85</v>
      </c>
      <c r="M12" s="31" t="n">
        <v>1</v>
      </c>
      <c r="N12" s="32" t="n">
        <v>0</v>
      </c>
      <c r="O12" s="33" t="n">
        <v>8878</v>
      </c>
      <c r="P12" s="38" t="n">
        <v>100</v>
      </c>
      <c r="Q12" s="35" t="n">
        <v>2130</v>
      </c>
    </row>
    <row r="13" customFormat="false" ht="18" hidden="false" customHeight="true" outlineLevel="0" collapsed="false">
      <c r="A13" s="36" t="s">
        <v>27</v>
      </c>
      <c r="B13" s="43" t="n">
        <v>1446.733</v>
      </c>
      <c r="C13" s="44" t="n">
        <v>13705.266</v>
      </c>
      <c r="D13" s="44" t="n">
        <v>0</v>
      </c>
      <c r="E13" s="44" t="n">
        <v>0</v>
      </c>
      <c r="F13" s="44" t="n">
        <v>0</v>
      </c>
      <c r="G13" s="44" t="n">
        <v>0</v>
      </c>
      <c r="H13" s="41" t="n">
        <v>15151.999</v>
      </c>
      <c r="I13" s="27" t="n">
        <v>0.001</v>
      </c>
      <c r="J13" s="28" t="n">
        <v>0</v>
      </c>
      <c r="K13" s="42" t="n">
        <v>15152</v>
      </c>
      <c r="L13" s="30" t="n">
        <v>98</v>
      </c>
      <c r="M13" s="31" t="n">
        <v>0</v>
      </c>
      <c r="N13" s="32" t="n">
        <v>0</v>
      </c>
      <c r="O13" s="33" t="n">
        <v>15250</v>
      </c>
      <c r="P13" s="38" t="n">
        <v>100</v>
      </c>
      <c r="Q13" s="35" t="n">
        <v>2215</v>
      </c>
    </row>
    <row r="14" customFormat="false" ht="18" hidden="false" customHeight="true" outlineLevel="0" collapsed="false">
      <c r="A14" s="36" t="s">
        <v>28</v>
      </c>
      <c r="B14" s="43" t="n">
        <v>820.641</v>
      </c>
      <c r="C14" s="44" t="n">
        <v>9052.358</v>
      </c>
      <c r="D14" s="44" t="n">
        <v>0</v>
      </c>
      <c r="E14" s="44" t="n">
        <v>0</v>
      </c>
      <c r="F14" s="44" t="n">
        <v>0</v>
      </c>
      <c r="G14" s="44" t="n">
        <v>0</v>
      </c>
      <c r="H14" s="41" t="n">
        <v>9872.999</v>
      </c>
      <c r="I14" s="27" t="n">
        <v>0.001</v>
      </c>
      <c r="J14" s="28" t="n">
        <v>0</v>
      </c>
      <c r="K14" s="42" t="n">
        <v>9873</v>
      </c>
      <c r="L14" s="30" t="n">
        <v>109</v>
      </c>
      <c r="M14" s="31" t="n">
        <v>0</v>
      </c>
      <c r="N14" s="32" t="n">
        <v>0</v>
      </c>
      <c r="O14" s="33" t="n">
        <v>9982</v>
      </c>
      <c r="P14" s="38" t="n">
        <v>100</v>
      </c>
      <c r="Q14" s="35" t="n">
        <v>2108</v>
      </c>
    </row>
    <row r="15" customFormat="false" ht="18" hidden="false" customHeight="true" outlineLevel="0" collapsed="false">
      <c r="A15" s="36" t="s">
        <v>29</v>
      </c>
      <c r="B15" s="43" t="n">
        <v>529.082</v>
      </c>
      <c r="C15" s="44" t="n">
        <v>6864.917</v>
      </c>
      <c r="D15" s="44" t="n">
        <v>0</v>
      </c>
      <c r="E15" s="44" t="n">
        <v>0</v>
      </c>
      <c r="F15" s="44" t="n">
        <v>0</v>
      </c>
      <c r="G15" s="44" t="n">
        <v>0</v>
      </c>
      <c r="H15" s="41" t="n">
        <v>7393.999</v>
      </c>
      <c r="I15" s="27" t="n">
        <v>0.001</v>
      </c>
      <c r="J15" s="28" t="n">
        <v>0</v>
      </c>
      <c r="K15" s="42" t="n">
        <v>7394</v>
      </c>
      <c r="L15" s="30" t="n">
        <v>34</v>
      </c>
      <c r="M15" s="31" t="n">
        <v>0</v>
      </c>
      <c r="N15" s="32" t="n">
        <v>0</v>
      </c>
      <c r="O15" s="33" t="n">
        <v>7428</v>
      </c>
      <c r="P15" s="38" t="n">
        <v>100</v>
      </c>
      <c r="Q15" s="35" t="n">
        <v>2140</v>
      </c>
    </row>
    <row r="16" customFormat="false" ht="18" hidden="false" customHeight="true" outlineLevel="0" collapsed="false">
      <c r="A16" s="36" t="s">
        <v>30</v>
      </c>
      <c r="B16" s="43" t="n">
        <v>1702.66</v>
      </c>
      <c r="C16" s="44" t="n">
        <v>14159.339</v>
      </c>
      <c r="D16" s="44" t="n">
        <v>0</v>
      </c>
      <c r="E16" s="44" t="n">
        <v>0</v>
      </c>
      <c r="F16" s="44" t="n">
        <v>0</v>
      </c>
      <c r="G16" s="44" t="n">
        <v>0</v>
      </c>
      <c r="H16" s="41" t="n">
        <v>15861.999</v>
      </c>
      <c r="I16" s="27" t="n">
        <v>0.001</v>
      </c>
      <c r="J16" s="28" t="n">
        <v>0</v>
      </c>
      <c r="K16" s="42" t="n">
        <v>15862</v>
      </c>
      <c r="L16" s="30" t="n">
        <v>114</v>
      </c>
      <c r="M16" s="31" t="n">
        <v>0</v>
      </c>
      <c r="N16" s="32" t="n">
        <v>0</v>
      </c>
      <c r="O16" s="33" t="n">
        <v>15976</v>
      </c>
      <c r="P16" s="38" t="n">
        <v>100</v>
      </c>
      <c r="Q16" s="35" t="n">
        <v>2238</v>
      </c>
    </row>
    <row r="17" customFormat="false" ht="18" hidden="false" customHeight="true" outlineLevel="0" collapsed="false">
      <c r="A17" s="36" t="s">
        <v>31</v>
      </c>
      <c r="B17" s="43" t="n">
        <v>1692.276</v>
      </c>
      <c r="C17" s="44" t="n">
        <v>19908.723</v>
      </c>
      <c r="D17" s="44" t="n">
        <v>0</v>
      </c>
      <c r="E17" s="44" t="n">
        <v>0</v>
      </c>
      <c r="F17" s="44" t="n">
        <v>0</v>
      </c>
      <c r="G17" s="44" t="n">
        <v>0</v>
      </c>
      <c r="H17" s="41" t="n">
        <v>21600.999</v>
      </c>
      <c r="I17" s="27" t="n">
        <v>0.001</v>
      </c>
      <c r="J17" s="28" t="n">
        <v>0</v>
      </c>
      <c r="K17" s="42" t="n">
        <v>21601</v>
      </c>
      <c r="L17" s="30" t="n">
        <v>196</v>
      </c>
      <c r="M17" s="31" t="n">
        <v>0</v>
      </c>
      <c r="N17" s="32" t="n">
        <v>0</v>
      </c>
      <c r="O17" s="33" t="n">
        <v>21797</v>
      </c>
      <c r="P17" s="38" t="n">
        <v>100</v>
      </c>
      <c r="Q17" s="35" t="n">
        <v>2225</v>
      </c>
    </row>
    <row r="18" customFormat="false" ht="18" hidden="false" customHeight="true" outlineLevel="0" collapsed="false">
      <c r="A18" s="36" t="s">
        <v>32</v>
      </c>
      <c r="B18" s="43" t="n">
        <v>3729.196</v>
      </c>
      <c r="C18" s="44" t="n">
        <v>34612.803</v>
      </c>
      <c r="D18" s="44" t="n">
        <v>0</v>
      </c>
      <c r="E18" s="44" t="n">
        <v>0</v>
      </c>
      <c r="F18" s="44" t="n">
        <v>0</v>
      </c>
      <c r="G18" s="44" t="n">
        <v>0</v>
      </c>
      <c r="H18" s="41" t="n">
        <v>38341.999</v>
      </c>
      <c r="I18" s="27" t="n">
        <v>0.001</v>
      </c>
      <c r="J18" s="28" t="n">
        <v>0</v>
      </c>
      <c r="K18" s="42" t="n">
        <v>38342</v>
      </c>
      <c r="L18" s="30" t="n">
        <v>523</v>
      </c>
      <c r="M18" s="31" t="n">
        <v>0</v>
      </c>
      <c r="N18" s="32" t="n">
        <v>0</v>
      </c>
      <c r="O18" s="33" t="n">
        <v>38865</v>
      </c>
      <c r="P18" s="38" t="n">
        <v>100</v>
      </c>
      <c r="Q18" s="45" t="n">
        <v>2245</v>
      </c>
    </row>
    <row r="19" customFormat="false" ht="18" hidden="false" customHeight="true" outlineLevel="0" collapsed="false">
      <c r="A19" s="36" t="s">
        <v>33</v>
      </c>
      <c r="B19" s="41" t="n">
        <v>53717.293</v>
      </c>
      <c r="C19" s="41" t="n">
        <v>364798.7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418515.993</v>
      </c>
      <c r="I19" s="41" t="n">
        <v>0.007</v>
      </c>
      <c r="J19" s="41" t="n">
        <v>0</v>
      </c>
      <c r="K19" s="41" t="n">
        <v>418516</v>
      </c>
      <c r="L19" s="46" t="n">
        <v>1159</v>
      </c>
      <c r="M19" s="46" t="n">
        <v>1</v>
      </c>
      <c r="N19" s="46" t="n">
        <v>0</v>
      </c>
      <c r="O19" s="47" t="n">
        <v>596229</v>
      </c>
      <c r="P19" s="38" t="n">
        <v>70.38</v>
      </c>
      <c r="Q19" s="48" t="s">
        <v>34</v>
      </c>
    </row>
    <row r="20" customFormat="false" ht="18" hidden="false" customHeight="true" outlineLevel="0" collapsed="false">
      <c r="A20" s="49" t="s">
        <v>35</v>
      </c>
      <c r="B20" s="43" t="n">
        <v>272.389</v>
      </c>
      <c r="C20" s="44" t="n">
        <v>2349.61</v>
      </c>
      <c r="D20" s="44" t="n">
        <v>0</v>
      </c>
      <c r="E20" s="44" t="n">
        <v>0</v>
      </c>
      <c r="F20" s="44" t="n">
        <v>0</v>
      </c>
      <c r="G20" s="44" t="n">
        <v>0</v>
      </c>
      <c r="H20" s="50" t="n">
        <v>2621.999</v>
      </c>
      <c r="I20" s="27" t="n">
        <v>0.001</v>
      </c>
      <c r="J20" s="28" t="n">
        <v>0</v>
      </c>
      <c r="K20" s="51" t="n">
        <v>2622</v>
      </c>
      <c r="L20" s="30" t="n">
        <v>24</v>
      </c>
      <c r="M20" s="31" t="n">
        <v>1</v>
      </c>
      <c r="N20" s="32" t="n">
        <v>0</v>
      </c>
      <c r="O20" s="33" t="n">
        <v>2647</v>
      </c>
      <c r="P20" s="38" t="n">
        <v>100</v>
      </c>
      <c r="Q20" s="35" t="n">
        <v>2205</v>
      </c>
    </row>
    <row r="21" customFormat="false" ht="18" hidden="false" customHeight="true" outlineLevel="0" collapsed="false">
      <c r="A21" s="36" t="s">
        <v>36</v>
      </c>
      <c r="B21" s="41" t="n">
        <v>272.389</v>
      </c>
      <c r="C21" s="41" t="n">
        <v>2349.61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2621.999</v>
      </c>
      <c r="I21" s="41" t="n">
        <v>0.001</v>
      </c>
      <c r="J21" s="41" t="n">
        <v>0</v>
      </c>
      <c r="K21" s="41" t="n">
        <v>2622</v>
      </c>
      <c r="L21" s="46" t="n">
        <v>24</v>
      </c>
      <c r="M21" s="46" t="n">
        <v>1</v>
      </c>
      <c r="N21" s="46" t="n">
        <v>0</v>
      </c>
      <c r="O21" s="47" t="n">
        <v>2647</v>
      </c>
      <c r="P21" s="38" t="n">
        <v>100</v>
      </c>
      <c r="Q21" s="52" t="n">
        <v>2205</v>
      </c>
    </row>
    <row r="22" customFormat="false" ht="18" hidden="false" customHeight="true" outlineLevel="0" collapsed="false">
      <c r="A22" s="53" t="s">
        <v>37</v>
      </c>
      <c r="B22" s="43" t="n">
        <v>826.796</v>
      </c>
      <c r="C22" s="44" t="n">
        <v>8043.203</v>
      </c>
      <c r="D22" s="44" t="n">
        <v>0</v>
      </c>
      <c r="E22" s="44" t="n">
        <v>0</v>
      </c>
      <c r="F22" s="44" t="n">
        <v>0</v>
      </c>
      <c r="G22" s="44" t="n">
        <v>0</v>
      </c>
      <c r="H22" s="50" t="n">
        <v>8869.999</v>
      </c>
      <c r="I22" s="27" t="n">
        <v>0.001</v>
      </c>
      <c r="J22" s="28" t="n">
        <v>0</v>
      </c>
      <c r="K22" s="51" t="n">
        <v>8870</v>
      </c>
      <c r="L22" s="30" t="n">
        <v>58</v>
      </c>
      <c r="M22" s="31" t="n">
        <v>0</v>
      </c>
      <c r="N22" s="32" t="n">
        <v>0</v>
      </c>
      <c r="O22" s="33" t="n">
        <v>8928</v>
      </c>
      <c r="P22" s="38" t="n">
        <v>100</v>
      </c>
      <c r="Q22" s="35" t="n">
        <v>2220</v>
      </c>
    </row>
    <row r="23" customFormat="false" ht="18" hidden="false" customHeight="true" outlineLevel="0" collapsed="false">
      <c r="A23" s="36" t="s">
        <v>38</v>
      </c>
      <c r="B23" s="41" t="n">
        <v>826.796</v>
      </c>
      <c r="C23" s="41" t="n">
        <v>8043.203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8869.999</v>
      </c>
      <c r="I23" s="41" t="n">
        <v>0.001</v>
      </c>
      <c r="J23" s="41" t="n">
        <v>0</v>
      </c>
      <c r="K23" s="41" t="n">
        <v>8870</v>
      </c>
      <c r="L23" s="46" t="n">
        <v>58</v>
      </c>
      <c r="M23" s="46" t="n">
        <v>0</v>
      </c>
      <c r="N23" s="46" t="n">
        <v>0</v>
      </c>
      <c r="O23" s="47" t="n">
        <v>8928</v>
      </c>
      <c r="P23" s="38" t="n">
        <v>100</v>
      </c>
      <c r="Q23" s="52" t="n">
        <v>2220</v>
      </c>
    </row>
    <row r="24" customFormat="false" ht="18" hidden="false" customHeight="true" outlineLevel="0" collapsed="false">
      <c r="A24" s="54" t="s">
        <v>39</v>
      </c>
      <c r="B24" s="55" t="n">
        <v>1648.088</v>
      </c>
      <c r="C24" s="56" t="n">
        <v>14855.911</v>
      </c>
      <c r="D24" s="56" t="n">
        <v>0</v>
      </c>
      <c r="E24" s="56" t="n">
        <v>0</v>
      </c>
      <c r="F24" s="56" t="n">
        <v>0</v>
      </c>
      <c r="G24" s="56" t="n">
        <v>0</v>
      </c>
      <c r="H24" s="57" t="n">
        <v>16503.999</v>
      </c>
      <c r="I24" s="55" t="n">
        <v>0.001</v>
      </c>
      <c r="J24" s="56" t="n">
        <v>0</v>
      </c>
      <c r="K24" s="58" t="n">
        <v>16504</v>
      </c>
      <c r="L24" s="59" t="n">
        <v>160</v>
      </c>
      <c r="M24" s="60" t="n">
        <v>0</v>
      </c>
      <c r="N24" s="61" t="n">
        <v>1</v>
      </c>
      <c r="O24" s="62" t="n">
        <v>16665</v>
      </c>
      <c r="P24" s="63" t="n">
        <v>100</v>
      </c>
      <c r="Q24" s="35" t="n">
        <v>2251</v>
      </c>
    </row>
    <row r="25" customFormat="false" ht="18" hidden="false" customHeight="true" outlineLevel="0" collapsed="false">
      <c r="A25" s="64" t="s">
        <v>40</v>
      </c>
      <c r="B25" s="65" t="n">
        <v>367.087</v>
      </c>
      <c r="C25" s="66" t="n">
        <v>3853.912</v>
      </c>
      <c r="D25" s="66" t="n">
        <v>0</v>
      </c>
      <c r="E25" s="66" t="n">
        <v>0</v>
      </c>
      <c r="F25" s="66" t="n">
        <v>0</v>
      </c>
      <c r="G25" s="66" t="n">
        <v>0</v>
      </c>
      <c r="H25" s="57" t="n">
        <v>4220.999</v>
      </c>
      <c r="I25" s="65" t="n">
        <v>0.001</v>
      </c>
      <c r="J25" s="66" t="n">
        <v>0</v>
      </c>
      <c r="K25" s="58" t="n">
        <v>4221</v>
      </c>
      <c r="L25" s="67" t="n">
        <v>35</v>
      </c>
      <c r="M25" s="68" t="n">
        <v>0</v>
      </c>
      <c r="N25" s="69" t="n">
        <v>0</v>
      </c>
      <c r="O25" s="70" t="n">
        <v>4256</v>
      </c>
      <c r="P25" s="71" t="n">
        <v>100</v>
      </c>
      <c r="Q25" s="72" t="n">
        <v>2148</v>
      </c>
    </row>
    <row r="26" customFormat="false" ht="18" hidden="false" customHeight="true" outlineLevel="0" collapsed="false">
      <c r="A26" s="49" t="s">
        <v>41</v>
      </c>
      <c r="B26" s="43" t="n">
        <v>502.154</v>
      </c>
      <c r="C26" s="44" t="n">
        <v>4936.845</v>
      </c>
      <c r="D26" s="44" t="n">
        <v>0</v>
      </c>
      <c r="E26" s="44" t="n">
        <v>0</v>
      </c>
      <c r="F26" s="44" t="n">
        <v>0</v>
      </c>
      <c r="G26" s="44" t="n">
        <v>0</v>
      </c>
      <c r="H26" s="50" t="n">
        <v>5438.999</v>
      </c>
      <c r="I26" s="43" t="n">
        <v>0.001</v>
      </c>
      <c r="J26" s="44" t="n">
        <v>0</v>
      </c>
      <c r="K26" s="51" t="n">
        <v>5439</v>
      </c>
      <c r="L26" s="30" t="n">
        <v>49</v>
      </c>
      <c r="M26" s="31" t="n">
        <v>1</v>
      </c>
      <c r="N26" s="32" t="n">
        <v>0</v>
      </c>
      <c r="O26" s="33" t="n">
        <v>5489</v>
      </c>
      <c r="P26" s="73" t="n">
        <v>100</v>
      </c>
      <c r="Q26" s="74" t="n">
        <v>2202</v>
      </c>
    </row>
    <row r="27" customFormat="false" ht="18" hidden="false" customHeight="true" outlineLevel="0" collapsed="false">
      <c r="A27" s="36" t="s">
        <v>42</v>
      </c>
      <c r="B27" s="41" t="n">
        <v>2517.329</v>
      </c>
      <c r="C27" s="41" t="n">
        <v>23646.668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26163.997</v>
      </c>
      <c r="I27" s="41" t="n">
        <v>0.003</v>
      </c>
      <c r="J27" s="41" t="n">
        <v>0</v>
      </c>
      <c r="K27" s="41" t="n">
        <v>26164</v>
      </c>
      <c r="L27" s="46" t="n">
        <v>244</v>
      </c>
      <c r="M27" s="46" t="n">
        <v>1</v>
      </c>
      <c r="N27" s="46" t="n">
        <v>1</v>
      </c>
      <c r="O27" s="47" t="n">
        <v>26410</v>
      </c>
      <c r="P27" s="38" t="n">
        <v>100</v>
      </c>
      <c r="Q27" s="52" t="n">
        <v>2251</v>
      </c>
    </row>
    <row r="28" customFormat="false" ht="18" hidden="false" customHeight="true" outlineLevel="0" collapsed="false">
      <c r="A28" s="54" t="s">
        <v>43</v>
      </c>
      <c r="B28" s="55" t="n">
        <v>648.459</v>
      </c>
      <c r="C28" s="56" t="n">
        <v>6132.54</v>
      </c>
      <c r="D28" s="56" t="n">
        <v>0</v>
      </c>
      <c r="E28" s="56" t="n">
        <v>0</v>
      </c>
      <c r="F28" s="56" t="n">
        <v>0</v>
      </c>
      <c r="G28" s="56" t="n">
        <v>0</v>
      </c>
      <c r="H28" s="57" t="n">
        <v>6780.999</v>
      </c>
      <c r="I28" s="55" t="n">
        <v>0.001</v>
      </c>
      <c r="J28" s="56" t="n">
        <v>0</v>
      </c>
      <c r="K28" s="58" t="n">
        <v>6781</v>
      </c>
      <c r="L28" s="59" t="n">
        <v>70</v>
      </c>
      <c r="M28" s="60" t="n">
        <v>0</v>
      </c>
      <c r="N28" s="61" t="n">
        <v>0</v>
      </c>
      <c r="O28" s="62" t="n">
        <v>6851</v>
      </c>
      <c r="P28" s="63" t="n">
        <v>100</v>
      </c>
      <c r="Q28" s="35" t="n">
        <v>2100</v>
      </c>
    </row>
    <row r="29" customFormat="false" ht="18" hidden="false" customHeight="true" outlineLevel="0" collapsed="false">
      <c r="A29" s="64" t="s">
        <v>44</v>
      </c>
      <c r="B29" s="65" t="n">
        <v>815.492</v>
      </c>
      <c r="C29" s="66" t="n">
        <v>8228.507</v>
      </c>
      <c r="D29" s="66" t="n">
        <v>0</v>
      </c>
      <c r="E29" s="66" t="n">
        <v>0</v>
      </c>
      <c r="F29" s="65" t="n">
        <v>0</v>
      </c>
      <c r="G29" s="66" t="n">
        <v>0</v>
      </c>
      <c r="H29" s="57" t="n">
        <v>9043.999</v>
      </c>
      <c r="I29" s="65" t="n">
        <v>0.001</v>
      </c>
      <c r="J29" s="66" t="n">
        <v>0</v>
      </c>
      <c r="K29" s="58" t="n">
        <v>9044</v>
      </c>
      <c r="L29" s="67" t="n">
        <v>69</v>
      </c>
      <c r="M29" s="68" t="n">
        <v>0</v>
      </c>
      <c r="N29" s="69" t="n">
        <v>0</v>
      </c>
      <c r="O29" s="70" t="n">
        <v>9113</v>
      </c>
      <c r="P29" s="71" t="n">
        <v>100</v>
      </c>
      <c r="Q29" s="72" t="n">
        <v>2110</v>
      </c>
    </row>
    <row r="30" customFormat="false" ht="18" hidden="false" customHeight="true" outlineLevel="0" collapsed="false">
      <c r="A30" s="64" t="s">
        <v>45</v>
      </c>
      <c r="B30" s="75" t="n">
        <v>406.202</v>
      </c>
      <c r="C30" s="76" t="n">
        <v>4619.797</v>
      </c>
      <c r="D30" s="76" t="n">
        <v>0</v>
      </c>
      <c r="E30" s="76" t="n">
        <v>0</v>
      </c>
      <c r="F30" s="75" t="n">
        <v>0</v>
      </c>
      <c r="G30" s="76" t="n">
        <v>0</v>
      </c>
      <c r="H30" s="57" t="n">
        <v>5025.999</v>
      </c>
      <c r="I30" s="43" t="n">
        <v>0.001</v>
      </c>
      <c r="J30" s="44" t="n">
        <v>0</v>
      </c>
      <c r="K30" s="58" t="n">
        <v>5026</v>
      </c>
      <c r="L30" s="30" t="n">
        <v>47</v>
      </c>
      <c r="M30" s="31" t="n">
        <v>0</v>
      </c>
      <c r="N30" s="32" t="n">
        <v>0</v>
      </c>
      <c r="O30" s="33" t="n">
        <v>5073</v>
      </c>
      <c r="P30" s="73" t="n">
        <v>100</v>
      </c>
      <c r="Q30" s="74" t="n">
        <v>2130</v>
      </c>
    </row>
    <row r="31" customFormat="false" ht="18" hidden="false" customHeight="true" outlineLevel="0" collapsed="false">
      <c r="A31" s="36" t="s">
        <v>46</v>
      </c>
      <c r="B31" s="41" t="n">
        <v>1870.153</v>
      </c>
      <c r="C31" s="41" t="n">
        <v>18980.844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20850.997</v>
      </c>
      <c r="I31" s="41" t="n">
        <v>0.003</v>
      </c>
      <c r="J31" s="41" t="n">
        <v>0</v>
      </c>
      <c r="K31" s="41" t="n">
        <v>20851</v>
      </c>
      <c r="L31" s="46" t="n">
        <v>186</v>
      </c>
      <c r="M31" s="46" t="n">
        <v>0</v>
      </c>
      <c r="N31" s="46" t="n">
        <v>0</v>
      </c>
      <c r="O31" s="47" t="n">
        <v>21037</v>
      </c>
      <c r="P31" s="38" t="n">
        <v>100</v>
      </c>
      <c r="Q31" s="52" t="n">
        <v>2130</v>
      </c>
    </row>
    <row r="32" customFormat="false" ht="18" hidden="false" customHeight="true" outlineLevel="0" collapsed="false">
      <c r="A32" s="54" t="s">
        <v>47</v>
      </c>
      <c r="B32" s="55" t="n">
        <v>1098.028</v>
      </c>
      <c r="C32" s="56" t="n">
        <v>5931.971</v>
      </c>
      <c r="D32" s="56" t="n">
        <v>0</v>
      </c>
      <c r="E32" s="56" t="n">
        <v>0</v>
      </c>
      <c r="F32" s="56" t="n">
        <v>0</v>
      </c>
      <c r="G32" s="56" t="n">
        <v>0</v>
      </c>
      <c r="H32" s="57" t="n">
        <v>7029.999</v>
      </c>
      <c r="I32" s="55" t="n">
        <v>0.001</v>
      </c>
      <c r="J32" s="56" t="n">
        <v>0</v>
      </c>
      <c r="K32" s="58" t="n">
        <v>7030</v>
      </c>
      <c r="L32" s="59" t="n">
        <v>72</v>
      </c>
      <c r="M32" s="60" t="n">
        <v>2</v>
      </c>
      <c r="N32" s="61" t="n">
        <v>0</v>
      </c>
      <c r="O32" s="62" t="n">
        <v>7104</v>
      </c>
      <c r="P32" s="63" t="n">
        <v>100</v>
      </c>
      <c r="Q32" s="35" t="n">
        <v>2220</v>
      </c>
    </row>
    <row r="33" customFormat="false" ht="18" hidden="false" customHeight="true" outlineLevel="0" collapsed="false">
      <c r="A33" s="64" t="s">
        <v>48</v>
      </c>
      <c r="B33" s="65" t="n">
        <v>358.911</v>
      </c>
      <c r="C33" s="66" t="n">
        <v>3463.088</v>
      </c>
      <c r="D33" s="66" t="n">
        <v>0</v>
      </c>
      <c r="E33" s="66" t="n">
        <v>0</v>
      </c>
      <c r="F33" s="65" t="n">
        <v>0</v>
      </c>
      <c r="G33" s="66" t="n">
        <v>0</v>
      </c>
      <c r="H33" s="57" t="n">
        <v>3821.999</v>
      </c>
      <c r="I33" s="65" t="n">
        <v>0.001</v>
      </c>
      <c r="J33" s="66" t="n">
        <v>0</v>
      </c>
      <c r="K33" s="58" t="n">
        <v>3822</v>
      </c>
      <c r="L33" s="67" t="n">
        <v>48</v>
      </c>
      <c r="M33" s="68" t="n">
        <v>0</v>
      </c>
      <c r="N33" s="69" t="n">
        <v>0</v>
      </c>
      <c r="O33" s="70" t="n">
        <v>3870</v>
      </c>
      <c r="P33" s="71" t="n">
        <v>100</v>
      </c>
      <c r="Q33" s="72" t="n">
        <v>2200</v>
      </c>
    </row>
    <row r="34" customFormat="false" ht="18" hidden="false" customHeight="true" outlineLevel="0" collapsed="false">
      <c r="A34" s="64" t="s">
        <v>49</v>
      </c>
      <c r="B34" s="77" t="n">
        <v>426.301</v>
      </c>
      <c r="C34" s="78" t="n">
        <v>4478.698</v>
      </c>
      <c r="D34" s="78" t="n">
        <v>0</v>
      </c>
      <c r="E34" s="78" t="n">
        <v>0</v>
      </c>
      <c r="F34" s="65" t="n">
        <v>0</v>
      </c>
      <c r="G34" s="66" t="n">
        <v>0</v>
      </c>
      <c r="H34" s="57" t="n">
        <v>4904.999</v>
      </c>
      <c r="I34" s="65" t="n">
        <v>0.001</v>
      </c>
      <c r="J34" s="66" t="n">
        <v>0</v>
      </c>
      <c r="K34" s="58" t="n">
        <v>4905</v>
      </c>
      <c r="L34" s="67" t="n">
        <v>34</v>
      </c>
      <c r="M34" s="68" t="n">
        <v>0</v>
      </c>
      <c r="N34" s="69" t="n">
        <v>0</v>
      </c>
      <c r="O34" s="70" t="n">
        <v>4939</v>
      </c>
      <c r="P34" s="71" t="n">
        <v>100</v>
      </c>
      <c r="Q34" s="72" t="n">
        <v>2200</v>
      </c>
    </row>
    <row r="35" customFormat="false" ht="18" hidden="false" customHeight="true" outlineLevel="0" collapsed="false">
      <c r="A35" s="64" t="s">
        <v>50</v>
      </c>
      <c r="B35" s="43" t="n">
        <v>400</v>
      </c>
      <c r="C35" s="44" t="n">
        <v>6000</v>
      </c>
      <c r="D35" s="44" t="n">
        <v>0</v>
      </c>
      <c r="E35" s="44" t="n">
        <v>0</v>
      </c>
      <c r="F35" s="44" t="n">
        <v>0</v>
      </c>
      <c r="G35" s="44" t="n">
        <v>0</v>
      </c>
      <c r="H35" s="57" t="n">
        <v>6400</v>
      </c>
      <c r="I35" s="43" t="n">
        <v>0</v>
      </c>
      <c r="J35" s="44" t="n">
        <v>0</v>
      </c>
      <c r="K35" s="58" t="n">
        <v>6400</v>
      </c>
      <c r="L35" s="30" t="n">
        <v>0</v>
      </c>
      <c r="M35" s="31" t="n">
        <v>0</v>
      </c>
      <c r="N35" s="32" t="n">
        <v>0</v>
      </c>
      <c r="O35" s="33" t="n">
        <v>6754</v>
      </c>
      <c r="P35" s="73" t="n">
        <v>94.75</v>
      </c>
      <c r="Q35" s="74" t="n">
        <v>0</v>
      </c>
    </row>
    <row r="36" customFormat="false" ht="18" hidden="false" customHeight="true" outlineLevel="0" collapsed="false">
      <c r="A36" s="36" t="s">
        <v>51</v>
      </c>
      <c r="B36" s="41" t="n">
        <v>2283.24</v>
      </c>
      <c r="C36" s="41" t="n">
        <v>19873.757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22156.997</v>
      </c>
      <c r="I36" s="41" t="n">
        <v>0.003</v>
      </c>
      <c r="J36" s="41" t="n">
        <v>0</v>
      </c>
      <c r="K36" s="41" t="n">
        <v>22157</v>
      </c>
      <c r="L36" s="46" t="n">
        <v>154</v>
      </c>
      <c r="M36" s="46" t="n">
        <v>2</v>
      </c>
      <c r="N36" s="46" t="n">
        <v>0</v>
      </c>
      <c r="O36" s="47" t="n">
        <v>22667</v>
      </c>
      <c r="P36" s="38" t="n">
        <v>98.43</v>
      </c>
      <c r="Q36" s="79" t="s">
        <v>34</v>
      </c>
    </row>
    <row r="37" customFormat="false" ht="18" hidden="false" customHeight="true" outlineLevel="0" collapsed="false">
      <c r="A37" s="54" t="s">
        <v>52</v>
      </c>
      <c r="B37" s="43" t="n">
        <v>841.591</v>
      </c>
      <c r="C37" s="44" t="n">
        <v>7422.408</v>
      </c>
      <c r="D37" s="44" t="n">
        <v>0</v>
      </c>
      <c r="E37" s="44" t="n">
        <v>0</v>
      </c>
      <c r="F37" s="44" t="n">
        <v>0</v>
      </c>
      <c r="G37" s="44" t="n">
        <v>0</v>
      </c>
      <c r="H37" s="57" t="n">
        <v>8263.999</v>
      </c>
      <c r="I37" s="27" t="n">
        <v>0.001</v>
      </c>
      <c r="J37" s="28" t="n">
        <v>0</v>
      </c>
      <c r="K37" s="58" t="n">
        <v>8264</v>
      </c>
      <c r="L37" s="30" t="n">
        <v>117</v>
      </c>
      <c r="M37" s="31" t="n">
        <v>0</v>
      </c>
      <c r="N37" s="32" t="n">
        <v>0</v>
      </c>
      <c r="O37" s="33" t="n">
        <v>8381</v>
      </c>
      <c r="P37" s="38" t="n">
        <v>100</v>
      </c>
      <c r="Q37" s="35" t="n">
        <v>2130</v>
      </c>
    </row>
    <row r="38" customFormat="false" ht="18" hidden="false" customHeight="true" outlineLevel="0" collapsed="false">
      <c r="A38" s="36" t="s">
        <v>53</v>
      </c>
      <c r="B38" s="41" t="n">
        <v>841.591</v>
      </c>
      <c r="C38" s="41" t="n">
        <v>7422.408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8263.999</v>
      </c>
      <c r="I38" s="41" t="n">
        <v>0.001</v>
      </c>
      <c r="J38" s="41" t="n">
        <v>0</v>
      </c>
      <c r="K38" s="41" t="n">
        <v>8264</v>
      </c>
      <c r="L38" s="46" t="n">
        <v>117</v>
      </c>
      <c r="M38" s="46" t="n">
        <v>0</v>
      </c>
      <c r="N38" s="46" t="n">
        <v>0</v>
      </c>
      <c r="O38" s="47" t="n">
        <v>8381</v>
      </c>
      <c r="P38" s="38" t="n">
        <v>100</v>
      </c>
      <c r="Q38" s="79" t="n">
        <v>2130</v>
      </c>
    </row>
    <row r="39" customFormat="false" ht="18" hidden="false" customHeight="true" outlineLevel="0" collapsed="false">
      <c r="A39" s="54" t="s">
        <v>54</v>
      </c>
      <c r="B39" s="55" t="n">
        <v>265.615</v>
      </c>
      <c r="C39" s="56" t="n">
        <v>2984.384</v>
      </c>
      <c r="D39" s="56" t="n">
        <v>0</v>
      </c>
      <c r="E39" s="56" t="n">
        <v>0</v>
      </c>
      <c r="F39" s="56" t="n">
        <v>0</v>
      </c>
      <c r="G39" s="56" t="n">
        <v>0</v>
      </c>
      <c r="H39" s="57" t="n">
        <v>3249.999</v>
      </c>
      <c r="I39" s="55" t="n">
        <v>0.001</v>
      </c>
      <c r="J39" s="56" t="n">
        <v>0</v>
      </c>
      <c r="K39" s="58" t="n">
        <v>3250</v>
      </c>
      <c r="L39" s="59" t="n">
        <v>26</v>
      </c>
      <c r="M39" s="60" t="n">
        <v>1</v>
      </c>
      <c r="N39" s="61" t="n">
        <v>0</v>
      </c>
      <c r="O39" s="62" t="n">
        <v>3277</v>
      </c>
      <c r="P39" s="63" t="n">
        <v>100</v>
      </c>
      <c r="Q39" s="35" t="n">
        <v>2115</v>
      </c>
    </row>
    <row r="40" customFormat="false" ht="18" hidden="false" customHeight="true" outlineLevel="0" collapsed="false">
      <c r="A40" s="64" t="s">
        <v>55</v>
      </c>
      <c r="B40" s="43" t="n">
        <v>382.482</v>
      </c>
      <c r="C40" s="44" t="n">
        <v>3571.517</v>
      </c>
      <c r="D40" s="44" t="n">
        <v>0</v>
      </c>
      <c r="E40" s="44" t="n">
        <v>0</v>
      </c>
      <c r="F40" s="44" t="n">
        <v>0</v>
      </c>
      <c r="G40" s="44" t="n">
        <v>0</v>
      </c>
      <c r="H40" s="57" t="n">
        <v>3953.999</v>
      </c>
      <c r="I40" s="43" t="n">
        <v>0.001</v>
      </c>
      <c r="J40" s="44" t="n">
        <v>0</v>
      </c>
      <c r="K40" s="58" t="n">
        <v>3954</v>
      </c>
      <c r="L40" s="30" t="n">
        <v>28</v>
      </c>
      <c r="M40" s="31" t="n">
        <v>0</v>
      </c>
      <c r="N40" s="32" t="n">
        <v>0</v>
      </c>
      <c r="O40" s="33" t="n">
        <v>3982</v>
      </c>
      <c r="P40" s="73" t="n">
        <v>100</v>
      </c>
      <c r="Q40" s="74" t="n">
        <v>2105</v>
      </c>
    </row>
    <row r="41" customFormat="false" ht="18" hidden="false" customHeight="true" outlineLevel="0" collapsed="false">
      <c r="A41" s="36" t="s">
        <v>56</v>
      </c>
      <c r="B41" s="41" t="n">
        <v>648.097</v>
      </c>
      <c r="C41" s="41" t="n">
        <v>6555.901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7203.998</v>
      </c>
      <c r="I41" s="42" t="n">
        <v>0.002</v>
      </c>
      <c r="J41" s="42" t="n">
        <v>0</v>
      </c>
      <c r="K41" s="42" t="n">
        <v>7204</v>
      </c>
      <c r="L41" s="80" t="n">
        <v>54</v>
      </c>
      <c r="M41" s="80" t="n">
        <v>1</v>
      </c>
      <c r="N41" s="80" t="n">
        <v>0</v>
      </c>
      <c r="O41" s="47" t="n">
        <v>7259</v>
      </c>
      <c r="P41" s="38" t="n">
        <v>100</v>
      </c>
      <c r="Q41" s="79" t="n">
        <v>2115</v>
      </c>
    </row>
    <row r="42" customFormat="false" ht="18" hidden="false" customHeight="true" outlineLevel="0" collapsed="false">
      <c r="A42" s="81" t="s">
        <v>57</v>
      </c>
      <c r="B42" s="82" t="n">
        <v>9259.595</v>
      </c>
      <c r="C42" s="82" t="n">
        <v>86872.391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96131.986</v>
      </c>
      <c r="I42" s="82" t="n">
        <v>0.014</v>
      </c>
      <c r="J42" s="82" t="n">
        <v>0</v>
      </c>
      <c r="K42" s="82" t="n">
        <v>96132</v>
      </c>
      <c r="L42" s="83" t="n">
        <v>837</v>
      </c>
      <c r="M42" s="83" t="n">
        <v>5</v>
      </c>
      <c r="N42" s="84" t="n">
        <v>1</v>
      </c>
      <c r="O42" s="85" t="n">
        <v>97329</v>
      </c>
      <c r="P42" s="86" t="n">
        <v>99.63</v>
      </c>
      <c r="Q42" s="87" t="s">
        <v>34</v>
      </c>
    </row>
    <row r="43" customFormat="false" ht="18" hidden="false" customHeight="true" outlineLevel="0" collapsed="false">
      <c r="A43" s="12" t="s">
        <v>58</v>
      </c>
      <c r="B43" s="88" t="n">
        <v>62976.888</v>
      </c>
      <c r="C43" s="88" t="n">
        <v>451671.091</v>
      </c>
      <c r="D43" s="88" t="n">
        <v>0</v>
      </c>
      <c r="E43" s="88" t="n">
        <v>0</v>
      </c>
      <c r="F43" s="88" t="n">
        <v>0</v>
      </c>
      <c r="G43" s="88" t="n">
        <v>0</v>
      </c>
      <c r="H43" s="88" t="n">
        <v>514647.979</v>
      </c>
      <c r="I43" s="88" t="n">
        <v>0.021</v>
      </c>
      <c r="J43" s="88" t="n">
        <v>0</v>
      </c>
      <c r="K43" s="88" t="n">
        <v>514648</v>
      </c>
      <c r="L43" s="89" t="n">
        <v>1996</v>
      </c>
      <c r="M43" s="89" t="n">
        <v>6</v>
      </c>
      <c r="N43" s="90" t="n">
        <v>1</v>
      </c>
      <c r="O43" s="91" t="n">
        <v>693558</v>
      </c>
      <c r="P43" s="86" t="n">
        <v>74.49</v>
      </c>
      <c r="Q43" s="92" t="s">
        <v>34</v>
      </c>
    </row>
    <row r="44" customFormat="false" ht="13.5" hidden="false" customHeight="true" outlineLevel="0" collapsed="false">
      <c r="A44" s="93"/>
      <c r="B44" s="94"/>
      <c r="C44" s="94"/>
      <c r="D44" s="94"/>
      <c r="E44" s="94"/>
      <c r="F44" s="94"/>
      <c r="G44" s="94"/>
      <c r="H44" s="95"/>
      <c r="I44" s="94"/>
      <c r="J44" s="94"/>
      <c r="K44" s="94"/>
      <c r="L44" s="94"/>
      <c r="M44" s="94"/>
      <c r="N44" s="94"/>
      <c r="O44" s="94"/>
      <c r="P44" s="94"/>
      <c r="Q44" s="96"/>
    </row>
    <row r="45" customFormat="false" ht="18" hidden="false" customHeight="true" outlineLevel="0" collapsed="false">
      <c r="A45" s="97" t="s">
        <v>59</v>
      </c>
      <c r="N45" s="98" t="s">
        <v>60</v>
      </c>
      <c r="O45" s="98"/>
      <c r="P45" s="99"/>
    </row>
  </sheetData>
  <mergeCells count="2">
    <mergeCell ref="O3:Q3"/>
    <mergeCell ref="N45:O45"/>
  </mergeCells>
  <conditionalFormatting sqref="O32:O35 O28:O30 O20 O22 O39:O40 O24:O26 O37 O5:O18">
    <cfRule type="cellIs" priority="2" operator="lessThan" aboveAverage="0" equalAverage="0" bottom="0" percent="0" rank="0" text="" dxfId="0">
      <formula>#REF!</formula>
    </cfRule>
  </conditionalFormatting>
  <conditionalFormatting sqref="B39:G40 B32:G35 B20:G20 B22:G22 B24:G26 B28:G30 B37:G37 B5:G18">
    <cfRule type="cellIs" priority="3" operator="equal" aboveAverage="0" equalAverage="0" bottom="0" percent="0" rank="0" text="" dxfId="1">
      <formula>#REF!</formula>
    </cfRule>
  </conditionalFormatting>
  <conditionalFormatting sqref="B5:G18 B20:G20 B22:G22 B24:G26 B28:G30 B32:G35 B37:G37 B39:G40">
    <cfRule type="cellIs" priority="4" operator="lessThan" aboveAverage="0" equalAverage="0" bottom="0" percent="0" rank="0" text="" dxfId="2">
      <formula>#REF!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5:25:47Z</dcterms:created>
  <dc:creator>三重県</dc:creator>
  <dc:description/>
  <dc:language>en-US</dc:language>
  <cp:lastModifiedBy>mieken</cp:lastModifiedBy>
  <cp:lastPrinted>2019-04-07T14:24:20Z</cp:lastPrinted>
  <dcterms:modified xsi:type="dcterms:W3CDTF">2019-04-07T14:24:49Z</dcterms:modified>
  <cp:revision>0</cp:revision>
  <dc:subject/>
  <dc:title/>
</cp:coreProperties>
</file>