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W$79</definedName>
    <definedName function="false" hidden="false" localSheetId="0" name="_xlnm.Print_Titles" vbProcedure="false">2500発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33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5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　　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T3" activeCellId="0" sqref="T3: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10" t="s">
        <v>5</v>
      </c>
      <c r="U3" s="10"/>
      <c r="V3" s="10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15669</v>
      </c>
      <c r="D5" s="25" t="n">
        <v>14978</v>
      </c>
      <c r="E5" s="25" t="n">
        <v>12104</v>
      </c>
      <c r="F5" s="25" t="n">
        <v>18988</v>
      </c>
      <c r="G5" s="25" t="n">
        <v>15999</v>
      </c>
      <c r="H5" s="25" t="n">
        <v>9665</v>
      </c>
      <c r="I5" s="25" t="n">
        <v>13438</v>
      </c>
      <c r="J5" s="25" t="n">
        <v>11628</v>
      </c>
      <c r="K5" s="25" t="n">
        <v>0</v>
      </c>
      <c r="L5" s="25" t="n">
        <v>0</v>
      </c>
      <c r="M5" s="26" t="n">
        <v>112469</v>
      </c>
      <c r="N5" s="25" t="n">
        <v>0</v>
      </c>
      <c r="O5" s="25" t="n">
        <v>0</v>
      </c>
      <c r="P5" s="25" t="n">
        <v>112469</v>
      </c>
      <c r="Q5" s="27" t="n">
        <v>1977</v>
      </c>
      <c r="R5" s="27" t="n">
        <v>1</v>
      </c>
      <c r="S5" s="28" t="n">
        <v>1</v>
      </c>
      <c r="T5" s="29" t="n">
        <v>114448</v>
      </c>
      <c r="U5" s="30" t="n">
        <v>100</v>
      </c>
      <c r="V5" s="31" t="n">
        <v>2430</v>
      </c>
      <c r="W5" s="32" t="n">
        <v>4016.75</v>
      </c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21912</v>
      </c>
      <c r="D8" s="43" t="n">
        <v>14359</v>
      </c>
      <c r="E8" s="43" t="n">
        <v>7895</v>
      </c>
      <c r="F8" s="43" t="n">
        <v>16601</v>
      </c>
      <c r="G8" s="43" t="n">
        <v>10450</v>
      </c>
      <c r="H8" s="43" t="n">
        <v>16153</v>
      </c>
      <c r="I8" s="43" t="n">
        <v>21032</v>
      </c>
      <c r="J8" s="43" t="n">
        <v>5150</v>
      </c>
      <c r="K8" s="43" t="n">
        <v>0</v>
      </c>
      <c r="L8" s="43" t="n">
        <v>0</v>
      </c>
      <c r="M8" s="44" t="n">
        <v>113552</v>
      </c>
      <c r="N8" s="43" t="n">
        <v>0</v>
      </c>
      <c r="O8" s="43" t="n">
        <v>0</v>
      </c>
      <c r="P8" s="43" t="n">
        <v>113552</v>
      </c>
      <c r="Q8" s="45" t="n">
        <v>0</v>
      </c>
      <c r="R8" s="45" t="n">
        <v>0</v>
      </c>
      <c r="S8" s="46" t="n">
        <v>0</v>
      </c>
      <c r="T8" s="29" t="n">
        <v>116131</v>
      </c>
      <c r="U8" s="47" t="n">
        <v>97.77</v>
      </c>
      <c r="V8" s="48" t="n">
        <v>0</v>
      </c>
      <c r="W8" s="49"/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52"/>
      <c r="H10" s="52"/>
      <c r="I10" s="52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3" t="s">
        <v>54</v>
      </c>
      <c r="C17" s="54" t="n">
        <v>7292</v>
      </c>
      <c r="D17" s="54" t="n">
        <v>9117</v>
      </c>
      <c r="E17" s="54" t="n">
        <v>8006.307</v>
      </c>
      <c r="F17" s="54" t="n">
        <v>13073.692</v>
      </c>
      <c r="G17" s="54" t="n">
        <v>11044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5" t="n">
        <v>48532.999</v>
      </c>
      <c r="N17" s="54" t="n">
        <v>0.001</v>
      </c>
      <c r="O17" s="54" t="n">
        <v>0</v>
      </c>
      <c r="P17" s="54" t="n">
        <v>48533</v>
      </c>
      <c r="Q17" s="56" t="n">
        <v>780</v>
      </c>
      <c r="R17" s="56" t="n">
        <v>0</v>
      </c>
      <c r="S17" s="57" t="n">
        <v>0</v>
      </c>
      <c r="T17" s="58" t="n">
        <v>49313</v>
      </c>
      <c r="U17" s="59" t="n">
        <v>100</v>
      </c>
      <c r="V17" s="60" t="n">
        <v>2315</v>
      </c>
      <c r="W17" s="61"/>
    </row>
    <row r="18" customFormat="false" ht="18" hidden="false" customHeight="true" outlineLevel="0" collapsed="false">
      <c r="A18" s="11"/>
      <c r="B18" s="62" t="s">
        <v>55</v>
      </c>
      <c r="C18" s="63" t="n">
        <v>1520</v>
      </c>
      <c r="D18" s="63" t="n">
        <v>98</v>
      </c>
      <c r="E18" s="63" t="n">
        <v>290.592</v>
      </c>
      <c r="F18" s="63" t="n">
        <v>439.407</v>
      </c>
      <c r="G18" s="63" t="n">
        <v>261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n">
        <v>2608.999</v>
      </c>
      <c r="N18" s="63" t="n">
        <v>0.001</v>
      </c>
      <c r="O18" s="63" t="n">
        <v>0</v>
      </c>
      <c r="P18" s="63" t="n">
        <v>2609</v>
      </c>
      <c r="Q18" s="65" t="n">
        <v>27</v>
      </c>
      <c r="R18" s="65" t="n">
        <v>0</v>
      </c>
      <c r="S18" s="66" t="n">
        <v>0</v>
      </c>
      <c r="T18" s="67" t="n">
        <v>2636</v>
      </c>
      <c r="U18" s="68" t="n">
        <v>100</v>
      </c>
      <c r="V18" s="69" t="n">
        <v>2215</v>
      </c>
      <c r="W18" s="61"/>
    </row>
    <row r="19" customFormat="false" ht="18" hidden="false" customHeight="true" outlineLevel="0" collapsed="false">
      <c r="A19" s="11"/>
      <c r="B19" s="62" t="s">
        <v>56</v>
      </c>
      <c r="C19" s="63" t="n">
        <v>1520</v>
      </c>
      <c r="D19" s="63" t="n">
        <v>98</v>
      </c>
      <c r="E19" s="63" t="n">
        <v>290.592</v>
      </c>
      <c r="F19" s="63" t="n">
        <v>439.407</v>
      </c>
      <c r="G19" s="63" t="n">
        <v>261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2608.999</v>
      </c>
      <c r="N19" s="63" t="n">
        <v>0.001</v>
      </c>
      <c r="O19" s="63" t="n">
        <v>0</v>
      </c>
      <c r="P19" s="63" t="n">
        <v>2609</v>
      </c>
      <c r="Q19" s="65" t="n">
        <v>27</v>
      </c>
      <c r="R19" s="65" t="n">
        <v>0</v>
      </c>
      <c r="S19" s="70" t="n">
        <v>0</v>
      </c>
      <c r="T19" s="71" t="n">
        <v>2636</v>
      </c>
      <c r="U19" s="68" t="n">
        <v>100</v>
      </c>
      <c r="V19" s="72" t="n">
        <v>2215</v>
      </c>
      <c r="W19" s="61"/>
    </row>
    <row r="20" customFormat="false" ht="18" hidden="false" customHeight="true" outlineLevel="0" collapsed="false">
      <c r="A20" s="11"/>
      <c r="B20" s="73" t="s">
        <v>57</v>
      </c>
      <c r="C20" s="74" t="n">
        <v>8812</v>
      </c>
      <c r="D20" s="74" t="n">
        <v>9215</v>
      </c>
      <c r="E20" s="74" t="n">
        <v>8296.899</v>
      </c>
      <c r="F20" s="74" t="n">
        <v>13513.099</v>
      </c>
      <c r="G20" s="74" t="n">
        <v>11305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51141.998</v>
      </c>
      <c r="N20" s="74" t="n">
        <v>0.002</v>
      </c>
      <c r="O20" s="74" t="n">
        <v>0</v>
      </c>
      <c r="P20" s="74" t="n">
        <v>51142</v>
      </c>
      <c r="Q20" s="75" t="n">
        <v>807</v>
      </c>
      <c r="R20" s="75" t="n">
        <v>0</v>
      </c>
      <c r="S20" s="76" t="n">
        <v>0</v>
      </c>
      <c r="T20" s="77" t="n">
        <v>51949</v>
      </c>
      <c r="U20" s="78" t="n">
        <v>100</v>
      </c>
      <c r="V20" s="79" t="n">
        <v>2315</v>
      </c>
      <c r="W20" s="80" t="n">
        <v>3196.375</v>
      </c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8</v>
      </c>
      <c r="B22" s="12" t="s">
        <v>7</v>
      </c>
      <c r="C22" s="14" t="s">
        <v>59</v>
      </c>
      <c r="D22" s="14" t="s">
        <v>60</v>
      </c>
      <c r="E22" s="14" t="s">
        <v>61</v>
      </c>
      <c r="F22" s="14" t="s">
        <v>62</v>
      </c>
      <c r="G22" s="15" t="s">
        <v>63</v>
      </c>
      <c r="H22" s="15" t="s">
        <v>64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5</v>
      </c>
      <c r="C23" s="43" t="n">
        <v>19601</v>
      </c>
      <c r="D23" s="43" t="n">
        <v>12765</v>
      </c>
      <c r="E23" s="43" t="n">
        <v>7370</v>
      </c>
      <c r="F23" s="43" t="n">
        <v>7174</v>
      </c>
      <c r="G23" s="43" t="n">
        <v>6518</v>
      </c>
      <c r="H23" s="43" t="n">
        <v>22717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76145</v>
      </c>
      <c r="N23" s="43" t="n">
        <v>0</v>
      </c>
      <c r="O23" s="43" t="n">
        <v>0</v>
      </c>
      <c r="P23" s="43" t="n">
        <v>76145</v>
      </c>
      <c r="Q23" s="45" t="n">
        <v>1430</v>
      </c>
      <c r="R23" s="45" t="n">
        <v>5</v>
      </c>
      <c r="S23" s="46" t="n">
        <v>0</v>
      </c>
      <c r="T23" s="29" t="n">
        <v>77580</v>
      </c>
      <c r="U23" s="47" t="n">
        <v>100</v>
      </c>
      <c r="V23" s="48" t="n">
        <v>2350</v>
      </c>
      <c r="W23" s="49" t="n">
        <v>4759.062</v>
      </c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6</v>
      </c>
      <c r="B25" s="12" t="s">
        <v>7</v>
      </c>
      <c r="C25" s="14" t="s">
        <v>67</v>
      </c>
      <c r="D25" s="14" t="s">
        <v>68</v>
      </c>
      <c r="E25" s="81" t="s">
        <v>69</v>
      </c>
      <c r="F25" s="81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0</v>
      </c>
      <c r="C26" s="43" t="n">
        <v>12830</v>
      </c>
      <c r="D26" s="43" t="n">
        <v>12629</v>
      </c>
      <c r="E26" s="43" t="n">
        <v>372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29182</v>
      </c>
      <c r="N26" s="43" t="n">
        <v>0</v>
      </c>
      <c r="O26" s="43" t="n">
        <v>0</v>
      </c>
      <c r="P26" s="43" t="n">
        <v>29182</v>
      </c>
      <c r="Q26" s="45" t="n">
        <v>410</v>
      </c>
      <c r="R26" s="45" t="n">
        <v>-2</v>
      </c>
      <c r="S26" s="46" t="n">
        <v>0</v>
      </c>
      <c r="T26" s="29" t="n">
        <v>29590</v>
      </c>
      <c r="U26" s="47" t="n">
        <v>100</v>
      </c>
      <c r="V26" s="48" t="n">
        <v>2330</v>
      </c>
      <c r="W26" s="49" t="n">
        <v>3647.75</v>
      </c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1</v>
      </c>
      <c r="B28" s="12" t="s">
        <v>7</v>
      </c>
      <c r="C28" s="14" t="s">
        <v>72</v>
      </c>
      <c r="D28" s="14" t="s">
        <v>73</v>
      </c>
      <c r="E28" s="14" t="s">
        <v>74</v>
      </c>
      <c r="F28" s="14" t="s">
        <v>75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3" t="s">
        <v>76</v>
      </c>
      <c r="C29" s="54" t="n">
        <v>1403</v>
      </c>
      <c r="D29" s="54" t="n">
        <v>4590</v>
      </c>
      <c r="E29" s="54" t="n">
        <v>2537</v>
      </c>
      <c r="F29" s="54" t="n">
        <v>195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5" t="n">
        <v>8725</v>
      </c>
      <c r="N29" s="54" t="n">
        <v>0</v>
      </c>
      <c r="O29" s="54" t="n">
        <v>0</v>
      </c>
      <c r="P29" s="54" t="n">
        <v>8725</v>
      </c>
      <c r="Q29" s="56" t="n">
        <v>77</v>
      </c>
      <c r="R29" s="56" t="n">
        <v>0</v>
      </c>
      <c r="S29" s="57" t="n">
        <v>0</v>
      </c>
      <c r="T29" s="58" t="n">
        <v>8802</v>
      </c>
      <c r="U29" s="59" t="n">
        <v>100</v>
      </c>
      <c r="V29" s="60" t="n">
        <v>2130</v>
      </c>
      <c r="W29" s="61"/>
    </row>
    <row r="30" customFormat="false" ht="18" hidden="false" customHeight="true" outlineLevel="0" collapsed="false">
      <c r="A30" s="11"/>
      <c r="B30" s="62" t="s">
        <v>77</v>
      </c>
      <c r="C30" s="63" t="n">
        <v>1559</v>
      </c>
      <c r="D30" s="63" t="n">
        <v>2063</v>
      </c>
      <c r="E30" s="63" t="n">
        <v>3895</v>
      </c>
      <c r="F30" s="63" t="n">
        <v>764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4" t="n">
        <v>8281</v>
      </c>
      <c r="N30" s="63" t="n">
        <v>0</v>
      </c>
      <c r="O30" s="63" t="n">
        <v>0</v>
      </c>
      <c r="P30" s="63" t="n">
        <v>8281</v>
      </c>
      <c r="Q30" s="65" t="n">
        <v>65</v>
      </c>
      <c r="R30" s="65" t="n">
        <v>0</v>
      </c>
      <c r="S30" s="66" t="n">
        <v>0</v>
      </c>
      <c r="T30" s="67" t="n">
        <v>8346</v>
      </c>
      <c r="U30" s="68" t="n">
        <v>100</v>
      </c>
      <c r="V30" s="69" t="n">
        <v>2130</v>
      </c>
      <c r="W30" s="61"/>
    </row>
    <row r="31" customFormat="false" ht="18" hidden="false" customHeight="true" outlineLevel="0" collapsed="false">
      <c r="A31" s="11"/>
      <c r="B31" s="62" t="s">
        <v>78</v>
      </c>
      <c r="C31" s="63" t="n">
        <v>1559</v>
      </c>
      <c r="D31" s="63" t="n">
        <v>2063</v>
      </c>
      <c r="E31" s="63" t="n">
        <v>3895</v>
      </c>
      <c r="F31" s="63" t="n">
        <v>764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8281</v>
      </c>
      <c r="N31" s="63" t="n">
        <v>0</v>
      </c>
      <c r="O31" s="63" t="n">
        <v>0</v>
      </c>
      <c r="P31" s="63" t="n">
        <v>8281</v>
      </c>
      <c r="Q31" s="65" t="n">
        <v>65</v>
      </c>
      <c r="R31" s="65" t="n">
        <v>0</v>
      </c>
      <c r="S31" s="70" t="n">
        <v>0</v>
      </c>
      <c r="T31" s="71" t="n">
        <v>8346</v>
      </c>
      <c r="U31" s="68" t="n">
        <v>100</v>
      </c>
      <c r="V31" s="72" t="n">
        <v>2130</v>
      </c>
      <c r="W31" s="61"/>
    </row>
    <row r="32" customFormat="false" ht="18" hidden="false" customHeight="true" outlineLevel="0" collapsed="false">
      <c r="A32" s="11"/>
      <c r="B32" s="73" t="s">
        <v>57</v>
      </c>
      <c r="C32" s="74" t="n">
        <v>2962</v>
      </c>
      <c r="D32" s="74" t="n">
        <v>6653</v>
      </c>
      <c r="E32" s="74" t="n">
        <v>6432</v>
      </c>
      <c r="F32" s="74" t="n">
        <v>959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17006</v>
      </c>
      <c r="N32" s="74" t="n">
        <v>0</v>
      </c>
      <c r="O32" s="74" t="n">
        <v>0</v>
      </c>
      <c r="P32" s="74" t="n">
        <v>17006</v>
      </c>
      <c r="Q32" s="75" t="n">
        <v>142</v>
      </c>
      <c r="R32" s="75" t="n">
        <v>0</v>
      </c>
      <c r="S32" s="76" t="n">
        <v>0</v>
      </c>
      <c r="T32" s="77" t="n">
        <v>17148</v>
      </c>
      <c r="U32" s="78" t="n">
        <v>100</v>
      </c>
      <c r="V32" s="79" t="n">
        <v>2130</v>
      </c>
      <c r="W32" s="80" t="n">
        <v>2125.75</v>
      </c>
    </row>
    <row r="33" s="33" customFormat="true" ht="14.2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86"/>
      <c r="V33" s="83"/>
      <c r="W33" s="41"/>
    </row>
    <row r="34" customFormat="false" ht="52.5" hidden="true" customHeight="true" outlineLevel="0" collapsed="false">
      <c r="A34" s="11" t="s">
        <v>79</v>
      </c>
      <c r="B34" s="12" t="s">
        <v>7</v>
      </c>
      <c r="C34" s="14"/>
      <c r="D34" s="14"/>
      <c r="E34" s="81"/>
      <c r="F34" s="81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5"/>
      <c r="R36" s="85"/>
      <c r="S36" s="85"/>
      <c r="T36" s="85"/>
      <c r="U36" s="86"/>
      <c r="V36" s="83"/>
      <c r="W36" s="41"/>
    </row>
    <row r="37" customFormat="false" ht="52.5" hidden="false" customHeight="true" outlineLevel="0" collapsed="false">
      <c r="A37" s="11" t="s">
        <v>81</v>
      </c>
      <c r="B37" s="12" t="s">
        <v>7</v>
      </c>
      <c r="C37" s="14" t="s">
        <v>82</v>
      </c>
      <c r="D37" s="13" t="s">
        <v>83</v>
      </c>
      <c r="E37" s="81"/>
      <c r="F37" s="81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8" hidden="false" customHeight="true" outlineLevel="0" collapsed="false">
      <c r="A38" s="11"/>
      <c r="B38" s="42" t="s">
        <v>84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7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6"/>
      <c r="V39" s="83"/>
      <c r="W39" s="41"/>
    </row>
    <row r="40" customFormat="false" ht="52.5" hidden="true" customHeight="true" outlineLevel="0" collapsed="false">
      <c r="A40" s="11" t="s">
        <v>85</v>
      </c>
      <c r="B40" s="12" t="s">
        <v>7</v>
      </c>
      <c r="C40" s="14"/>
      <c r="D40" s="14"/>
      <c r="E40" s="14"/>
      <c r="F40" s="81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8" t="s">
        <v>44</v>
      </c>
    </row>
    <row r="41" customFormat="false" ht="18" hidden="true" customHeight="true" outlineLevel="0" collapsed="false">
      <c r="A41" s="11"/>
      <c r="B41" s="53" t="s">
        <v>86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5" t="n">
        <v>0</v>
      </c>
      <c r="N41" s="54" t="n">
        <v>0</v>
      </c>
      <c r="O41" s="54" t="n">
        <v>0</v>
      </c>
      <c r="P41" s="54" t="n">
        <v>0</v>
      </c>
      <c r="Q41" s="56" t="n">
        <v>0</v>
      </c>
      <c r="R41" s="56" t="n">
        <v>0</v>
      </c>
      <c r="S41" s="57" t="n">
        <v>0</v>
      </c>
      <c r="T41" s="58" t="n">
        <v>0</v>
      </c>
      <c r="U41" s="59" t="n">
        <v>0</v>
      </c>
      <c r="V41" s="60" t="n">
        <v>0</v>
      </c>
      <c r="W41" s="61"/>
    </row>
    <row r="42" customFormat="false" ht="18" hidden="true" customHeight="true" outlineLevel="0" collapsed="false">
      <c r="A42" s="11"/>
      <c r="B42" s="89" t="s">
        <v>87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1" t="n">
        <v>0</v>
      </c>
      <c r="N42" s="90" t="n">
        <v>0</v>
      </c>
      <c r="O42" s="90" t="n">
        <v>0</v>
      </c>
      <c r="P42" s="90" t="n">
        <v>0</v>
      </c>
      <c r="Q42" s="92" t="n">
        <v>0</v>
      </c>
      <c r="R42" s="92" t="n">
        <v>0</v>
      </c>
      <c r="S42" s="93" t="n">
        <v>0</v>
      </c>
      <c r="T42" s="94" t="n">
        <v>0</v>
      </c>
      <c r="U42" s="95" t="n">
        <v>0</v>
      </c>
      <c r="V42" s="96" t="n">
        <v>0</v>
      </c>
      <c r="W42" s="61"/>
    </row>
    <row r="43" customFormat="false" ht="18" hidden="true" customHeight="true" outlineLevel="0" collapsed="false">
      <c r="A43" s="11"/>
      <c r="B43" s="97" t="s">
        <v>8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8" t="n">
        <v>0</v>
      </c>
      <c r="N43" s="99" t="n">
        <v>0</v>
      </c>
      <c r="O43" s="99" t="n">
        <v>0</v>
      </c>
      <c r="P43" s="99" t="n">
        <v>0</v>
      </c>
      <c r="Q43" s="100" t="n">
        <v>0</v>
      </c>
      <c r="R43" s="100" t="n">
        <v>0</v>
      </c>
      <c r="S43" s="101" t="n">
        <v>0</v>
      </c>
      <c r="T43" s="102" t="n">
        <v>0</v>
      </c>
      <c r="U43" s="103" t="n">
        <v>0</v>
      </c>
      <c r="V43" s="104" t="n">
        <v>0</v>
      </c>
      <c r="W43" s="61"/>
    </row>
    <row r="44" customFormat="false" ht="18" hidden="true" customHeight="true" outlineLevel="0" collapsed="false">
      <c r="A44" s="11"/>
      <c r="B44" s="62" t="s">
        <v>89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5" t="n">
        <v>0</v>
      </c>
      <c r="R44" s="65" t="n">
        <v>0</v>
      </c>
      <c r="S44" s="70" t="n">
        <v>0</v>
      </c>
      <c r="T44" s="71" t="n">
        <v>0</v>
      </c>
      <c r="U44" s="68" t="n">
        <v>0</v>
      </c>
      <c r="V44" s="105" t="s">
        <v>90</v>
      </c>
      <c r="W44" s="61"/>
    </row>
    <row r="45" customFormat="false" ht="18" hidden="true" customHeight="true" outlineLevel="0" collapsed="false">
      <c r="A45" s="11"/>
      <c r="B45" s="73" t="s">
        <v>57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5" t="n">
        <v>0</v>
      </c>
      <c r="R45" s="75" t="n">
        <v>0</v>
      </c>
      <c r="S45" s="76" t="n">
        <v>0</v>
      </c>
      <c r="T45" s="77" t="n">
        <v>0</v>
      </c>
      <c r="U45" s="78" t="n">
        <v>0</v>
      </c>
      <c r="V45" s="106" t="s">
        <v>90</v>
      </c>
      <c r="W45" s="80"/>
    </row>
    <row r="46" s="33" customFormat="true" ht="14.25" hidden="tru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5"/>
      <c r="S46" s="85"/>
      <c r="T46" s="85"/>
      <c r="U46" s="86"/>
      <c r="V46" s="83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1"/>
      <c r="F47" s="81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8" t="s">
        <v>44</v>
      </c>
    </row>
    <row r="48" customFormat="false" ht="18" hidden="true" customHeight="true" outlineLevel="0" collapsed="false">
      <c r="A48" s="11"/>
      <c r="B48" s="53" t="s">
        <v>92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5" t="n">
        <v>0</v>
      </c>
      <c r="N48" s="54" t="n">
        <v>0</v>
      </c>
      <c r="O48" s="54" t="n">
        <v>0</v>
      </c>
      <c r="P48" s="54" t="n">
        <v>0</v>
      </c>
      <c r="Q48" s="56" t="n">
        <v>0</v>
      </c>
      <c r="R48" s="56" t="n">
        <v>0</v>
      </c>
      <c r="S48" s="57" t="n">
        <v>0</v>
      </c>
      <c r="T48" s="58" t="n">
        <v>0</v>
      </c>
      <c r="U48" s="59" t="n">
        <v>0</v>
      </c>
      <c r="V48" s="60" t="n">
        <v>0</v>
      </c>
      <c r="W48" s="61"/>
    </row>
    <row r="49" customFormat="false" ht="18" hidden="true" customHeight="true" outlineLevel="0" collapsed="false">
      <c r="A49" s="11"/>
      <c r="B49" s="62" t="s">
        <v>93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4" t="n">
        <v>0</v>
      </c>
      <c r="N49" s="63" t="n">
        <v>0</v>
      </c>
      <c r="O49" s="63" t="n">
        <v>0</v>
      </c>
      <c r="P49" s="63" t="n">
        <v>0</v>
      </c>
      <c r="Q49" s="65" t="n">
        <v>0</v>
      </c>
      <c r="R49" s="65" t="n">
        <v>0</v>
      </c>
      <c r="S49" s="66" t="n">
        <v>0</v>
      </c>
      <c r="T49" s="67" t="n">
        <v>0</v>
      </c>
      <c r="U49" s="68" t="n">
        <v>0</v>
      </c>
      <c r="V49" s="69" t="n">
        <v>0</v>
      </c>
      <c r="W49" s="61"/>
    </row>
    <row r="50" customFormat="false" ht="18" hidden="true" customHeight="true" outlineLevel="0" collapsed="false">
      <c r="A50" s="11"/>
      <c r="B50" s="62" t="s">
        <v>94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5" t="n">
        <v>0</v>
      </c>
      <c r="R50" s="65" t="n">
        <v>0</v>
      </c>
      <c r="S50" s="70" t="n">
        <v>0</v>
      </c>
      <c r="T50" s="71" t="n">
        <v>0</v>
      </c>
      <c r="U50" s="68" t="n">
        <v>0</v>
      </c>
      <c r="V50" s="105" t="s">
        <v>90</v>
      </c>
      <c r="W50" s="61"/>
    </row>
    <row r="51" customFormat="false" ht="18" hidden="true" customHeight="true" outlineLevel="0" collapsed="false">
      <c r="A51" s="11"/>
      <c r="B51" s="73" t="s">
        <v>57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5" t="n">
        <v>0</v>
      </c>
      <c r="R51" s="75" t="n">
        <v>0</v>
      </c>
      <c r="S51" s="76" t="n">
        <v>0</v>
      </c>
      <c r="T51" s="77" t="n">
        <v>0</v>
      </c>
      <c r="U51" s="78" t="n">
        <v>0</v>
      </c>
      <c r="V51" s="106" t="s">
        <v>90</v>
      </c>
      <c r="W51" s="80"/>
    </row>
    <row r="52" s="33" customFormat="true" ht="14.25" hidden="tru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5"/>
      <c r="R52" s="85"/>
      <c r="S52" s="85"/>
      <c r="T52" s="85"/>
      <c r="U52" s="86"/>
      <c r="V52" s="83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1" t="s">
        <v>98</v>
      </c>
      <c r="F53" s="81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309</v>
      </c>
      <c r="D54" s="43" t="n">
        <v>8864</v>
      </c>
      <c r="E54" s="43" t="n">
        <v>41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1273</v>
      </c>
      <c r="N54" s="43" t="n">
        <v>0</v>
      </c>
      <c r="O54" s="43" t="n">
        <v>0</v>
      </c>
      <c r="P54" s="43" t="n">
        <v>21273</v>
      </c>
      <c r="Q54" s="45" t="n">
        <v>286</v>
      </c>
      <c r="R54" s="45" t="n">
        <v>0</v>
      </c>
      <c r="S54" s="107" t="n">
        <v>0</v>
      </c>
      <c r="T54" s="29" t="n">
        <v>21559</v>
      </c>
      <c r="U54" s="47" t="n">
        <v>100</v>
      </c>
      <c r="V54" s="48" t="n">
        <v>2215</v>
      </c>
      <c r="W54" s="49" t="n">
        <v>2659.125</v>
      </c>
    </row>
    <row r="55" s="33" customFormat="true" ht="14.2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5"/>
      <c r="R55" s="85"/>
      <c r="S55" s="85"/>
      <c r="T55" s="85"/>
      <c r="U55" s="86"/>
      <c r="V55" s="83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6587</v>
      </c>
      <c r="D57" s="43" t="n">
        <v>13798</v>
      </c>
      <c r="E57" s="43" t="n">
        <v>8060</v>
      </c>
      <c r="F57" s="43" t="n">
        <v>963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38083</v>
      </c>
      <c r="N57" s="43" t="n">
        <v>0</v>
      </c>
      <c r="O57" s="43" t="n">
        <v>0</v>
      </c>
      <c r="P57" s="43" t="n">
        <v>38083</v>
      </c>
      <c r="Q57" s="45" t="n">
        <v>636</v>
      </c>
      <c r="R57" s="45" t="n">
        <v>0</v>
      </c>
      <c r="S57" s="46" t="n">
        <v>0</v>
      </c>
      <c r="T57" s="29" t="n">
        <v>38719</v>
      </c>
      <c r="U57" s="47" t="n">
        <v>100</v>
      </c>
      <c r="V57" s="48" t="n">
        <v>2225</v>
      </c>
      <c r="W57" s="49" t="n">
        <v>3173.583</v>
      </c>
    </row>
    <row r="58" customFormat="false" ht="14.25" hidden="false" customHeight="true" outlineLevel="0" collapsed="false">
      <c r="A58" s="82"/>
      <c r="B58" s="10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109"/>
      <c r="N58" s="84"/>
      <c r="O58" s="84"/>
      <c r="P58" s="84"/>
      <c r="Q58" s="85"/>
      <c r="R58" s="85"/>
      <c r="S58" s="85"/>
      <c r="T58" s="38"/>
      <c r="U58" s="110"/>
      <c r="V58" s="111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1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12" t="s">
        <v>110</v>
      </c>
      <c r="C60" s="113" t="n">
        <v>4565</v>
      </c>
      <c r="D60" s="113" t="n">
        <v>9664</v>
      </c>
      <c r="E60" s="113" t="n">
        <v>2174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4" t="n">
        <v>16403</v>
      </c>
      <c r="N60" s="113" t="n">
        <v>0</v>
      </c>
      <c r="O60" s="113" t="n">
        <v>0</v>
      </c>
      <c r="P60" s="113" t="n">
        <v>16403</v>
      </c>
      <c r="Q60" s="115" t="n">
        <v>249</v>
      </c>
      <c r="R60" s="115" t="n">
        <v>0</v>
      </c>
      <c r="S60" s="116" t="n">
        <v>1</v>
      </c>
      <c r="T60" s="117" t="n">
        <v>16653</v>
      </c>
      <c r="U60" s="118" t="n">
        <v>100</v>
      </c>
      <c r="V60" s="119" t="n">
        <v>2251</v>
      </c>
      <c r="W60" s="120"/>
    </row>
    <row r="61" customFormat="false" ht="18" hidden="false" customHeight="true" outlineLevel="0" collapsed="false">
      <c r="A61" s="11"/>
      <c r="B61" s="121" t="s">
        <v>111</v>
      </c>
      <c r="C61" s="122" t="n">
        <v>1073</v>
      </c>
      <c r="D61" s="122" t="n">
        <v>1335</v>
      </c>
      <c r="E61" s="122" t="n">
        <v>1746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4154</v>
      </c>
      <c r="N61" s="122" t="n">
        <v>0</v>
      </c>
      <c r="O61" s="122" t="n">
        <v>0</v>
      </c>
      <c r="P61" s="122" t="n">
        <v>4154</v>
      </c>
      <c r="Q61" s="123" t="n">
        <v>99</v>
      </c>
      <c r="R61" s="123" t="n">
        <v>0</v>
      </c>
      <c r="S61" s="124" t="n">
        <v>0</v>
      </c>
      <c r="T61" s="125" t="n">
        <v>4253</v>
      </c>
      <c r="U61" s="126" t="n">
        <v>100</v>
      </c>
      <c r="V61" s="127" t="n">
        <v>2217</v>
      </c>
      <c r="W61" s="120"/>
    </row>
    <row r="62" customFormat="false" ht="18" hidden="false" customHeight="true" outlineLevel="0" collapsed="false">
      <c r="A62" s="11"/>
      <c r="B62" s="128" t="s">
        <v>112</v>
      </c>
      <c r="C62" s="99" t="n">
        <v>1372</v>
      </c>
      <c r="D62" s="99" t="n">
        <v>1530</v>
      </c>
      <c r="E62" s="99" t="n">
        <v>241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129" t="n">
        <v>5312</v>
      </c>
      <c r="N62" s="122" t="n">
        <v>0</v>
      </c>
      <c r="O62" s="122" t="n">
        <v>0</v>
      </c>
      <c r="P62" s="122" t="n">
        <v>5312</v>
      </c>
      <c r="Q62" s="123" t="n">
        <v>90</v>
      </c>
      <c r="R62" s="123" t="n">
        <v>0</v>
      </c>
      <c r="S62" s="124" t="n">
        <v>0</v>
      </c>
      <c r="T62" s="130" t="n">
        <v>5402</v>
      </c>
      <c r="U62" s="126" t="n">
        <v>100</v>
      </c>
      <c r="V62" s="131" t="n">
        <v>2203</v>
      </c>
      <c r="W62" s="120"/>
    </row>
    <row r="63" customFormat="false" ht="18" hidden="false" customHeight="true" outlineLevel="0" collapsed="false">
      <c r="A63" s="11"/>
      <c r="B63" s="73" t="s">
        <v>113</v>
      </c>
      <c r="C63" s="74" t="n">
        <v>7010</v>
      </c>
      <c r="D63" s="74" t="n">
        <v>12529</v>
      </c>
      <c r="E63" s="74" t="n">
        <v>633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25869</v>
      </c>
      <c r="N63" s="74" t="n">
        <v>0</v>
      </c>
      <c r="O63" s="74" t="n">
        <v>0</v>
      </c>
      <c r="P63" s="74" t="n">
        <v>25869</v>
      </c>
      <c r="Q63" s="75" t="n">
        <v>438</v>
      </c>
      <c r="R63" s="75" t="n">
        <v>0</v>
      </c>
      <c r="S63" s="76" t="n">
        <v>1</v>
      </c>
      <c r="T63" s="77" t="n">
        <v>26308</v>
      </c>
      <c r="U63" s="132" t="n">
        <v>100</v>
      </c>
      <c r="V63" s="106" t="n">
        <v>2251</v>
      </c>
      <c r="W63" s="80" t="n">
        <v>3233.625</v>
      </c>
    </row>
    <row r="64" customFormat="false" ht="14.25" hidden="false" customHeight="true" outlineLevel="0" collapsed="false">
      <c r="A64" s="82"/>
      <c r="B64" s="10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109"/>
      <c r="N64" s="84"/>
      <c r="O64" s="84"/>
      <c r="P64" s="84"/>
      <c r="Q64" s="85"/>
      <c r="R64" s="85"/>
      <c r="S64" s="85"/>
      <c r="T64" s="38"/>
      <c r="U64" s="110"/>
      <c r="V64" s="111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1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12" t="s">
        <v>118</v>
      </c>
      <c r="C66" s="113" t="n">
        <v>2692</v>
      </c>
      <c r="D66" s="113" t="n">
        <v>2720</v>
      </c>
      <c r="E66" s="113" t="n">
        <v>1317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4" t="n">
        <v>6729</v>
      </c>
      <c r="N66" s="122" t="n">
        <v>0</v>
      </c>
      <c r="O66" s="122" t="n">
        <v>0</v>
      </c>
      <c r="P66" s="113" t="n">
        <v>6729</v>
      </c>
      <c r="Q66" s="115" t="n">
        <v>104</v>
      </c>
      <c r="R66" s="115" t="n">
        <v>0</v>
      </c>
      <c r="S66" s="116" t="n">
        <v>0</v>
      </c>
      <c r="T66" s="117" t="n">
        <v>6833</v>
      </c>
      <c r="U66" s="118" t="n">
        <v>100</v>
      </c>
      <c r="V66" s="119" t="n">
        <v>2125</v>
      </c>
      <c r="W66" s="120"/>
    </row>
    <row r="67" customFormat="false" ht="18" hidden="false" customHeight="true" outlineLevel="0" collapsed="false">
      <c r="A67" s="11"/>
      <c r="B67" s="121" t="s">
        <v>119</v>
      </c>
      <c r="C67" s="122" t="n">
        <v>1290</v>
      </c>
      <c r="D67" s="122" t="n">
        <v>6150</v>
      </c>
      <c r="E67" s="122" t="n">
        <v>1487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8927</v>
      </c>
      <c r="N67" s="122" t="n">
        <v>0</v>
      </c>
      <c r="O67" s="122" t="n">
        <v>0</v>
      </c>
      <c r="P67" s="122" t="n">
        <v>8927</v>
      </c>
      <c r="Q67" s="123" t="n">
        <v>122</v>
      </c>
      <c r="R67" s="123" t="n">
        <v>0</v>
      </c>
      <c r="S67" s="124" t="n">
        <v>0</v>
      </c>
      <c r="T67" s="125" t="n">
        <v>9049</v>
      </c>
      <c r="U67" s="126" t="n">
        <v>100</v>
      </c>
      <c r="V67" s="127" t="n">
        <v>2120</v>
      </c>
      <c r="W67" s="120"/>
    </row>
    <row r="68" customFormat="false" ht="18" hidden="false" customHeight="true" outlineLevel="0" collapsed="false">
      <c r="A68" s="11"/>
      <c r="B68" s="128" t="s">
        <v>120</v>
      </c>
      <c r="C68" s="99" t="n">
        <v>689</v>
      </c>
      <c r="D68" s="99" t="n">
        <v>2185</v>
      </c>
      <c r="E68" s="99" t="n">
        <v>2087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129" t="n">
        <v>4961</v>
      </c>
      <c r="N68" s="122" t="n">
        <v>0</v>
      </c>
      <c r="O68" s="122" t="n">
        <v>0</v>
      </c>
      <c r="P68" s="122" t="n">
        <v>4961</v>
      </c>
      <c r="Q68" s="123" t="n">
        <v>67</v>
      </c>
      <c r="R68" s="123" t="n">
        <v>0</v>
      </c>
      <c r="S68" s="124" t="n">
        <v>0</v>
      </c>
      <c r="T68" s="130" t="n">
        <v>5028</v>
      </c>
      <c r="U68" s="126" t="n">
        <v>100</v>
      </c>
      <c r="V68" s="131" t="n">
        <v>2130</v>
      </c>
      <c r="W68" s="120"/>
    </row>
    <row r="69" customFormat="false" ht="18" hidden="false" customHeight="true" outlineLevel="0" collapsed="false">
      <c r="A69" s="11"/>
      <c r="B69" s="73" t="s">
        <v>121</v>
      </c>
      <c r="C69" s="74" t="n">
        <v>4671</v>
      </c>
      <c r="D69" s="74" t="n">
        <v>11055</v>
      </c>
      <c r="E69" s="74" t="n">
        <v>4891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20617</v>
      </c>
      <c r="N69" s="74" t="n">
        <v>0</v>
      </c>
      <c r="O69" s="74" t="n">
        <v>0</v>
      </c>
      <c r="P69" s="74" t="n">
        <v>20617</v>
      </c>
      <c r="Q69" s="75" t="n">
        <v>293</v>
      </c>
      <c r="R69" s="75" t="n">
        <v>0</v>
      </c>
      <c r="S69" s="76" t="n">
        <v>0</v>
      </c>
      <c r="T69" s="77" t="n">
        <v>20910</v>
      </c>
      <c r="U69" s="132" t="n">
        <v>100</v>
      </c>
      <c r="V69" s="106" t="n">
        <v>2130</v>
      </c>
      <c r="W69" s="80" t="n">
        <v>2577.125</v>
      </c>
    </row>
    <row r="70" s="33" customFormat="true" ht="14.2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5"/>
      <c r="R70" s="85"/>
      <c r="S70" s="85"/>
      <c r="T70" s="85"/>
      <c r="U70" s="86"/>
      <c r="V70" s="83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1" t="s">
        <v>125</v>
      </c>
      <c r="F71" s="81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12" t="s">
        <v>126</v>
      </c>
      <c r="C72" s="113" t="n">
        <v>978</v>
      </c>
      <c r="D72" s="113" t="n">
        <v>2215</v>
      </c>
      <c r="E72" s="113" t="n">
        <v>3792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4" t="n">
        <v>6985</v>
      </c>
      <c r="N72" s="113" t="n">
        <v>0</v>
      </c>
      <c r="O72" s="113" t="n">
        <v>0</v>
      </c>
      <c r="P72" s="113" t="n">
        <v>6985</v>
      </c>
      <c r="Q72" s="115" t="n">
        <v>89</v>
      </c>
      <c r="R72" s="115" t="n">
        <v>0</v>
      </c>
      <c r="S72" s="116" t="n">
        <v>0</v>
      </c>
      <c r="T72" s="117" t="n">
        <v>7074</v>
      </c>
      <c r="U72" s="118" t="n">
        <v>100</v>
      </c>
      <c r="V72" s="119" t="n">
        <v>2220</v>
      </c>
      <c r="W72" s="120"/>
    </row>
    <row r="73" customFormat="false" ht="18" hidden="false" customHeight="true" outlineLevel="0" collapsed="false">
      <c r="A73" s="11"/>
      <c r="B73" s="121" t="s">
        <v>127</v>
      </c>
      <c r="C73" s="122" t="n">
        <v>1811</v>
      </c>
      <c r="D73" s="122" t="n">
        <v>784</v>
      </c>
      <c r="E73" s="122" t="n">
        <v>1192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3787</v>
      </c>
      <c r="N73" s="122" t="n">
        <v>0</v>
      </c>
      <c r="O73" s="122" t="n">
        <v>0</v>
      </c>
      <c r="P73" s="122" t="n">
        <v>3787</v>
      </c>
      <c r="Q73" s="123" t="n">
        <v>51</v>
      </c>
      <c r="R73" s="123" t="n">
        <v>0</v>
      </c>
      <c r="S73" s="124" t="n">
        <v>0</v>
      </c>
      <c r="T73" s="125" t="n">
        <v>3838</v>
      </c>
      <c r="U73" s="126" t="n">
        <v>100</v>
      </c>
      <c r="V73" s="127" t="n">
        <v>2200</v>
      </c>
      <c r="W73" s="120"/>
    </row>
    <row r="74" customFormat="false" ht="18" hidden="false" customHeight="true" outlineLevel="0" collapsed="false">
      <c r="A74" s="11"/>
      <c r="B74" s="128" t="s">
        <v>128</v>
      </c>
      <c r="C74" s="122" t="n">
        <v>1956</v>
      </c>
      <c r="D74" s="122" t="n">
        <v>1947</v>
      </c>
      <c r="E74" s="122" t="n">
        <v>938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9" t="n">
        <v>4841</v>
      </c>
      <c r="N74" s="122" t="n">
        <v>0</v>
      </c>
      <c r="O74" s="122" t="n">
        <v>0</v>
      </c>
      <c r="P74" s="122" t="n">
        <v>4841</v>
      </c>
      <c r="Q74" s="123" t="n">
        <v>63</v>
      </c>
      <c r="R74" s="123" t="n">
        <v>0</v>
      </c>
      <c r="S74" s="124" t="n">
        <v>0</v>
      </c>
      <c r="T74" s="130" t="n">
        <v>4904</v>
      </c>
      <c r="U74" s="126" t="n">
        <v>100</v>
      </c>
      <c r="V74" s="131" t="n">
        <v>2208</v>
      </c>
      <c r="W74" s="120"/>
    </row>
    <row r="75" customFormat="false" ht="18" hidden="false" customHeight="true" outlineLevel="0" collapsed="false">
      <c r="A75" s="11"/>
      <c r="B75" s="121" t="s">
        <v>129</v>
      </c>
      <c r="C75" s="99" t="n">
        <v>5107</v>
      </c>
      <c r="D75" s="99" t="n">
        <v>711</v>
      </c>
      <c r="E75" s="99" t="n">
        <v>783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122" t="n">
        <v>6601</v>
      </c>
      <c r="N75" s="99" t="n">
        <v>0</v>
      </c>
      <c r="O75" s="99" t="n">
        <v>0</v>
      </c>
      <c r="P75" s="99" t="n">
        <v>6601</v>
      </c>
      <c r="Q75" s="100" t="n">
        <v>91</v>
      </c>
      <c r="R75" s="100" t="n">
        <v>0</v>
      </c>
      <c r="S75" s="133" t="n">
        <v>0</v>
      </c>
      <c r="T75" s="125" t="n">
        <v>6692</v>
      </c>
      <c r="U75" s="134" t="n">
        <v>100</v>
      </c>
      <c r="V75" s="127" t="n">
        <v>2210</v>
      </c>
      <c r="W75" s="120"/>
    </row>
    <row r="76" customFormat="false" ht="18" hidden="false" customHeight="true" outlineLevel="0" collapsed="false">
      <c r="A76" s="11"/>
      <c r="B76" s="73" t="s">
        <v>130</v>
      </c>
      <c r="C76" s="74" t="n">
        <v>9852</v>
      </c>
      <c r="D76" s="74" t="n">
        <v>5657</v>
      </c>
      <c r="E76" s="74" t="n">
        <v>6705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22214</v>
      </c>
      <c r="N76" s="74" t="n">
        <v>0</v>
      </c>
      <c r="O76" s="74" t="n">
        <v>0</v>
      </c>
      <c r="P76" s="74" t="n">
        <v>22214</v>
      </c>
      <c r="Q76" s="75" t="n">
        <v>294</v>
      </c>
      <c r="R76" s="75" t="n">
        <v>0</v>
      </c>
      <c r="S76" s="76" t="n">
        <v>0</v>
      </c>
      <c r="T76" s="77" t="n">
        <v>22508</v>
      </c>
      <c r="U76" s="132" t="n">
        <v>100</v>
      </c>
      <c r="V76" s="106" t="n">
        <v>2220</v>
      </c>
      <c r="W76" s="80" t="n">
        <v>2776.75</v>
      </c>
    </row>
    <row r="77" customFormat="false" ht="18" hidden="false" customHeight="true" outlineLevel="0" collapsed="false">
      <c r="A77" s="135" t="s">
        <v>131</v>
      </c>
      <c r="B77" s="135"/>
      <c r="C77" s="136" t="s">
        <v>132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W77" s="135"/>
    </row>
    <row r="78" customFormat="false" ht="18" hidden="false" customHeight="true" outlineLevel="0" collapsed="false">
      <c r="B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W78" s="135"/>
    </row>
  </sheetData>
  <mergeCells count="25">
    <mergeCell ref="T3:V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5:L5 C8:L8 C11:L11 C14:L14 C17:L18 C23:L23 C26:L26 C29:L30 C35:L35 C54:L54 C41:L43 C48:L49 C72:L75 C57:L57 C60:L62 C66:L68 C38:L38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41">
    <cfRule type="cellIs" priority="20" operator="lessThan" aboveAverage="0" equalAverage="0" bottom="0" percent="0" rank="0" text="" dxfId="18">
      <formula>#REF!</formula>
    </cfRule>
  </conditionalFormatting>
  <conditionalFormatting sqref="T42">
    <cfRule type="cellIs" priority="21" operator="lessThan" aboveAverage="0" equalAverage="0" bottom="0" percent="0" rank="0" text="" dxfId="19">
      <formula>#REF!</formula>
    </cfRule>
  </conditionalFormatting>
  <conditionalFormatting sqref="T43">
    <cfRule type="cellIs" priority="22" operator="lessThan" aboveAverage="0" equalAverage="0" bottom="0" percent="0" rank="0" text="" dxfId="20">
      <formula>#REF!</formula>
    </cfRule>
  </conditionalFormatting>
  <conditionalFormatting sqref="T60">
    <cfRule type="cellIs" priority="23" operator="lessThan" aboveAverage="0" equalAverage="0" bottom="0" percent="0" rank="0" text="" dxfId="21">
      <formula>#REF!</formula>
    </cfRule>
  </conditionalFormatting>
  <conditionalFormatting sqref="T61">
    <cfRule type="cellIs" priority="24" operator="lessThan" aboveAverage="0" equalAverage="0" bottom="0" percent="0" rank="0" text="" dxfId="22">
      <formula>#REF!</formula>
    </cfRule>
  </conditionalFormatting>
  <conditionalFormatting sqref="T62">
    <cfRule type="cellIs" priority="25" operator="lessThan" aboveAverage="0" equalAverage="0" bottom="0" percent="0" rank="0" text="" dxfId="23">
      <formula>#REF!</formula>
    </cfRule>
  </conditionalFormatting>
  <conditionalFormatting sqref="T54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5:49:13Z</cp:lastPrinted>
  <dcterms:modified xsi:type="dcterms:W3CDTF">2019-04-07T15:49:27Z</dcterms:modified>
  <cp:revision>0</cp:revision>
  <dc:subject/>
  <dc:title/>
</cp:coreProperties>
</file>