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様式５</t>
  </si>
  <si>
    <t xml:space="preserve">            令和３年３月卒業見込者の調査書の各教科の学習の記録の評定分布表　　</t>
  </si>
  <si>
    <t xml:space="preserve">学校名</t>
  </si>
  <si>
    <t xml:space="preserve">長　　 印　　</t>
  </si>
  <si>
    <t xml:space="preserve">教　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</t>
  </si>
  <si>
    <t xml:space="preserve">評　定</t>
  </si>
  <si>
    <t xml:space="preserve">人数</t>
  </si>
  <si>
    <t xml:space="preserve">（％）</t>
  </si>
  <si>
    <t xml:space="preserve">合　計　人　数</t>
  </si>
  <si>
    <r>
      <rPr>
        <sz val="12"/>
        <rFont val="Noto Sans"/>
        <family val="2"/>
      </rPr>
      <t xml:space="preserve">注</t>
    </r>
    <r>
      <rPr>
        <sz val="12"/>
        <rFont val="HGｺﾞｼｯｸM"/>
        <family val="3"/>
        <charset val="128"/>
      </rPr>
      <t xml:space="preserve">:</t>
    </r>
    <r>
      <rPr>
        <sz val="12"/>
        <rFont val="Noto Sans"/>
        <family val="2"/>
      </rPr>
      <t xml:space="preserve">すべての生徒の各教科の学習の記録に基づき記載する。教科により合計人数が異なる場合は、その理由を備考欄に記入する。</t>
    </r>
  </si>
  <si>
    <t xml:space="preserve">備考     </t>
  </si>
  <si>
    <t xml:space="preserve">調査書作成委員会の記録</t>
  </si>
  <si>
    <t xml:space="preserve"> ①　調査書作成委員会委員人数（     ） 人</t>
  </si>
  <si>
    <t xml:space="preserve"> ②　調査書作成委員会開催回数（ 　　） 回</t>
  </si>
  <si>
    <t xml:space="preserve"> ③　調査書作成委員会開催日 （　　　　　　　　　　　　　　　　　　　　　　　　　　　　　　　　　　）</t>
  </si>
  <si>
    <t xml:space="preserve"> ④　「評価　確認表」に基づく最終確認を行った日  （　　 月　 　日）</t>
  </si>
  <si>
    <t xml:space="preserve"> ⑤　成績一覧表への転記及び読み合わせを行った日  （　 　月　 　日）</t>
  </si>
  <si>
    <t xml:space="preserve"> ⑥　成績一覧表から調査書への転記・点検を行った日（　 　月　 　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040</xdr:colOff>
      <xdr:row>3</xdr:row>
      <xdr:rowOff>9360</xdr:rowOff>
    </xdr:from>
    <xdr:to>
      <xdr:col>10</xdr:col>
      <xdr:colOff>761040</xdr:colOff>
      <xdr:row>4</xdr:row>
      <xdr:rowOff>10080</xdr:rowOff>
    </xdr:to>
    <xdr:sp>
      <xdr:nvSpPr>
        <xdr:cNvPr id="0" name="Rectangle 6"/>
        <xdr:cNvSpPr/>
      </xdr:nvSpPr>
      <xdr:spPr>
        <a:xfrm>
          <a:off x="11366640" y="712440"/>
          <a:ext cx="1710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1</xdr:col>
      <xdr:colOff>889560</xdr:colOff>
      <xdr:row>7</xdr:row>
      <xdr:rowOff>171360</xdr:rowOff>
    </xdr:to>
    <xdr:cxnSp>
      <xdr:nvCxnSpPr>
        <xdr:cNvPr id="1" name="AutoShape 5"/>
        <xdr:cNvCxnSpPr/>
      </xdr:nvCxnSpPr>
      <xdr:spPr>
        <a:xfrm>
          <a:off x="-360" y="1265040"/>
          <a:ext cx="1739880" cy="51444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2"/>
    <col collapsed="false" customWidth="true" hidden="false" outlineLevel="0" max="11" min="3" style="1" width="14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6"/>
      <c r="K2" s="4"/>
    </row>
    <row r="3" s="10" customFormat="true" ht="22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9"/>
      <c r="K3" s="2"/>
    </row>
    <row r="4" s="10" customFormat="true" ht="15" hidden="false" customHeight="true" outlineLevel="0" collapsed="false">
      <c r="A4" s="2"/>
      <c r="B4" s="7"/>
      <c r="C4" s="2"/>
      <c r="D4" s="2"/>
      <c r="E4" s="2"/>
      <c r="F4" s="2"/>
      <c r="G4" s="11"/>
      <c r="H4" s="12" t="s">
        <v>2</v>
      </c>
      <c r="I4" s="13"/>
      <c r="J4" s="13"/>
      <c r="K4" s="14" t="s">
        <v>3</v>
      </c>
    </row>
    <row r="5" s="10" customFormat="true" ht="29.2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15"/>
      <c r="J5" s="9"/>
      <c r="K5" s="2"/>
    </row>
    <row r="6" s="21" customFormat="true" ht="13.5" hidden="false" customHeight="true" outlineLevel="0" collapsed="false">
      <c r="A6" s="16"/>
      <c r="B6" s="17" t="s">
        <v>4</v>
      </c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s="21" customFormat="true" ht="13.5" hidden="false" customHeight="true" outlineLevel="0" collapsed="false">
      <c r="A7" s="22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20"/>
    </row>
    <row r="8" s="21" customFormat="true" ht="13.5" hidden="false" customHeight="true" outlineLevel="0" collapsed="false">
      <c r="A8" s="22"/>
      <c r="B8" s="23"/>
      <c r="C8" s="18"/>
      <c r="D8" s="19"/>
      <c r="E8" s="19"/>
      <c r="F8" s="19"/>
      <c r="G8" s="19"/>
      <c r="H8" s="19"/>
      <c r="I8" s="19"/>
      <c r="J8" s="19"/>
      <c r="K8" s="20"/>
    </row>
    <row r="9" s="10" customFormat="true" ht="33.75" hidden="false" customHeight="true" outlineLevel="0" collapsed="false">
      <c r="A9" s="24" t="n">
        <v>5</v>
      </c>
      <c r="B9" s="25" t="s">
        <v>15</v>
      </c>
      <c r="C9" s="26"/>
      <c r="D9" s="27"/>
      <c r="E9" s="27"/>
      <c r="F9" s="27"/>
      <c r="G9" s="27"/>
      <c r="H9" s="27"/>
      <c r="I9" s="27"/>
      <c r="J9" s="27"/>
      <c r="K9" s="28"/>
    </row>
    <row r="10" s="10" customFormat="true" ht="22.5" hidden="false" customHeight="true" outlineLevel="0" collapsed="false">
      <c r="A10" s="24"/>
      <c r="B10" s="29" t="s">
        <v>16</v>
      </c>
      <c r="C10" s="30" t="str">
        <f aca="false">IF(ISERROR(ROUND(C9/C19,3)),"",ROUND(C9/C19,3))</f>
        <v/>
      </c>
      <c r="D10" s="31" t="str">
        <f aca="false">IF(ISERROR(ROUND(D9/D19,3)),"",ROUND(D9/D19,3))</f>
        <v/>
      </c>
      <c r="E10" s="31" t="str">
        <f aca="false">IF(ISERROR(ROUND(E9/E19,3)),"",ROUND(E9/E19,3))</f>
        <v/>
      </c>
      <c r="F10" s="31" t="str">
        <f aca="false">IF(ISERROR(ROUND(F9/F19,3)),"",ROUND(F9/F19,3))</f>
        <v/>
      </c>
      <c r="G10" s="31" t="str">
        <f aca="false">IF(ISERROR(ROUND(G9/G19,3)),"",ROUND(G9/G19,3))</f>
        <v/>
      </c>
      <c r="H10" s="31" t="str">
        <f aca="false">IF(ISERROR(ROUND(H9/H19,3)),"",ROUND(H9/H19,3))</f>
        <v/>
      </c>
      <c r="I10" s="31" t="str">
        <f aca="false">IF(ISERROR(ROUND(I9/I19,3)),"",ROUND(I9/I19,3))</f>
        <v/>
      </c>
      <c r="J10" s="31" t="str">
        <f aca="false">IF(ISERROR(ROUND(J9/J19,3)),"",ROUND(J9/J19,3))</f>
        <v/>
      </c>
      <c r="K10" s="32" t="str">
        <f aca="false">IF(ISERROR(ROUND(K9/K19,3)),"",ROUND(K9/K19,3))</f>
        <v/>
      </c>
    </row>
    <row r="11" s="10" customFormat="true" ht="33.75" hidden="false" customHeight="true" outlineLevel="0" collapsed="false">
      <c r="A11" s="24" t="n">
        <v>4</v>
      </c>
      <c r="B11" s="33" t="s">
        <v>15</v>
      </c>
      <c r="C11" s="34"/>
      <c r="D11" s="35"/>
      <c r="E11" s="35"/>
      <c r="F11" s="35"/>
      <c r="G11" s="35"/>
      <c r="H11" s="35"/>
      <c r="I11" s="35"/>
      <c r="J11" s="35"/>
      <c r="K11" s="36"/>
    </row>
    <row r="12" s="10" customFormat="true" ht="22.5" hidden="false" customHeight="true" outlineLevel="0" collapsed="false">
      <c r="A12" s="24"/>
      <c r="B12" s="29" t="s">
        <v>16</v>
      </c>
      <c r="C12" s="30" t="str">
        <f aca="false">IF(ISERROR(ROUND(C11/C19,3))," ",ROUND(C11/C19,3))</f>
        <v> </v>
      </c>
      <c r="D12" s="31" t="str">
        <f aca="false">IF(ISERROR(ROUND(D11/D19,3))," ",ROUND(D11/D19,3))</f>
        <v> </v>
      </c>
      <c r="E12" s="31" t="str">
        <f aca="false">IF(ISERROR(ROUND(E11/E19,3))," ",ROUND(E11/E19,3))</f>
        <v> </v>
      </c>
      <c r="F12" s="31" t="str">
        <f aca="false">IF(ISERROR(ROUND(F11/F19,3))," ",ROUND(F11/F19,3))</f>
        <v> </v>
      </c>
      <c r="G12" s="31" t="str">
        <f aca="false">IF(ISERROR(ROUND(G11/G19,3))," ",ROUND(G11/G19,3))</f>
        <v> </v>
      </c>
      <c r="H12" s="31" t="str">
        <f aca="false">IF(ISERROR(ROUND(H11/H19,3))," ",ROUND(H11/H19,3))</f>
        <v> </v>
      </c>
      <c r="I12" s="31" t="str">
        <f aca="false">IF(ISERROR(ROUND(I11/I19,3))," ",ROUND(I11/I19,3))</f>
        <v> </v>
      </c>
      <c r="J12" s="31" t="str">
        <f aca="false">IF(ISERROR(ROUND(J11/J19,3))," ",ROUND(J11/J19,3))</f>
        <v> </v>
      </c>
      <c r="K12" s="32" t="str">
        <f aca="false">IF(ISERROR(ROUND(K11/K19,3))," ",ROUND(K11/K19,3))</f>
        <v> </v>
      </c>
    </row>
    <row r="13" s="10" customFormat="true" ht="33.75" hidden="false" customHeight="true" outlineLevel="0" collapsed="false">
      <c r="A13" s="24" t="n">
        <v>3</v>
      </c>
      <c r="B13" s="33" t="s">
        <v>15</v>
      </c>
      <c r="C13" s="34"/>
      <c r="D13" s="35"/>
      <c r="E13" s="35"/>
      <c r="F13" s="35"/>
      <c r="G13" s="35"/>
      <c r="H13" s="35"/>
      <c r="I13" s="35"/>
      <c r="J13" s="35"/>
      <c r="K13" s="36"/>
    </row>
    <row r="14" s="10" customFormat="true" ht="22.5" hidden="false" customHeight="true" outlineLevel="0" collapsed="false">
      <c r="A14" s="24"/>
      <c r="B14" s="29" t="s">
        <v>16</v>
      </c>
      <c r="C14" s="30" t="str">
        <f aca="false">IF(ISERROR(ROUND(C13/C19,3)),"",ROUND(C13/C19,3))</f>
        <v/>
      </c>
      <c r="D14" s="31" t="str">
        <f aca="false">IF(ISERROR(ROUND(D13/D19,3)),"",ROUND(D13/D19,3))</f>
        <v/>
      </c>
      <c r="E14" s="31" t="str">
        <f aca="false">IF(ISERROR(ROUND(E13/E19,3)),"",ROUND(E13/E19,3))</f>
        <v/>
      </c>
      <c r="F14" s="31" t="str">
        <f aca="false">IF(ISERROR(ROUND(F13/F19,3)),"",ROUND(F13/F19,3))</f>
        <v/>
      </c>
      <c r="G14" s="31" t="str">
        <f aca="false">IF(ISERROR(ROUND(G13/G19,3)),"",ROUND(G13/G19,3))</f>
        <v/>
      </c>
      <c r="H14" s="31" t="str">
        <f aca="false">IF(ISERROR(ROUND(H13/H19,3)),"",ROUND(H13/H19,3))</f>
        <v/>
      </c>
      <c r="I14" s="31" t="str">
        <f aca="false">IF(ISERROR(ROUND(I13/I19,3)),"",ROUND(I13/I19,3))</f>
        <v/>
      </c>
      <c r="J14" s="31" t="str">
        <f aca="false">IF(ISERROR(ROUND(J13/J19,3)),"",ROUND(J13/J19,3))</f>
        <v/>
      </c>
      <c r="K14" s="32" t="str">
        <f aca="false">IF(ISERROR(ROUND(K13/K19,3)),"",ROUND(K13/K19,3))</f>
        <v/>
      </c>
    </row>
    <row r="15" s="10" customFormat="true" ht="33.75" hidden="false" customHeight="true" outlineLevel="0" collapsed="false">
      <c r="A15" s="24" t="n">
        <v>2</v>
      </c>
      <c r="B15" s="33" t="s">
        <v>15</v>
      </c>
      <c r="C15" s="34"/>
      <c r="D15" s="35"/>
      <c r="E15" s="35"/>
      <c r="F15" s="35"/>
      <c r="G15" s="35"/>
      <c r="H15" s="35"/>
      <c r="I15" s="35"/>
      <c r="J15" s="35"/>
      <c r="K15" s="36"/>
    </row>
    <row r="16" s="10" customFormat="true" ht="22.5" hidden="false" customHeight="true" outlineLevel="0" collapsed="false">
      <c r="A16" s="24"/>
      <c r="B16" s="29" t="s">
        <v>16</v>
      </c>
      <c r="C16" s="30" t="str">
        <f aca="false">IF(ISERROR(ROUND(C15/C19,3)),"",ROUND(C15/C19,3))</f>
        <v/>
      </c>
      <c r="D16" s="31" t="str">
        <f aca="false">IF(ISERROR(ROUND(D15/D19,3)),"",ROUND(D15/D19,3))</f>
        <v/>
      </c>
      <c r="E16" s="31" t="str">
        <f aca="false">IF(ISERROR(ROUND(E15/E19,3)),"",ROUND(E15/E19,3))</f>
        <v/>
      </c>
      <c r="F16" s="31" t="str">
        <f aca="false">IF(ISERROR(ROUND(F15/F19,3)),"",ROUND(F15/F19,3))</f>
        <v/>
      </c>
      <c r="G16" s="31" t="str">
        <f aca="false">IF(ISERROR(ROUND(G15/G19,3)),"",ROUND(G15/G19,3))</f>
        <v/>
      </c>
      <c r="H16" s="31" t="str">
        <f aca="false">IF(ISERROR(ROUND(H15/H19,3)),"",ROUND(H15/H19,3))</f>
        <v/>
      </c>
      <c r="I16" s="31" t="str">
        <f aca="false">IF(ISERROR(ROUND(I15/I19,3)),"",ROUND(I15/I19,3))</f>
        <v/>
      </c>
      <c r="J16" s="31" t="str">
        <f aca="false">IF(ISERROR(ROUND(J15/J19,3)),"",ROUND(J15/J19,3))</f>
        <v/>
      </c>
      <c r="K16" s="32" t="str">
        <f aca="false">IF(ISERROR(ROUND(K15/K19,3)),"",ROUND(K15/K19,3))</f>
        <v/>
      </c>
    </row>
    <row r="17" s="10" customFormat="true" ht="33.75" hidden="false" customHeight="true" outlineLevel="0" collapsed="false">
      <c r="A17" s="37" t="n">
        <v>1</v>
      </c>
      <c r="B17" s="33" t="s">
        <v>15</v>
      </c>
      <c r="C17" s="34"/>
      <c r="D17" s="35"/>
      <c r="E17" s="35"/>
      <c r="F17" s="35"/>
      <c r="G17" s="35"/>
      <c r="H17" s="35"/>
      <c r="I17" s="35"/>
      <c r="J17" s="35"/>
      <c r="K17" s="36"/>
    </row>
    <row r="18" s="10" customFormat="true" ht="22.5" hidden="false" customHeight="true" outlineLevel="0" collapsed="false">
      <c r="A18" s="37"/>
      <c r="B18" s="38" t="s">
        <v>16</v>
      </c>
      <c r="C18" s="39" t="str">
        <f aca="false">IF(ISERROR(ROUND(C17/C19,3)),"",ROUND(C17/C19,3))</f>
        <v/>
      </c>
      <c r="D18" s="40" t="str">
        <f aca="false">IF(ISERROR(ROUND(D17/D19,3)),"",ROUND(D17/D19,3))</f>
        <v/>
      </c>
      <c r="E18" s="40" t="str">
        <f aca="false">IF(ISERROR(ROUND(E17/E19,3)),"",ROUND(E17/E19,3))</f>
        <v/>
      </c>
      <c r="F18" s="40" t="str">
        <f aca="false">IF(ISERROR(ROUND(F17/F19,3)),"",ROUND(F17/F19,3))</f>
        <v/>
      </c>
      <c r="G18" s="40" t="str">
        <f aca="false">IF(ISERROR(ROUND(G17/G19,3)),"",ROUND(G17/G19,3))</f>
        <v/>
      </c>
      <c r="H18" s="40" t="str">
        <f aca="false">IF(ISERROR(ROUND(H17/H19,3)),"",ROUND(H17/H19,3))</f>
        <v/>
      </c>
      <c r="I18" s="40" t="str">
        <f aca="false">IF(ISERROR(ROUND(I17/I19,3)),"",ROUND(I17/I19,3))</f>
        <v/>
      </c>
      <c r="J18" s="40" t="str">
        <f aca="false">IF(ISERROR(ROUND(J17/J19,3)),"",ROUND(J17/J19,3))</f>
        <v/>
      </c>
      <c r="K18" s="41" t="str">
        <f aca="false">IF(ISERROR(ROUND(K17/K19,3)),"",ROUND(K17/K19,3))</f>
        <v/>
      </c>
    </row>
    <row r="19" s="10" customFormat="true" ht="35.25" hidden="false" customHeight="true" outlineLevel="0" collapsed="false">
      <c r="A19" s="42" t="s">
        <v>17</v>
      </c>
      <c r="B19" s="42"/>
      <c r="C19" s="43" t="str">
        <f aca="false">IF(SUM(C9+C11+C13+C15+C17)=0," ",SUM(C9+C11+C13+C15+C17))</f>
        <v> </v>
      </c>
      <c r="D19" s="44" t="str">
        <f aca="false">IF(SUM(D9+D11+D13+D15+D17)=0," ",SUM(D9+D11+D13+D15+D17))</f>
        <v> </v>
      </c>
      <c r="E19" s="44" t="str">
        <f aca="false">IF(SUM(E9+E11+E13+E15+E17)=0," ",SUM(E9+E11+E13+E15+E17))</f>
        <v> </v>
      </c>
      <c r="F19" s="44" t="str">
        <f aca="false">IF(SUM(F9+F11+F13+F15+F17)=0," ",SUM(F9+F11+F13+F15+F17))</f>
        <v> </v>
      </c>
      <c r="G19" s="44" t="str">
        <f aca="false">IF(SUM(G9+G11+G13+G15+G17)=0," ",SUM(G9+G11+G13+G15+G17))</f>
        <v> </v>
      </c>
      <c r="H19" s="44" t="str">
        <f aca="false">IF(SUM(H9+H11+H13+H15+H17)=0," ",SUM(H9+H11+H13+H15+H17))</f>
        <v> </v>
      </c>
      <c r="I19" s="44" t="str">
        <f aca="false">IF(SUM(I9+I11+I13+I15+I17)=0," ",SUM(I9+I11+I13+I15+I17))</f>
        <v> </v>
      </c>
      <c r="J19" s="44" t="str">
        <f aca="false">IF(SUM(J9+J11+J13+J15+J17)=0," ",SUM(J9+J11+J13+J15+J17))</f>
        <v> </v>
      </c>
      <c r="K19" s="45" t="str">
        <f aca="false">IF(SUM(K9+K11+K13+K15+K17)=0," ",SUM(K9+K11+K13+K15+K17))</f>
        <v> </v>
      </c>
    </row>
    <row r="20" s="47" customFormat="true" ht="25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38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0" customFormat="tru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2"/>
    </row>
    <row r="23" s="10" customFormat="true" ht="18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0" customFormat="true" ht="16.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10" customFormat="true" ht="16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0" customFormat="true" ht="16.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0" customFormat="true" ht="16.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10" customFormat="true" ht="16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0" customFormat="true" ht="16.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sheetProtection sheet="true" password="dc21"/>
  <mergeCells count="27">
    <mergeCell ref="B2:I2"/>
    <mergeCell ref="I4:J4"/>
    <mergeCell ref="B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A8"/>
    <mergeCell ref="A9:A10"/>
    <mergeCell ref="A11:A12"/>
    <mergeCell ref="A13:A14"/>
    <mergeCell ref="A15:A16"/>
    <mergeCell ref="A17:A18"/>
    <mergeCell ref="A19:B19"/>
    <mergeCell ref="A20:K20"/>
    <mergeCell ref="A21:K21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00:56Z</dcterms:created>
  <dc:creator>三重県</dc:creator>
  <dc:description/>
  <dc:language>en-US</dc:language>
  <cp:lastModifiedBy>mieken</cp:lastModifiedBy>
  <cp:lastPrinted>2016-10-28T10:48:42Z</cp:lastPrinted>
  <dcterms:modified xsi:type="dcterms:W3CDTF">2020-09-04T04:37:24Z</dcterms:modified>
  <cp:revision>0</cp:revision>
  <dc:subject/>
  <dc:title/>
</cp:coreProperties>
</file>