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世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市町別人口</t>
  </si>
  <si>
    <t xml:space="preserve">市　町　名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増減数</t>
  </si>
  <si>
    <t xml:space="preserve">増減率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
人口性比</t>
    </r>
  </si>
  <si>
    <t xml:space="preserve">男</t>
  </si>
  <si>
    <t xml:space="preserve">女</t>
  </si>
  <si>
    <t xml:space="preserve">三重県計</t>
  </si>
  <si>
    <t xml:space="preserve">津   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r>
      <rPr>
        <sz val="10"/>
        <rFont val="Noto Sans"/>
        <family val="2"/>
      </rPr>
      <t xml:space="preserve">※人口性比とは、女性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人に対する男性の数をいいます。（人口性比＝男性／女性</t>
    </r>
    <r>
      <rPr>
        <sz val="10"/>
        <rFont val="ＭＳ Ｐゴシック"/>
        <family val="3"/>
        <charset val="128"/>
      </rPr>
      <t xml:space="preserve">×100</t>
    </r>
    <r>
      <rPr>
        <sz val="10"/>
        <rFont val="Noto Sans"/>
        <family val="2"/>
      </rPr>
      <t xml:space="preserve">）</t>
    </r>
  </si>
  <si>
    <t xml:space="preserve">市町別世帯数</t>
  </si>
  <si>
    <t xml:space="preserve">うち一般世帯</t>
  </si>
  <si>
    <t xml:space="preserve">※一般世帯とは、施設等（学校の寮、病院、社会施設、自衛隊営舎等）の世帯以外の世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.0_ "/>
    <numFmt numFmtId="168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6.63"/>
    <col collapsed="false" customWidth="true" hidden="false" outlineLevel="0" max="8" min="2" style="0" width="9.63"/>
  </cols>
  <sheetData>
    <row r="1" customFormat="false" ht="6" hidden="false" customHeight="true" outlineLevel="0" collapsed="false"/>
    <row r="2" customFormat="false" ht="17.5" hidden="false" customHeight="true" outlineLevel="0" collapsed="false">
      <c r="A2" s="1" t="s">
        <v>0</v>
      </c>
    </row>
    <row r="3" customFormat="false" ht="17.5" hidden="false" customHeight="true" outlineLevel="0" collapsed="false">
      <c r="A3" s="2" t="s">
        <v>1</v>
      </c>
      <c r="B3" s="3" t="s">
        <v>2</v>
      </c>
      <c r="C3" s="4"/>
      <c r="D3" s="4"/>
      <c r="E3" s="5" t="s">
        <v>3</v>
      </c>
      <c r="F3" s="5" t="s">
        <v>4</v>
      </c>
      <c r="G3" s="6" t="s">
        <v>5</v>
      </c>
      <c r="H3" s="7" t="s">
        <v>6</v>
      </c>
    </row>
    <row r="4" customFormat="false" ht="17.5" hidden="false" customHeight="true" outlineLevel="0" collapsed="false">
      <c r="A4" s="2"/>
      <c r="B4" s="3"/>
      <c r="C4" s="8" t="s">
        <v>7</v>
      </c>
      <c r="D4" s="9" t="s">
        <v>8</v>
      </c>
      <c r="E4" s="5"/>
      <c r="F4" s="5"/>
      <c r="G4" s="6"/>
      <c r="H4" s="7"/>
    </row>
    <row r="5" customFormat="false" ht="17.5" hidden="false" customHeight="true" outlineLevel="0" collapsed="false">
      <c r="A5" s="10" t="s">
        <v>9</v>
      </c>
      <c r="B5" s="11" t="n">
        <v>1770254</v>
      </c>
      <c r="C5" s="12" t="n">
        <v>864475</v>
      </c>
      <c r="D5" s="13" t="n">
        <v>905779</v>
      </c>
      <c r="E5" s="12" t="n">
        <v>1815865</v>
      </c>
      <c r="F5" s="14" t="n">
        <f aca="false">B5-E5</f>
        <v>-45611</v>
      </c>
      <c r="G5" s="15" t="n">
        <f aca="false">+F5/E5*100</f>
        <v>-2.51180566837292</v>
      </c>
      <c r="H5" s="16" t="n">
        <f aca="false">+C5/D5*100</f>
        <v>95.4399472719063</v>
      </c>
    </row>
    <row r="6" customFormat="false" ht="17.5" hidden="false" customHeight="true" outlineLevel="0" collapsed="false">
      <c r="A6" s="10" t="s">
        <v>10</v>
      </c>
      <c r="B6" s="11" t="n">
        <v>274537</v>
      </c>
      <c r="C6" s="12" t="n">
        <v>133537</v>
      </c>
      <c r="D6" s="13" t="n">
        <v>141000</v>
      </c>
      <c r="E6" s="12" t="n">
        <v>279886</v>
      </c>
      <c r="F6" s="14" t="n">
        <f aca="false">B6-E6</f>
        <v>-5349</v>
      </c>
      <c r="G6" s="15" t="n">
        <f aca="false">+F6/E6*100</f>
        <v>-1.91113524792237</v>
      </c>
      <c r="H6" s="16" t="n">
        <f aca="false">+C6/D6*100</f>
        <v>94.7070921985816</v>
      </c>
    </row>
    <row r="7" customFormat="false" ht="17.5" hidden="false" customHeight="true" outlineLevel="0" collapsed="false">
      <c r="A7" s="17" t="s">
        <v>11</v>
      </c>
      <c r="B7" s="18" t="n">
        <v>305424</v>
      </c>
      <c r="C7" s="19" t="n">
        <v>152669</v>
      </c>
      <c r="D7" s="20" t="n">
        <v>152755</v>
      </c>
      <c r="E7" s="19" t="n">
        <v>311031</v>
      </c>
      <c r="F7" s="14" t="n">
        <f aca="false">B7-E7</f>
        <v>-5607</v>
      </c>
      <c r="G7" s="15" t="n">
        <f aca="false">+F7/E7*100</f>
        <v>-1.80271419890622</v>
      </c>
      <c r="H7" s="16" t="n">
        <f aca="false">+C7/D7*100</f>
        <v>99.9437006971949</v>
      </c>
    </row>
    <row r="8" customFormat="false" ht="17.5" hidden="false" customHeight="true" outlineLevel="0" collapsed="false">
      <c r="A8" s="17" t="s">
        <v>12</v>
      </c>
      <c r="B8" s="18" t="n">
        <v>122765</v>
      </c>
      <c r="C8" s="19" t="n">
        <v>58161</v>
      </c>
      <c r="D8" s="20" t="n">
        <v>64604</v>
      </c>
      <c r="E8" s="19" t="n">
        <v>127817</v>
      </c>
      <c r="F8" s="14" t="n">
        <f aca="false">B8-E8</f>
        <v>-5052</v>
      </c>
      <c r="G8" s="15" t="n">
        <f aca="false">+F8/E8*100</f>
        <v>-3.95252587683954</v>
      </c>
      <c r="H8" s="16" t="n">
        <f aca="false">+C8/D8*100</f>
        <v>90.0269333168225</v>
      </c>
    </row>
    <row r="9" customFormat="false" ht="17.5" hidden="false" customHeight="true" outlineLevel="0" collapsed="false">
      <c r="A9" s="17" t="s">
        <v>13</v>
      </c>
      <c r="B9" s="18" t="n">
        <v>159145</v>
      </c>
      <c r="C9" s="19" t="n">
        <v>76360</v>
      </c>
      <c r="D9" s="20" t="n">
        <v>82785</v>
      </c>
      <c r="E9" s="19" t="n">
        <v>163863</v>
      </c>
      <c r="F9" s="14" t="n">
        <f aca="false">B9-E9</f>
        <v>-4718</v>
      </c>
      <c r="G9" s="15" t="n">
        <f aca="false">+F9/E9*100</f>
        <v>-2.87923448246401</v>
      </c>
      <c r="H9" s="16" t="n">
        <f aca="false">+C9/D9*100</f>
        <v>92.238932173703</v>
      </c>
    </row>
    <row r="10" customFormat="false" ht="17.5" hidden="false" customHeight="true" outlineLevel="0" collapsed="false">
      <c r="A10" s="17" t="s">
        <v>14</v>
      </c>
      <c r="B10" s="18" t="n">
        <v>138613</v>
      </c>
      <c r="C10" s="19" t="n">
        <v>68084</v>
      </c>
      <c r="D10" s="20" t="n">
        <v>70529</v>
      </c>
      <c r="E10" s="19" t="n">
        <v>140303</v>
      </c>
      <c r="F10" s="14" t="n">
        <f aca="false">B10-E10</f>
        <v>-1690</v>
      </c>
      <c r="G10" s="15" t="n">
        <f aca="false">+F10/E10*100</f>
        <v>-1.20453589730797</v>
      </c>
      <c r="H10" s="16" t="n">
        <f aca="false">+C10/D10*100</f>
        <v>96.5333408952346</v>
      </c>
    </row>
    <row r="11" customFormat="false" ht="17.5" hidden="false" customHeight="true" outlineLevel="0" collapsed="false">
      <c r="A11" s="17" t="s">
        <v>15</v>
      </c>
      <c r="B11" s="18" t="n">
        <v>195670</v>
      </c>
      <c r="C11" s="19" t="n">
        <v>97350</v>
      </c>
      <c r="D11" s="20" t="n">
        <v>98320</v>
      </c>
      <c r="E11" s="19" t="n">
        <v>196403</v>
      </c>
      <c r="F11" s="14" t="n">
        <f aca="false">B11-E11</f>
        <v>-733</v>
      </c>
      <c r="G11" s="15" t="n">
        <f aca="false">+F11/E11*100</f>
        <v>-0.373212221809239</v>
      </c>
      <c r="H11" s="16" t="n">
        <f aca="false">+C11/D11*100</f>
        <v>99.013425549227</v>
      </c>
    </row>
    <row r="12" customFormat="false" ht="17.5" hidden="false" customHeight="true" outlineLevel="0" collapsed="false">
      <c r="A12" s="17" t="s">
        <v>16</v>
      </c>
      <c r="B12" s="18" t="n">
        <v>76387</v>
      </c>
      <c r="C12" s="19" t="n">
        <v>36853</v>
      </c>
      <c r="D12" s="20" t="n">
        <v>39534</v>
      </c>
      <c r="E12" s="19" t="n">
        <v>78795</v>
      </c>
      <c r="F12" s="14" t="n">
        <f aca="false">B12-E12</f>
        <v>-2408</v>
      </c>
      <c r="G12" s="15" t="n">
        <f aca="false">+F12/E12*100</f>
        <v>-3.0560314740783</v>
      </c>
      <c r="H12" s="16" t="n">
        <f aca="false">+C12/D12*100</f>
        <v>93.2184954722517</v>
      </c>
    </row>
    <row r="13" customFormat="false" ht="17.5" hidden="false" customHeight="true" outlineLevel="0" collapsed="false">
      <c r="A13" s="17" t="s">
        <v>17</v>
      </c>
      <c r="B13" s="18" t="n">
        <v>16252</v>
      </c>
      <c r="C13" s="19" t="n">
        <v>7562</v>
      </c>
      <c r="D13" s="20" t="n">
        <v>8690</v>
      </c>
      <c r="E13" s="19" t="n">
        <v>18009</v>
      </c>
      <c r="F13" s="14" t="n">
        <f aca="false">B13-E13</f>
        <v>-1757</v>
      </c>
      <c r="G13" s="15" t="n">
        <f aca="false">+F13/E13*100</f>
        <v>-9.75623299461381</v>
      </c>
      <c r="H13" s="16" t="n">
        <f aca="false">+C13/D13*100</f>
        <v>87.0195627157653</v>
      </c>
    </row>
    <row r="14" customFormat="false" ht="17.5" hidden="false" customHeight="true" outlineLevel="0" collapsed="false">
      <c r="A14" s="17" t="s">
        <v>18</v>
      </c>
      <c r="B14" s="18" t="n">
        <v>49835</v>
      </c>
      <c r="C14" s="19" t="n">
        <v>25161</v>
      </c>
      <c r="D14" s="20" t="n">
        <v>24674</v>
      </c>
      <c r="E14" s="19" t="n">
        <v>50254</v>
      </c>
      <c r="F14" s="14" t="n">
        <f aca="false">B14-E14</f>
        <v>-419</v>
      </c>
      <c r="G14" s="15" t="n">
        <f aca="false">+F14/E14*100</f>
        <v>-0.833764476459585</v>
      </c>
      <c r="H14" s="16" t="n">
        <f aca="false">+C14/D14*100</f>
        <v>101.973737537489</v>
      </c>
    </row>
    <row r="15" customFormat="false" ht="17.5" hidden="false" customHeight="true" outlineLevel="0" collapsed="false">
      <c r="A15" s="17" t="s">
        <v>19</v>
      </c>
      <c r="B15" s="18" t="n">
        <v>17525</v>
      </c>
      <c r="C15" s="19" t="n">
        <v>8255</v>
      </c>
      <c r="D15" s="20" t="n">
        <v>9270</v>
      </c>
      <c r="E15" s="19" t="n">
        <v>19448</v>
      </c>
      <c r="F15" s="14" t="n">
        <f aca="false">B15-E15</f>
        <v>-1923</v>
      </c>
      <c r="G15" s="15" t="n">
        <f aca="false">+F15/E15*100</f>
        <v>-9.88790621143562</v>
      </c>
      <c r="H15" s="16" t="n">
        <f aca="false">+C15/D15*100</f>
        <v>89.0507011866235</v>
      </c>
    </row>
    <row r="16" customFormat="false" ht="17.5" hidden="false" customHeight="true" outlineLevel="0" collapsed="false">
      <c r="A16" s="17" t="s">
        <v>20</v>
      </c>
      <c r="B16" s="18" t="n">
        <v>15965</v>
      </c>
      <c r="C16" s="19" t="n">
        <v>7384</v>
      </c>
      <c r="D16" s="20" t="n">
        <v>8581</v>
      </c>
      <c r="E16" s="19" t="n">
        <v>17322</v>
      </c>
      <c r="F16" s="14" t="n">
        <f aca="false">B16-E16</f>
        <v>-1357</v>
      </c>
      <c r="G16" s="15" t="n">
        <f aca="false">+F16/E16*100</f>
        <v>-7.83396836393026</v>
      </c>
      <c r="H16" s="16" t="n">
        <f aca="false">+C16/D16*100</f>
        <v>86.0505768558443</v>
      </c>
    </row>
    <row r="17" customFormat="false" ht="17.5" hidden="false" customHeight="true" outlineLevel="0" collapsed="false">
      <c r="A17" s="17" t="s">
        <v>21</v>
      </c>
      <c r="B17" s="18" t="n">
        <v>44973</v>
      </c>
      <c r="C17" s="19" t="n">
        <v>23106</v>
      </c>
      <c r="D17" s="20" t="n">
        <v>21867</v>
      </c>
      <c r="E17" s="19" t="n">
        <v>45815</v>
      </c>
      <c r="F17" s="14" t="n">
        <f aca="false">B17-E17</f>
        <v>-842</v>
      </c>
      <c r="G17" s="15" t="n">
        <f aca="false">+F17/E17*100</f>
        <v>-1.83782603950671</v>
      </c>
      <c r="H17" s="16" t="n">
        <f aca="false">+C17/D17*100</f>
        <v>105.666072163534</v>
      </c>
    </row>
    <row r="18" customFormat="false" ht="17.5" hidden="false" customHeight="true" outlineLevel="0" collapsed="false">
      <c r="A18" s="17" t="s">
        <v>22</v>
      </c>
      <c r="B18" s="18" t="n">
        <v>46057</v>
      </c>
      <c r="C18" s="19" t="n">
        <v>21206</v>
      </c>
      <c r="D18" s="20" t="n">
        <v>24851</v>
      </c>
      <c r="E18" s="19" t="n">
        <v>50341</v>
      </c>
      <c r="F18" s="14" t="n">
        <f aca="false">B18-E18</f>
        <v>-4284</v>
      </c>
      <c r="G18" s="15" t="n">
        <f aca="false">+F18/E18*100</f>
        <v>-8.50996205875926</v>
      </c>
      <c r="H18" s="16" t="n">
        <f aca="false">+C18/D18*100</f>
        <v>85.3325821898515</v>
      </c>
    </row>
    <row r="19" customFormat="false" ht="17.5" hidden="false" customHeight="true" outlineLevel="0" collapsed="false">
      <c r="A19" s="17" t="s">
        <v>23</v>
      </c>
      <c r="B19" s="18" t="n">
        <v>88766</v>
      </c>
      <c r="C19" s="19" t="n">
        <v>43446</v>
      </c>
      <c r="D19" s="20" t="n">
        <v>45320</v>
      </c>
      <c r="E19" s="19" t="n">
        <v>90581</v>
      </c>
      <c r="F19" s="14" t="n">
        <f aca="false">B19-E19</f>
        <v>-1815</v>
      </c>
      <c r="G19" s="15" t="n">
        <f aca="false">+F19/E19*100</f>
        <v>-2.00373146686391</v>
      </c>
      <c r="H19" s="16" t="n">
        <f aca="false">+C19/D19*100</f>
        <v>95.864960282436</v>
      </c>
    </row>
    <row r="20" customFormat="false" ht="17.5" hidden="false" customHeight="true" outlineLevel="0" collapsed="false">
      <c r="A20" s="17" t="s">
        <v>24</v>
      </c>
      <c r="B20" s="18" t="n">
        <v>6023</v>
      </c>
      <c r="C20" s="19" t="n">
        <v>3032</v>
      </c>
      <c r="D20" s="20" t="n">
        <v>2991</v>
      </c>
      <c r="E20" s="19" t="n">
        <v>6357</v>
      </c>
      <c r="F20" s="14" t="n">
        <f aca="false">B20-E20</f>
        <v>-334</v>
      </c>
      <c r="G20" s="15" t="n">
        <f aca="false">+F20/E20*100</f>
        <v>-5.25405065282366</v>
      </c>
      <c r="H20" s="16" t="n">
        <f aca="false">+C20/D20*100</f>
        <v>101.370779003678</v>
      </c>
    </row>
    <row r="21" customFormat="false" ht="17.5" hidden="false" customHeight="true" outlineLevel="0" collapsed="false">
      <c r="A21" s="17" t="s">
        <v>25</v>
      </c>
      <c r="B21" s="18" t="n">
        <v>25784</v>
      </c>
      <c r="C21" s="19" t="n">
        <v>12614</v>
      </c>
      <c r="D21" s="20" t="n">
        <v>13170</v>
      </c>
      <c r="E21" s="19" t="n">
        <v>25344</v>
      </c>
      <c r="F21" s="14" t="n">
        <f aca="false">B21-E21</f>
        <v>440</v>
      </c>
      <c r="G21" s="15" t="n">
        <f aca="false">+F21/E21*100</f>
        <v>1.73611111111111</v>
      </c>
      <c r="H21" s="16" t="n">
        <f aca="false">+C21/D21*100</f>
        <v>95.7782839787396</v>
      </c>
    </row>
    <row r="22" customFormat="false" ht="17.5" hidden="false" customHeight="true" outlineLevel="0" collapsed="false">
      <c r="A22" s="17" t="s">
        <v>26</v>
      </c>
      <c r="B22" s="18" t="n">
        <v>40559</v>
      </c>
      <c r="C22" s="19" t="n">
        <v>19868</v>
      </c>
      <c r="D22" s="20" t="n">
        <v>20691</v>
      </c>
      <c r="E22" s="19" t="n">
        <v>40210</v>
      </c>
      <c r="F22" s="14" t="n">
        <f aca="false">B22-E22</f>
        <v>349</v>
      </c>
      <c r="G22" s="15" t="n">
        <f aca="false">+F22/E22*100</f>
        <v>0.867943297687143</v>
      </c>
      <c r="H22" s="16" t="n">
        <f aca="false">+C22/D22*100</f>
        <v>96.0224252090281</v>
      </c>
    </row>
    <row r="23" customFormat="false" ht="17.5" hidden="false" customHeight="true" outlineLevel="0" collapsed="false">
      <c r="A23" s="17" t="s">
        <v>27</v>
      </c>
      <c r="B23" s="18" t="n">
        <v>11021</v>
      </c>
      <c r="C23" s="19" t="n">
        <v>5488</v>
      </c>
      <c r="D23" s="20" t="n">
        <v>5533</v>
      </c>
      <c r="E23" s="19" t="n">
        <v>10560</v>
      </c>
      <c r="F23" s="14" t="n">
        <f aca="false">B23-E23</f>
        <v>461</v>
      </c>
      <c r="G23" s="15" t="n">
        <f aca="false">+F23/E23*100</f>
        <v>4.3655303030303</v>
      </c>
      <c r="H23" s="16" t="n">
        <f aca="false">+C23/D23*100</f>
        <v>99.1866979938551</v>
      </c>
    </row>
    <row r="24" customFormat="false" ht="17.5" hidden="false" customHeight="true" outlineLevel="0" collapsed="false">
      <c r="A24" s="17" t="s">
        <v>28</v>
      </c>
      <c r="B24" s="18" t="n">
        <v>15123</v>
      </c>
      <c r="C24" s="19" t="n">
        <v>7798</v>
      </c>
      <c r="D24" s="20" t="n">
        <v>7325</v>
      </c>
      <c r="E24" s="19" t="n">
        <v>14752</v>
      </c>
      <c r="F24" s="14" t="n">
        <f aca="false">B24-E24</f>
        <v>371</v>
      </c>
      <c r="G24" s="15" t="n">
        <f aca="false">+F24/E24*100</f>
        <v>2.51491323210412</v>
      </c>
      <c r="H24" s="16" t="n">
        <f aca="false">+C24/D24*100</f>
        <v>106.457337883959</v>
      </c>
    </row>
    <row r="25" customFormat="false" ht="17.5" hidden="false" customHeight="true" outlineLevel="0" collapsed="false">
      <c r="A25" s="17" t="s">
        <v>29</v>
      </c>
      <c r="B25" s="18" t="n">
        <v>14021</v>
      </c>
      <c r="C25" s="19" t="n">
        <v>6753</v>
      </c>
      <c r="D25" s="20" t="n">
        <v>7268</v>
      </c>
      <c r="E25" s="19" t="n">
        <v>14878</v>
      </c>
      <c r="F25" s="14" t="n">
        <f aca="false">B25-E25</f>
        <v>-857</v>
      </c>
      <c r="G25" s="15" t="n">
        <f aca="false">+F25/E25*100</f>
        <v>-5.76018282027154</v>
      </c>
      <c r="H25" s="16" t="n">
        <f aca="false">+C25/D25*100</f>
        <v>92.9141441937259</v>
      </c>
    </row>
    <row r="26" customFormat="false" ht="17.5" hidden="false" customHeight="true" outlineLevel="0" collapsed="false">
      <c r="A26" s="17" t="s">
        <v>30</v>
      </c>
      <c r="B26" s="18" t="n">
        <v>22445</v>
      </c>
      <c r="C26" s="19" t="n">
        <v>10666</v>
      </c>
      <c r="D26" s="20" t="n">
        <v>11779</v>
      </c>
      <c r="E26" s="19" t="n">
        <v>22586</v>
      </c>
      <c r="F26" s="14" t="n">
        <f aca="false">B26-E26</f>
        <v>-141</v>
      </c>
      <c r="G26" s="15" t="n">
        <f aca="false">+F26/E26*100</f>
        <v>-0.62428052776056</v>
      </c>
      <c r="H26" s="16" t="n">
        <f aca="false">+C26/D26*100</f>
        <v>90.5509805586213</v>
      </c>
    </row>
    <row r="27" customFormat="false" ht="17.5" hidden="false" customHeight="true" outlineLevel="0" collapsed="false">
      <c r="A27" s="17" t="s">
        <v>31</v>
      </c>
      <c r="B27" s="18" t="n">
        <v>8668</v>
      </c>
      <c r="C27" s="19" t="n">
        <v>4103</v>
      </c>
      <c r="D27" s="20" t="n">
        <v>4565</v>
      </c>
      <c r="E27" s="19" t="n">
        <v>9557</v>
      </c>
      <c r="F27" s="14" t="n">
        <f aca="false">B27-E27</f>
        <v>-889</v>
      </c>
      <c r="G27" s="15" t="n">
        <f aca="false">+F27/E27*100</f>
        <v>-9.30208224338181</v>
      </c>
      <c r="H27" s="16" t="n">
        <f aca="false">+C27/D27*100</f>
        <v>89.8795180722892</v>
      </c>
    </row>
    <row r="28" customFormat="false" ht="17.5" hidden="false" customHeight="true" outlineLevel="0" collapsed="false">
      <c r="A28" s="17" t="s">
        <v>32</v>
      </c>
      <c r="B28" s="18" t="n">
        <v>15041</v>
      </c>
      <c r="C28" s="19" t="n">
        <v>7184</v>
      </c>
      <c r="D28" s="20" t="n">
        <v>7857</v>
      </c>
      <c r="E28" s="19" t="n">
        <v>15431</v>
      </c>
      <c r="F28" s="14" t="n">
        <f aca="false">B28-E28</f>
        <v>-390</v>
      </c>
      <c r="G28" s="15" t="n">
        <f aca="false">+F28/E28*100</f>
        <v>-2.5273799494524</v>
      </c>
      <c r="H28" s="16" t="n">
        <f aca="false">+C28/D28*100</f>
        <v>91.4343897161767</v>
      </c>
    </row>
    <row r="29" customFormat="false" ht="17.5" hidden="false" customHeight="true" outlineLevel="0" collapsed="false">
      <c r="A29" s="17" t="s">
        <v>33</v>
      </c>
      <c r="B29" s="18" t="n">
        <v>7847</v>
      </c>
      <c r="C29" s="19" t="n">
        <v>3798</v>
      </c>
      <c r="D29" s="20" t="n">
        <v>4049</v>
      </c>
      <c r="E29" s="19" t="n">
        <v>8309</v>
      </c>
      <c r="F29" s="14" t="n">
        <f aca="false">B29-E29</f>
        <v>-462</v>
      </c>
      <c r="G29" s="15" t="n">
        <f aca="false">+F29/E29*100</f>
        <v>-5.56023588879528</v>
      </c>
      <c r="H29" s="16" t="n">
        <f aca="false">+C29/D29*100</f>
        <v>93.8009385033342</v>
      </c>
    </row>
    <row r="30" customFormat="false" ht="17.5" hidden="false" customHeight="true" outlineLevel="0" collapsed="false">
      <c r="A30" s="17" t="s">
        <v>34</v>
      </c>
      <c r="B30" s="18" t="n">
        <v>7815</v>
      </c>
      <c r="C30" s="19" t="n">
        <v>3652</v>
      </c>
      <c r="D30" s="20" t="n">
        <v>4163</v>
      </c>
      <c r="E30" s="19" t="n">
        <v>8939</v>
      </c>
      <c r="F30" s="14" t="n">
        <f aca="false">B30-E30</f>
        <v>-1124</v>
      </c>
      <c r="G30" s="15" t="n">
        <f aca="false">+F30/E30*100</f>
        <v>-12.5741134355073</v>
      </c>
      <c r="H30" s="16" t="n">
        <f aca="false">+C30/D30*100</f>
        <v>87.7251981743935</v>
      </c>
    </row>
    <row r="31" customFormat="false" ht="17.5" hidden="false" customHeight="true" outlineLevel="0" collapsed="false">
      <c r="A31" s="21" t="s">
        <v>35</v>
      </c>
      <c r="B31" s="18" t="n">
        <v>10989</v>
      </c>
      <c r="C31" s="19" t="n">
        <v>5095</v>
      </c>
      <c r="D31" s="20" t="n">
        <v>5894</v>
      </c>
      <c r="E31" s="19" t="n">
        <v>12788</v>
      </c>
      <c r="F31" s="14" t="n">
        <f aca="false">B31-E31</f>
        <v>-1799</v>
      </c>
      <c r="G31" s="15" t="n">
        <f aca="false">+F31/E31*100</f>
        <v>-14.0678761338755</v>
      </c>
      <c r="H31" s="16" t="n">
        <f aca="false">+C31/D31*100</f>
        <v>86.443841194435</v>
      </c>
    </row>
    <row r="32" customFormat="false" ht="17.5" hidden="false" customHeight="true" outlineLevel="0" collapsed="false">
      <c r="A32" s="21" t="s">
        <v>36</v>
      </c>
      <c r="B32" s="18" t="n">
        <v>14604</v>
      </c>
      <c r="C32" s="19" t="n">
        <v>6758</v>
      </c>
      <c r="D32" s="20" t="n">
        <v>7846</v>
      </c>
      <c r="E32" s="19" t="n">
        <v>16338</v>
      </c>
      <c r="F32" s="14" t="n">
        <f aca="false">B32-E32</f>
        <v>-1734</v>
      </c>
      <c r="G32" s="15" t="n">
        <f aca="false">+F32/E32*100</f>
        <v>-10.613294160852</v>
      </c>
      <c r="H32" s="16" t="n">
        <f aca="false">+C32/D32*100</f>
        <v>86.1330614325771</v>
      </c>
    </row>
    <row r="33" customFormat="false" ht="17.5" hidden="false" customHeight="true" outlineLevel="0" collapsed="false">
      <c r="A33" s="17" t="s">
        <v>37</v>
      </c>
      <c r="B33" s="18" t="n">
        <v>8079</v>
      </c>
      <c r="C33" s="19" t="n">
        <v>3765</v>
      </c>
      <c r="D33" s="20" t="n">
        <v>4314</v>
      </c>
      <c r="E33" s="19" t="n">
        <v>8741</v>
      </c>
      <c r="F33" s="14" t="n">
        <f aca="false">B33-E33</f>
        <v>-662</v>
      </c>
      <c r="G33" s="15" t="n">
        <f aca="false">+F33/E33*100</f>
        <v>-7.5735041757236</v>
      </c>
      <c r="H33" s="16" t="n">
        <f aca="false">+C33/D33*100</f>
        <v>87.2739916550765</v>
      </c>
    </row>
    <row r="34" customFormat="false" ht="17.5" hidden="false" customHeight="true" outlineLevel="0" collapsed="false">
      <c r="A34" s="17" t="s">
        <v>38</v>
      </c>
      <c r="B34" s="18" t="n">
        <v>10321</v>
      </c>
      <c r="C34" s="19" t="n">
        <v>4767</v>
      </c>
      <c r="D34" s="20" t="n">
        <v>5554</v>
      </c>
      <c r="E34" s="19" t="n">
        <v>11207</v>
      </c>
      <c r="F34" s="14" t="n">
        <f aca="false">B34-E34</f>
        <v>-886</v>
      </c>
      <c r="G34" s="15" t="n">
        <f aca="false">+F34/E34*100</f>
        <v>-7.90577317747836</v>
      </c>
      <c r="H34" s="16" t="n">
        <f aca="false">+C34/D34*100</f>
        <v>85.8300324090746</v>
      </c>
    </row>
    <row r="35" customFormat="false" ht="17.5" hidden="false" customHeight="true" outlineLevel="0" collapsed="false">
      <c r="A35" s="22" t="s">
        <v>39</v>
      </c>
    </row>
    <row r="36" customFormat="false" ht="13" hidden="false" customHeight="false" outlineLevel="0" collapsed="false">
      <c r="A36" s="23"/>
    </row>
  </sheetData>
  <mergeCells count="6">
    <mergeCell ref="A3:A4"/>
    <mergeCell ref="B3:B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6.63"/>
    <col collapsed="false" customWidth="true" hidden="false" outlineLevel="0" max="9" min="2" style="24" width="9.63"/>
  </cols>
  <sheetData>
    <row r="1" customFormat="false" ht="6" hidden="false" customHeight="true" outlineLevel="0" collapsed="false"/>
    <row r="2" s="26" customFormat="true" ht="17.5" hidden="false" customHeight="true" outlineLevel="0" collapsed="false">
      <c r="A2" s="1" t="s">
        <v>40</v>
      </c>
      <c r="B2" s="25"/>
      <c r="C2" s="25"/>
      <c r="D2" s="25"/>
      <c r="E2" s="25"/>
      <c r="F2" s="25"/>
      <c r="G2" s="25"/>
      <c r="H2" s="25"/>
      <c r="I2" s="25"/>
    </row>
    <row r="3" s="26" customFormat="true" ht="17.5" hidden="false" customHeight="true" outlineLevel="0" collapsed="false">
      <c r="A3" s="27" t="s">
        <v>1</v>
      </c>
      <c r="B3" s="3" t="s">
        <v>2</v>
      </c>
      <c r="C3" s="4"/>
      <c r="D3" s="6" t="s">
        <v>3</v>
      </c>
      <c r="E3" s="28"/>
      <c r="F3" s="6" t="s">
        <v>4</v>
      </c>
      <c r="G3" s="28"/>
      <c r="H3" s="6" t="s">
        <v>5</v>
      </c>
      <c r="I3" s="28"/>
    </row>
    <row r="4" s="26" customFormat="true" ht="17.5" hidden="false" customHeight="true" outlineLevel="0" collapsed="false">
      <c r="A4" s="27"/>
      <c r="B4" s="3"/>
      <c r="C4" s="29" t="s">
        <v>41</v>
      </c>
      <c r="D4" s="6"/>
      <c r="E4" s="30" t="s">
        <v>41</v>
      </c>
      <c r="F4" s="6"/>
      <c r="G4" s="30" t="s">
        <v>41</v>
      </c>
      <c r="H4" s="6"/>
      <c r="I4" s="30" t="s">
        <v>41</v>
      </c>
    </row>
    <row r="5" s="26" customFormat="true" ht="17.5" hidden="false" customHeight="true" outlineLevel="0" collapsed="false">
      <c r="A5" s="10" t="s">
        <v>9</v>
      </c>
      <c r="B5" s="11" t="n">
        <v>742598</v>
      </c>
      <c r="C5" s="31" t="n">
        <v>741183</v>
      </c>
      <c r="D5" s="12" t="n">
        <v>720292</v>
      </c>
      <c r="E5" s="32" t="n">
        <v>718934</v>
      </c>
      <c r="F5" s="14" t="n">
        <f aca="false">+B5-D5</f>
        <v>22306</v>
      </c>
      <c r="G5" s="14" t="n">
        <f aca="false">+C5-E5</f>
        <v>22249</v>
      </c>
      <c r="H5" s="33" t="n">
        <f aca="false">+F5/D5*100</f>
        <v>3.09679963126066</v>
      </c>
      <c r="I5" s="33" t="n">
        <f aca="false">+G5/E5*100</f>
        <v>3.09472079495475</v>
      </c>
    </row>
    <row r="6" s="26" customFormat="true" ht="17.5" hidden="false" customHeight="true" outlineLevel="0" collapsed="false">
      <c r="A6" s="10" t="s">
        <v>10</v>
      </c>
      <c r="B6" s="11" t="n">
        <v>117663</v>
      </c>
      <c r="C6" s="31" t="n">
        <v>117385</v>
      </c>
      <c r="D6" s="12" t="n">
        <v>114679</v>
      </c>
      <c r="E6" s="32" t="n">
        <v>114435</v>
      </c>
      <c r="F6" s="14" t="n">
        <f aca="false">+B6-D6</f>
        <v>2984</v>
      </c>
      <c r="G6" s="14" t="n">
        <f aca="false">+C6-E6</f>
        <v>2950</v>
      </c>
      <c r="H6" s="33" t="n">
        <f aca="false">+F6/D6*100</f>
        <v>2.60204571019978</v>
      </c>
      <c r="I6" s="33" t="n">
        <f aca="false">+G6/E6*100</f>
        <v>2.57788264080045</v>
      </c>
    </row>
    <row r="7" s="26" customFormat="true" ht="17.5" hidden="false" customHeight="true" outlineLevel="0" collapsed="false">
      <c r="A7" s="17" t="s">
        <v>11</v>
      </c>
      <c r="B7" s="18" t="n">
        <v>133331</v>
      </c>
      <c r="C7" s="34" t="n">
        <v>133143</v>
      </c>
      <c r="D7" s="19" t="n">
        <v>128309</v>
      </c>
      <c r="E7" s="35" t="n">
        <v>128109</v>
      </c>
      <c r="F7" s="14" t="n">
        <f aca="false">+B7-D7</f>
        <v>5022</v>
      </c>
      <c r="G7" s="14" t="n">
        <f aca="false">+C7-E7</f>
        <v>5034</v>
      </c>
      <c r="H7" s="33" t="n">
        <f aca="false">+F7/D7*100</f>
        <v>3.9139888862044</v>
      </c>
      <c r="I7" s="33" t="n">
        <f aca="false">+G7/E7*100</f>
        <v>3.92946631384212</v>
      </c>
    </row>
    <row r="8" s="26" customFormat="true" ht="17.5" hidden="false" customHeight="true" outlineLevel="0" collapsed="false">
      <c r="A8" s="17" t="s">
        <v>12</v>
      </c>
      <c r="B8" s="18" t="n">
        <v>51580</v>
      </c>
      <c r="C8" s="34" t="n">
        <v>51470</v>
      </c>
      <c r="D8" s="19" t="n">
        <v>50938</v>
      </c>
      <c r="E8" s="35" t="n">
        <v>50834</v>
      </c>
      <c r="F8" s="14" t="n">
        <f aca="false">+B8-D8</f>
        <v>642</v>
      </c>
      <c r="G8" s="14" t="n">
        <f aca="false">+C8-E8</f>
        <v>636</v>
      </c>
      <c r="H8" s="33" t="n">
        <f aca="false">+F8/D8*100</f>
        <v>1.26035572656956</v>
      </c>
      <c r="I8" s="33" t="n">
        <f aca="false">+G8/E8*100</f>
        <v>1.25113113270646</v>
      </c>
      <c r="J8" s="36"/>
    </row>
    <row r="9" s="26" customFormat="true" ht="17.5" hidden="false" customHeight="true" outlineLevel="0" collapsed="false">
      <c r="A9" s="17" t="s">
        <v>13</v>
      </c>
      <c r="B9" s="18" t="n">
        <v>65481</v>
      </c>
      <c r="C9" s="34" t="n">
        <v>65361</v>
      </c>
      <c r="D9" s="19" t="n">
        <v>63948</v>
      </c>
      <c r="E9" s="35" t="n">
        <v>63846</v>
      </c>
      <c r="F9" s="14" t="n">
        <f aca="false">+B9-D9</f>
        <v>1533</v>
      </c>
      <c r="G9" s="14" t="n">
        <f aca="false">+C9-E9</f>
        <v>1515</v>
      </c>
      <c r="H9" s="33" t="n">
        <f aca="false">+F9/D9*100</f>
        <v>2.3972602739726</v>
      </c>
      <c r="I9" s="33" t="n">
        <f aca="false">+G9/E9*100</f>
        <v>2.37289728408984</v>
      </c>
    </row>
    <row r="10" s="26" customFormat="true" ht="17.5" hidden="false" customHeight="true" outlineLevel="0" collapsed="false">
      <c r="A10" s="17" t="s">
        <v>14</v>
      </c>
      <c r="B10" s="18" t="n">
        <v>56362</v>
      </c>
      <c r="C10" s="34" t="n">
        <v>56285</v>
      </c>
      <c r="D10" s="19" t="n">
        <v>53741</v>
      </c>
      <c r="E10" s="35" t="n">
        <v>53661</v>
      </c>
      <c r="F10" s="14" t="n">
        <f aca="false">+B10-D10</f>
        <v>2621</v>
      </c>
      <c r="G10" s="14" t="n">
        <f aca="false">+C10-E10</f>
        <v>2624</v>
      </c>
      <c r="H10" s="33" t="n">
        <f aca="false">+F10/D10*100</f>
        <v>4.87709569974507</v>
      </c>
      <c r="I10" s="33" t="n">
        <f aca="false">+G10/E10*100</f>
        <v>4.88995732468646</v>
      </c>
    </row>
    <row r="11" s="26" customFormat="true" ht="17.5" hidden="false" customHeight="true" outlineLevel="0" collapsed="false">
      <c r="A11" s="17" t="s">
        <v>15</v>
      </c>
      <c r="B11" s="18" t="n">
        <v>82158</v>
      </c>
      <c r="C11" s="34" t="n">
        <v>82048</v>
      </c>
      <c r="D11" s="19" t="n">
        <v>77725</v>
      </c>
      <c r="E11" s="35" t="n">
        <v>77629</v>
      </c>
      <c r="F11" s="14" t="n">
        <f aca="false">+B11-D11</f>
        <v>4433</v>
      </c>
      <c r="G11" s="14" t="n">
        <f aca="false">+C11-E11</f>
        <v>4419</v>
      </c>
      <c r="H11" s="33" t="n">
        <f aca="false">+F11/D11*100</f>
        <v>5.70344162110003</v>
      </c>
      <c r="I11" s="33" t="n">
        <f aca="false">+G11/E11*100</f>
        <v>5.69246029190122</v>
      </c>
    </row>
    <row r="12" s="26" customFormat="true" ht="17.5" hidden="false" customHeight="true" outlineLevel="0" collapsed="false">
      <c r="A12" s="17" t="s">
        <v>16</v>
      </c>
      <c r="B12" s="18" t="n">
        <v>31466</v>
      </c>
      <c r="C12" s="34" t="n">
        <v>31398</v>
      </c>
      <c r="D12" s="19" t="n">
        <v>30595</v>
      </c>
      <c r="E12" s="35" t="n">
        <v>30540</v>
      </c>
      <c r="F12" s="14" t="n">
        <f aca="false">+B12-D12</f>
        <v>871</v>
      </c>
      <c r="G12" s="14" t="n">
        <f aca="false">+C12-E12</f>
        <v>858</v>
      </c>
      <c r="H12" s="33" t="n">
        <f aca="false">+F12/D12*100</f>
        <v>2.84687040366073</v>
      </c>
      <c r="I12" s="33" t="n">
        <f aca="false">+G12/E12*100</f>
        <v>2.80943025540275</v>
      </c>
    </row>
    <row r="13" s="26" customFormat="true" ht="17.5" hidden="false" customHeight="true" outlineLevel="0" collapsed="false">
      <c r="A13" s="17" t="s">
        <v>17</v>
      </c>
      <c r="B13" s="18" t="n">
        <v>8153</v>
      </c>
      <c r="C13" s="34" t="n">
        <v>8133</v>
      </c>
      <c r="D13" s="19" t="n">
        <v>8660</v>
      </c>
      <c r="E13" s="35" t="n">
        <v>8641</v>
      </c>
      <c r="F13" s="14" t="n">
        <f aca="false">+B13-D13</f>
        <v>-507</v>
      </c>
      <c r="G13" s="14" t="n">
        <f aca="false">+C13-E13</f>
        <v>-508</v>
      </c>
      <c r="H13" s="33" t="n">
        <f aca="false">+F13/D13*100</f>
        <v>-5.85450346420323</v>
      </c>
      <c r="I13" s="33" t="n">
        <f aca="false">+G13/E13*100</f>
        <v>-5.87894919569494</v>
      </c>
    </row>
    <row r="14" s="26" customFormat="true" ht="17.5" hidden="false" customHeight="true" outlineLevel="0" collapsed="false">
      <c r="A14" s="17" t="s">
        <v>18</v>
      </c>
      <c r="B14" s="18" t="n">
        <v>20617</v>
      </c>
      <c r="C14" s="34" t="n">
        <v>20582</v>
      </c>
      <c r="D14" s="19" t="n">
        <v>19945</v>
      </c>
      <c r="E14" s="35" t="n">
        <v>19872</v>
      </c>
      <c r="F14" s="14" t="n">
        <f aca="false">+B14-D14</f>
        <v>672</v>
      </c>
      <c r="G14" s="14" t="n">
        <f aca="false">+C14-E14</f>
        <v>710</v>
      </c>
      <c r="H14" s="33" t="n">
        <f aca="false">+F14/D14*100</f>
        <v>3.36926548007019</v>
      </c>
      <c r="I14" s="33" t="n">
        <f aca="false">+G14/E14*100</f>
        <v>3.57286634460548</v>
      </c>
    </row>
    <row r="15" s="26" customFormat="true" ht="17.5" hidden="false" customHeight="true" outlineLevel="0" collapsed="false">
      <c r="A15" s="17" t="s">
        <v>19</v>
      </c>
      <c r="B15" s="18" t="n">
        <v>7382</v>
      </c>
      <c r="C15" s="34" t="n">
        <v>7360</v>
      </c>
      <c r="D15" s="19" t="n">
        <v>7730</v>
      </c>
      <c r="E15" s="35" t="n">
        <v>7675</v>
      </c>
      <c r="F15" s="14" t="n">
        <f aca="false">+B15-D15</f>
        <v>-348</v>
      </c>
      <c r="G15" s="14" t="n">
        <f aca="false">+C15-E15</f>
        <v>-315</v>
      </c>
      <c r="H15" s="33" t="n">
        <f aca="false">+F15/D15*100</f>
        <v>-4.5019404915912</v>
      </c>
      <c r="I15" s="33" t="n">
        <f aca="false">+G15/E15*100</f>
        <v>-4.1042345276873</v>
      </c>
    </row>
    <row r="16" s="26" customFormat="true" ht="17.5" hidden="false" customHeight="true" outlineLevel="0" collapsed="false">
      <c r="A16" s="17" t="s">
        <v>20</v>
      </c>
      <c r="B16" s="18" t="n">
        <v>7751</v>
      </c>
      <c r="C16" s="34" t="n">
        <v>7733</v>
      </c>
      <c r="D16" s="19" t="n">
        <v>8151</v>
      </c>
      <c r="E16" s="35" t="n">
        <v>8130</v>
      </c>
      <c r="F16" s="14" t="n">
        <f aca="false">+B16-D16</f>
        <v>-400</v>
      </c>
      <c r="G16" s="14" t="n">
        <f aca="false">+C16-E16</f>
        <v>-397</v>
      </c>
      <c r="H16" s="33" t="n">
        <f aca="false">+F16/D16*100</f>
        <v>-4.90737332842596</v>
      </c>
      <c r="I16" s="33" t="n">
        <f aca="false">+G16/E16*100</f>
        <v>-4.88314883148832</v>
      </c>
    </row>
    <row r="17" s="26" customFormat="true" ht="17.5" hidden="false" customHeight="true" outlineLevel="0" collapsed="false">
      <c r="A17" s="17" t="s">
        <v>21</v>
      </c>
      <c r="B17" s="18" t="n">
        <v>18075</v>
      </c>
      <c r="C17" s="34" t="n">
        <v>18043</v>
      </c>
      <c r="D17" s="19" t="n">
        <v>17106</v>
      </c>
      <c r="E17" s="35" t="n">
        <v>17078</v>
      </c>
      <c r="F17" s="14" t="n">
        <f aca="false">+B17-D17</f>
        <v>969</v>
      </c>
      <c r="G17" s="14" t="n">
        <f aca="false">+C17-E17</f>
        <v>965</v>
      </c>
      <c r="H17" s="33" t="n">
        <f aca="false">+F17/D17*100</f>
        <v>5.66467905997896</v>
      </c>
      <c r="I17" s="33" t="n">
        <f aca="false">+G17/E17*100</f>
        <v>5.65054456025296</v>
      </c>
    </row>
    <row r="18" s="26" customFormat="true" ht="17.5" hidden="false" customHeight="true" outlineLevel="0" collapsed="false">
      <c r="A18" s="17" t="s">
        <v>22</v>
      </c>
      <c r="B18" s="18" t="n">
        <v>19568</v>
      </c>
      <c r="C18" s="34" t="n">
        <v>19523</v>
      </c>
      <c r="D18" s="19" t="n">
        <v>20057</v>
      </c>
      <c r="E18" s="35" t="n">
        <v>20013</v>
      </c>
      <c r="F18" s="14" t="n">
        <f aca="false">+B18-D18</f>
        <v>-489</v>
      </c>
      <c r="G18" s="14" t="n">
        <f aca="false">+C18-E18</f>
        <v>-490</v>
      </c>
      <c r="H18" s="33" t="n">
        <f aca="false">+F18/D18*100</f>
        <v>-2.43805155307374</v>
      </c>
      <c r="I18" s="33" t="n">
        <f aca="false">+G18/E18*100</f>
        <v>-2.44840853445261</v>
      </c>
    </row>
    <row r="19" s="26" customFormat="true" ht="17.5" hidden="false" customHeight="true" outlineLevel="0" collapsed="false">
      <c r="A19" s="17" t="s">
        <v>23</v>
      </c>
      <c r="B19" s="18" t="n">
        <v>36615</v>
      </c>
      <c r="C19" s="34" t="n">
        <v>36538</v>
      </c>
      <c r="D19" s="19" t="n">
        <v>33651</v>
      </c>
      <c r="E19" s="35" t="n">
        <v>33588</v>
      </c>
      <c r="F19" s="14" t="n">
        <f aca="false">+B19-D19</f>
        <v>2964</v>
      </c>
      <c r="G19" s="14" t="n">
        <f aca="false">+C19-E19</f>
        <v>2950</v>
      </c>
      <c r="H19" s="33" t="n">
        <f aca="false">+F19/D19*100</f>
        <v>8.80805919586342</v>
      </c>
      <c r="I19" s="33" t="n">
        <f aca="false">+G19/E19*100</f>
        <v>8.78289865428129</v>
      </c>
    </row>
    <row r="20" s="26" customFormat="true" ht="17.5" hidden="false" customHeight="true" outlineLevel="0" collapsed="false">
      <c r="A20" s="17" t="s">
        <v>24</v>
      </c>
      <c r="B20" s="18" t="n">
        <v>2208</v>
      </c>
      <c r="C20" s="20" t="n">
        <v>2204</v>
      </c>
      <c r="D20" s="19" t="n">
        <v>2174</v>
      </c>
      <c r="E20" s="19" t="n">
        <v>2171</v>
      </c>
      <c r="F20" s="14" t="n">
        <f aca="false">+B20-D20</f>
        <v>34</v>
      </c>
      <c r="G20" s="14" t="n">
        <f aca="false">+C20-E20</f>
        <v>33</v>
      </c>
      <c r="H20" s="33" t="n">
        <f aca="false">+F20/D20*100</f>
        <v>1.5639374425023</v>
      </c>
      <c r="I20" s="33" t="n">
        <f aca="false">+G20/E20*100</f>
        <v>1.52003684937817</v>
      </c>
    </row>
    <row r="21" s="26" customFormat="true" ht="17.5" hidden="false" customHeight="true" outlineLevel="0" collapsed="false">
      <c r="A21" s="17" t="s">
        <v>25</v>
      </c>
      <c r="B21" s="18" t="n">
        <v>9539</v>
      </c>
      <c r="C21" s="34" t="n">
        <v>9522</v>
      </c>
      <c r="D21" s="19" t="n">
        <v>8863</v>
      </c>
      <c r="E21" s="35" t="n">
        <v>8853</v>
      </c>
      <c r="F21" s="14" t="n">
        <f aca="false">+B21-D21</f>
        <v>676</v>
      </c>
      <c r="G21" s="14" t="n">
        <f aca="false">+C21-E21</f>
        <v>669</v>
      </c>
      <c r="H21" s="33" t="n">
        <f aca="false">+F21/D21*100</f>
        <v>7.62721426153673</v>
      </c>
      <c r="I21" s="33" t="n">
        <f aca="false">+G21/E21*100</f>
        <v>7.55676042019654</v>
      </c>
    </row>
    <row r="22" s="26" customFormat="true" ht="17.5" hidden="false" customHeight="true" outlineLevel="0" collapsed="false">
      <c r="A22" s="17" t="s">
        <v>26</v>
      </c>
      <c r="B22" s="18" t="n">
        <v>15382</v>
      </c>
      <c r="C22" s="34" t="n">
        <v>15351</v>
      </c>
      <c r="D22" s="19" t="n">
        <v>14423</v>
      </c>
      <c r="E22" s="35" t="n">
        <v>14403</v>
      </c>
      <c r="F22" s="14" t="n">
        <f aca="false">+B22-D22</f>
        <v>959</v>
      </c>
      <c r="G22" s="14" t="n">
        <f aca="false">+C22-E22</f>
        <v>948</v>
      </c>
      <c r="H22" s="33" t="n">
        <f aca="false">+F22/D22*100</f>
        <v>6.64910212854469</v>
      </c>
      <c r="I22" s="33" t="n">
        <f aca="false">+G22/E22*100</f>
        <v>6.58196209123099</v>
      </c>
    </row>
    <row r="23" s="26" customFormat="true" ht="17.5" hidden="false" customHeight="true" outlineLevel="0" collapsed="false">
      <c r="A23" s="17" t="s">
        <v>27</v>
      </c>
      <c r="B23" s="18" t="n">
        <v>4112</v>
      </c>
      <c r="C23" s="34" t="n">
        <v>4109</v>
      </c>
      <c r="D23" s="19" t="n">
        <v>3852</v>
      </c>
      <c r="E23" s="35" t="n">
        <v>3849</v>
      </c>
      <c r="F23" s="14" t="n">
        <f aca="false">+B23-D23</f>
        <v>260</v>
      </c>
      <c r="G23" s="14" t="n">
        <f aca="false">+C23-E23</f>
        <v>260</v>
      </c>
      <c r="H23" s="33" t="n">
        <f aca="false">+F23/D23*100</f>
        <v>6.74974039460021</v>
      </c>
      <c r="I23" s="33" t="n">
        <f aca="false">+G23/E23*100</f>
        <v>6.75500129903871</v>
      </c>
    </row>
    <row r="24" s="26" customFormat="true" ht="17.5" hidden="false" customHeight="true" outlineLevel="0" collapsed="false">
      <c r="A24" s="17" t="s">
        <v>28</v>
      </c>
      <c r="B24" s="18" t="n">
        <v>6602</v>
      </c>
      <c r="C24" s="34" t="n">
        <v>6595</v>
      </c>
      <c r="D24" s="19" t="n">
        <v>6023</v>
      </c>
      <c r="E24" s="35" t="n">
        <v>6017</v>
      </c>
      <c r="F24" s="14" t="n">
        <f aca="false">+B24-D24</f>
        <v>579</v>
      </c>
      <c r="G24" s="14" t="n">
        <f aca="false">+C24-E24</f>
        <v>578</v>
      </c>
      <c r="H24" s="33" t="n">
        <f aca="false">+F24/D24*100</f>
        <v>9.61314959322597</v>
      </c>
      <c r="I24" s="33" t="n">
        <f aca="false">+G24/E24*100</f>
        <v>9.60611600465348</v>
      </c>
    </row>
    <row r="25" s="26" customFormat="true" ht="17.5" hidden="false" customHeight="true" outlineLevel="0" collapsed="false">
      <c r="A25" s="17" t="s">
        <v>29</v>
      </c>
      <c r="B25" s="18" t="n">
        <v>5124</v>
      </c>
      <c r="C25" s="34" t="n">
        <v>5108</v>
      </c>
      <c r="D25" s="19" t="n">
        <v>5160</v>
      </c>
      <c r="E25" s="35" t="n">
        <v>5148</v>
      </c>
      <c r="F25" s="14" t="n">
        <f aca="false">+B25-D25</f>
        <v>-36</v>
      </c>
      <c r="G25" s="14" t="n">
        <f aca="false">+C25-E25</f>
        <v>-40</v>
      </c>
      <c r="H25" s="33" t="n">
        <f aca="false">+F25/D25*100</f>
        <v>-0.697674418604651</v>
      </c>
      <c r="I25" s="33" t="n">
        <f aca="false">+G25/E25*100</f>
        <v>-0.777000777000777</v>
      </c>
    </row>
    <row r="26" s="26" customFormat="true" ht="17.5" hidden="false" customHeight="true" outlineLevel="0" collapsed="false">
      <c r="A26" s="17" t="s">
        <v>30</v>
      </c>
      <c r="B26" s="18" t="n">
        <v>8067</v>
      </c>
      <c r="C26" s="34" t="n">
        <v>8041</v>
      </c>
      <c r="D26" s="19" t="n">
        <v>7697</v>
      </c>
      <c r="E26" s="35" t="n">
        <v>7678</v>
      </c>
      <c r="F26" s="14" t="n">
        <f aca="false">+B26-D26</f>
        <v>370</v>
      </c>
      <c r="G26" s="14" t="n">
        <f aca="false">+C26-E26</f>
        <v>363</v>
      </c>
      <c r="H26" s="33" t="n">
        <f aca="false">+F26/D26*100</f>
        <v>4.80706768870989</v>
      </c>
      <c r="I26" s="33" t="n">
        <f aca="false">+G26/E26*100</f>
        <v>4.72779369627507</v>
      </c>
    </row>
    <row r="27" s="26" customFormat="true" ht="17.5" hidden="false" customHeight="true" outlineLevel="0" collapsed="false">
      <c r="A27" s="17" t="s">
        <v>31</v>
      </c>
      <c r="B27" s="18" t="n">
        <v>3639</v>
      </c>
      <c r="C27" s="34" t="n">
        <v>3628</v>
      </c>
      <c r="D27" s="19" t="n">
        <v>3778</v>
      </c>
      <c r="E27" s="35" t="n">
        <v>3766</v>
      </c>
      <c r="F27" s="14" t="n">
        <f aca="false">+B27-D27</f>
        <v>-139</v>
      </c>
      <c r="G27" s="14" t="n">
        <f aca="false">+C27-E27</f>
        <v>-138</v>
      </c>
      <c r="H27" s="33" t="n">
        <f aca="false">+F27/D27*100</f>
        <v>-3.6791953414505</v>
      </c>
      <c r="I27" s="33" t="n">
        <f aca="false">+G27/E27*100</f>
        <v>-3.66436537440255</v>
      </c>
    </row>
    <row r="28" s="26" customFormat="true" ht="17.5" hidden="false" customHeight="true" outlineLevel="0" collapsed="false">
      <c r="A28" s="17" t="s">
        <v>32</v>
      </c>
      <c r="B28" s="18" t="n">
        <v>5404</v>
      </c>
      <c r="C28" s="34" t="n">
        <v>5391</v>
      </c>
      <c r="D28" s="19" t="n">
        <v>5260</v>
      </c>
      <c r="E28" s="35" t="n">
        <v>5249</v>
      </c>
      <c r="F28" s="14" t="n">
        <f aca="false">+B28-D28</f>
        <v>144</v>
      </c>
      <c r="G28" s="14" t="n">
        <f aca="false">+C28-E28</f>
        <v>142</v>
      </c>
      <c r="H28" s="33" t="n">
        <f aca="false">+F28/D28*100</f>
        <v>2.73764258555133</v>
      </c>
      <c r="I28" s="33" t="n">
        <f aca="false">+G28/E28*100</f>
        <v>2.70527719565632</v>
      </c>
      <c r="J28" s="36"/>
    </row>
    <row r="29" s="26" customFormat="true" ht="17.5" hidden="false" customHeight="true" outlineLevel="0" collapsed="false">
      <c r="A29" s="17" t="s">
        <v>33</v>
      </c>
      <c r="B29" s="18" t="n">
        <v>2689</v>
      </c>
      <c r="C29" s="34" t="n">
        <v>2683</v>
      </c>
      <c r="D29" s="19" t="n">
        <v>2626</v>
      </c>
      <c r="E29" s="35" t="n">
        <v>2622</v>
      </c>
      <c r="F29" s="14" t="n">
        <f aca="false">+B29-D29</f>
        <v>63</v>
      </c>
      <c r="G29" s="14" t="n">
        <f aca="false">+C29-E29</f>
        <v>61</v>
      </c>
      <c r="H29" s="33" t="n">
        <f aca="false">+F29/D29*100</f>
        <v>2.3990860624524</v>
      </c>
      <c r="I29" s="33" t="n">
        <f aca="false">+G29/E29*100</f>
        <v>2.32646834477498</v>
      </c>
    </row>
    <row r="30" s="26" customFormat="true" ht="17.5" hidden="false" customHeight="true" outlineLevel="0" collapsed="false">
      <c r="A30" s="17" t="s">
        <v>34</v>
      </c>
      <c r="B30" s="18" t="n">
        <v>3404</v>
      </c>
      <c r="C30" s="34" t="n">
        <v>3391</v>
      </c>
      <c r="D30" s="19" t="n">
        <v>3691</v>
      </c>
      <c r="E30" s="35" t="n">
        <v>3677</v>
      </c>
      <c r="F30" s="14" t="n">
        <f aca="false">+B30-D30</f>
        <v>-287</v>
      </c>
      <c r="G30" s="14" t="n">
        <f aca="false">+C30-E30</f>
        <v>-286</v>
      </c>
      <c r="H30" s="33" t="n">
        <f aca="false">+F30/D30*100</f>
        <v>-7.77567054998645</v>
      </c>
      <c r="I30" s="33" t="n">
        <f aca="false">+G30/E30*100</f>
        <v>-7.77807995648627</v>
      </c>
    </row>
    <row r="31" s="26" customFormat="true" ht="17.5" hidden="false" customHeight="true" outlineLevel="0" collapsed="false">
      <c r="A31" s="21" t="s">
        <v>35</v>
      </c>
      <c r="B31" s="18" t="n">
        <v>4977</v>
      </c>
      <c r="C31" s="34" t="n">
        <v>4963</v>
      </c>
      <c r="D31" s="19" t="n">
        <v>5432</v>
      </c>
      <c r="E31" s="35" t="n">
        <v>5419</v>
      </c>
      <c r="F31" s="14" t="n">
        <f aca="false">+B31-D31</f>
        <v>-455</v>
      </c>
      <c r="G31" s="14" t="n">
        <f aca="false">+C31-E31</f>
        <v>-456</v>
      </c>
      <c r="H31" s="33" t="n">
        <f aca="false">+F31/D31*100</f>
        <v>-8.37628865979381</v>
      </c>
      <c r="I31" s="33" t="n">
        <f aca="false">+G31/E31*100</f>
        <v>-8.41483668573538</v>
      </c>
    </row>
    <row r="32" s="26" customFormat="true" ht="17.5" hidden="false" customHeight="true" outlineLevel="0" collapsed="false">
      <c r="A32" s="21" t="s">
        <v>36</v>
      </c>
      <c r="B32" s="18" t="n">
        <v>6814</v>
      </c>
      <c r="C32" s="34" t="n">
        <v>6779</v>
      </c>
      <c r="D32" s="19" t="n">
        <v>7269</v>
      </c>
      <c r="E32" s="35" t="n">
        <v>7237</v>
      </c>
      <c r="F32" s="14" t="n">
        <f aca="false">+B32-D32</f>
        <v>-455</v>
      </c>
      <c r="G32" s="14" t="n">
        <f aca="false">+C32-E32</f>
        <v>-458</v>
      </c>
      <c r="H32" s="33" t="n">
        <f aca="false">+F32/D32*100</f>
        <v>-6.25945797221076</v>
      </c>
      <c r="I32" s="33" t="n">
        <f aca="false">+G32/E32*100</f>
        <v>-6.32858919441758</v>
      </c>
    </row>
    <row r="33" s="26" customFormat="true" ht="17.5" hidden="false" customHeight="true" outlineLevel="0" collapsed="false">
      <c r="A33" s="17" t="s">
        <v>37</v>
      </c>
      <c r="B33" s="18" t="n">
        <v>3711</v>
      </c>
      <c r="C33" s="34" t="n">
        <v>3700</v>
      </c>
      <c r="D33" s="19" t="n">
        <v>3862</v>
      </c>
      <c r="E33" s="35" t="n">
        <v>3853</v>
      </c>
      <c r="F33" s="14" t="n">
        <f aca="false">+B33-D33</f>
        <v>-151</v>
      </c>
      <c r="G33" s="14" t="n">
        <f aca="false">+C33-E33</f>
        <v>-153</v>
      </c>
      <c r="H33" s="33" t="n">
        <f aca="false">+F33/D33*100</f>
        <v>-3.909891248058</v>
      </c>
      <c r="I33" s="33" t="n">
        <f aca="false">+G33/E33*100</f>
        <v>-3.97093174150013</v>
      </c>
    </row>
    <row r="34" s="26" customFormat="true" ht="17.5" hidden="false" customHeight="true" outlineLevel="0" collapsed="false">
      <c r="A34" s="17" t="s">
        <v>38</v>
      </c>
      <c r="B34" s="18" t="n">
        <v>4724</v>
      </c>
      <c r="C34" s="34" t="n">
        <v>4716</v>
      </c>
      <c r="D34" s="19" t="n">
        <v>4947</v>
      </c>
      <c r="E34" s="35" t="n">
        <v>4941</v>
      </c>
      <c r="F34" s="14" t="n">
        <f aca="false">+B34-D34</f>
        <v>-223</v>
      </c>
      <c r="G34" s="14" t="n">
        <f aca="false">+C34-E34</f>
        <v>-225</v>
      </c>
      <c r="H34" s="33" t="n">
        <f aca="false">+F34/D34*100</f>
        <v>-4.50778249444108</v>
      </c>
      <c r="I34" s="33" t="n">
        <f aca="false">+G34/E34*100</f>
        <v>-4.55373406193078</v>
      </c>
    </row>
    <row r="35" s="39" customFormat="true" ht="17.5" hidden="false" customHeight="true" outlineLevel="0" collapsed="false">
      <c r="A35" s="37" t="s">
        <v>42</v>
      </c>
      <c r="B35" s="38"/>
      <c r="C35" s="38"/>
      <c r="D35" s="38"/>
      <c r="E35" s="38"/>
      <c r="F35" s="38"/>
      <c r="G35" s="38"/>
      <c r="H35" s="38"/>
      <c r="I35" s="38"/>
    </row>
    <row r="36" customFormat="false" ht="13.5" hidden="false" customHeight="true" outlineLevel="0" collapsed="false">
      <c r="A36" s="40"/>
    </row>
    <row r="37" customFormat="false" ht="13" hidden="false" customHeight="false" outlineLevel="0" collapsed="false">
      <c r="A37" s="23"/>
    </row>
  </sheetData>
  <mergeCells count="5"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12:16:59Z</dcterms:created>
  <dc:creator>三重県</dc:creator>
  <dc:description/>
  <dc:language>en-US</dc:language>
  <cp:lastModifiedBy>Setup</cp:lastModifiedBy>
  <cp:lastPrinted>2021-11-19T02:32:35Z</cp:lastPrinted>
  <dcterms:modified xsi:type="dcterms:W3CDTF">2021-11-25T05:55:56Z</dcterms:modified>
  <cp:revision>0</cp:revision>
  <dc:subject/>
  <dc:title/>
</cp:coreProperties>
</file>