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ファイルの使用方法" sheetId="1" state="visible" r:id="rId2"/>
    <sheet name="入力用シート" sheetId="2" state="visible" r:id="rId3"/>
    <sheet name="印刷用シート" sheetId="3" state="visible" r:id="rId4"/>
  </sheets>
  <definedNames>
    <definedName function="false" hidden="false" localSheetId="1" name="_xlnm.Print_Area" vbProcedure="false">入力用シート!$A$1:$AR$59</definedName>
    <definedName function="false" hidden="false" localSheetId="2" name="_xlnm.Print_Area" vbProcedure="false">印刷用シート!$A$1:$C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6">
  <si>
    <t xml:space="preserve">都道府県コード</t>
  </si>
  <si>
    <t xml:space="preserve">県税事務所　</t>
  </si>
  <si>
    <t xml:space="preserve">口座番号</t>
  </si>
  <si>
    <t xml:space="preserve">口　座　番　号</t>
  </si>
  <si>
    <r>
      <rPr>
        <sz val="12"/>
        <rFont val="Noto Sans"/>
        <family val="2"/>
      </rPr>
      <t xml:space="preserve">①</t>
    </r>
    <r>
      <rPr>
        <sz val="9"/>
        <rFont val="Noto Sans"/>
        <family val="2"/>
      </rPr>
      <t xml:space="preserve">　　加　入　者</t>
    </r>
  </si>
  <si>
    <t xml:space="preserve">桑名県税事務所</t>
  </si>
  <si>
    <t xml:space="preserve">00880 - 5 - 960035</t>
  </si>
  <si>
    <t xml:space="preserve">①</t>
  </si>
  <si>
    <t xml:space="preserve">「加入者」は、リストボックスから</t>
  </si>
  <si>
    <t xml:space="preserve">三重県</t>
  </si>
  <si>
    <t xml:space="preserve">四日市県税事務所</t>
  </si>
  <si>
    <t xml:space="preserve">00890 - 6 - 960036</t>
  </si>
  <si>
    <t xml:space="preserve">所管の県税事務所を選択してください。</t>
  </si>
  <si>
    <t xml:space="preserve">津総合県税事務所</t>
  </si>
  <si>
    <t xml:space="preserve">00870 - 3 - 960034</t>
  </si>
  <si>
    <t xml:space="preserve">鈴鹿県税事務所</t>
  </si>
  <si>
    <t xml:space="preserve">00800 - 8 - 960037</t>
  </si>
  <si>
    <t xml:space="preserve">所在地及び法人名</t>
  </si>
  <si>
    <t xml:space="preserve">松阪県税事務所</t>
  </si>
  <si>
    <t xml:space="preserve">00850 - 4 - 960040</t>
  </si>
  <si>
    <t xml:space="preserve">②</t>
  </si>
  <si>
    <t xml:space="preserve">「所在地」は、法人様の主たる事務所の</t>
  </si>
  <si>
    <t xml:space="preserve">伊勢県税事務所</t>
  </si>
  <si>
    <t xml:space="preserve">00860 - 6 - 960041</t>
  </si>
  <si>
    <t xml:space="preserve">所在地を入力してください。</t>
  </si>
  <si>
    <t xml:space="preserve">伊賀県税事務所</t>
  </si>
  <si>
    <t xml:space="preserve">00810 - 9 - 960038</t>
  </si>
  <si>
    <r>
      <rPr>
        <sz val="11"/>
        <rFont val="Noto Sans"/>
        <family val="2"/>
      </rPr>
      <t xml:space="preserve">なお、改行は、</t>
    </r>
    <r>
      <rPr>
        <sz val="11"/>
        <rFont val="ＭＳ Ｐゴシック"/>
        <family val="3"/>
        <charset val="128"/>
      </rPr>
      <t xml:space="preserve">Alt+Enter </t>
    </r>
    <r>
      <rPr>
        <sz val="11"/>
        <rFont val="Noto Sans"/>
        <family val="2"/>
      </rPr>
      <t xml:space="preserve">で行えます。</t>
    </r>
  </si>
  <si>
    <t xml:space="preserve">紀州県税事務所</t>
  </si>
  <si>
    <t xml:space="preserve">00880 - 9 - 960043</t>
  </si>
  <si>
    <t xml:space="preserve">③</t>
  </si>
  <si>
    <t xml:space="preserve">「法人名」を入力してください。</t>
  </si>
  <si>
    <t xml:space="preserve">④</t>
  </si>
  <si>
    <t xml:space="preserve">納付していただく日が属する年度を和暦で</t>
  </si>
  <si>
    <t xml:space="preserve">入力してください。</t>
  </si>
  <si>
    <r>
      <rPr>
        <sz val="12"/>
        <rFont val="Noto Sans"/>
        <family val="2"/>
      </rPr>
      <t xml:space="preserve">④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度</t>
    </r>
  </si>
  <si>
    <t xml:space="preserve">※　処理事項</t>
  </si>
  <si>
    <t xml:space="preserve">⑤　納税者番号</t>
  </si>
  <si>
    <t xml:space="preserve">⑤</t>
  </si>
  <si>
    <t xml:space="preserve">三重県の納税者番号を記入してください。</t>
  </si>
  <si>
    <t xml:space="preserve">⑥</t>
  </si>
  <si>
    <t xml:space="preserve">⑦　申告区分</t>
  </si>
  <si>
    <t xml:space="preserve">申告区分</t>
  </si>
  <si>
    <t xml:space="preserve">和暦で入力してください。</t>
  </si>
  <si>
    <t xml:space="preserve">から</t>
  </si>
  <si>
    <t xml:space="preserve">まで</t>
  </si>
  <si>
    <t xml:space="preserve">⑦</t>
  </si>
  <si>
    <t xml:space="preserve">「申告区分」はリストボックスから選択してください。</t>
  </si>
  <si>
    <t xml:space="preserve">・</t>
  </si>
  <si>
    <t xml:space="preserve">中間申告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予定申告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０１から１６の金額について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法人県民税</t>
  </si>
  <si>
    <t xml:space="preserve">法人税割額</t>
  </si>
  <si>
    <t xml:space="preserve">０１</t>
  </si>
  <si>
    <t xml:space="preserve">確定申告</t>
  </si>
  <si>
    <t xml:space="preserve">修正申告</t>
  </si>
  <si>
    <t xml:space="preserve">黄色欄に納付する金額をそれぞれ入力してください。</t>
  </si>
  <si>
    <t xml:space="preserve">均等割額</t>
  </si>
  <si>
    <t xml:space="preserve">０２</t>
  </si>
  <si>
    <t xml:space="preserve">更正</t>
  </si>
  <si>
    <t xml:space="preserve">なお、水色の各「計」欄及び「合計」欄は自動計算のため</t>
  </si>
  <si>
    <t xml:space="preserve">決定</t>
  </si>
  <si>
    <t xml:space="preserve">入力できません。</t>
  </si>
  <si>
    <t xml:space="preserve">延滞金</t>
  </si>
  <si>
    <t xml:space="preserve">０３</t>
  </si>
  <si>
    <t xml:space="preserve">見込納付</t>
  </si>
  <si>
    <t xml:space="preserve">清算予納</t>
  </si>
  <si>
    <t xml:space="preserve">計</t>
  </si>
  <si>
    <t xml:space="preserve">０４</t>
  </si>
  <si>
    <t xml:space="preserve">清算確定</t>
  </si>
  <si>
    <t xml:space="preserve">法人事業税・特別法人事業税又は地方法人特別税</t>
  </si>
  <si>
    <t xml:space="preserve">所得割額</t>
  </si>
  <si>
    <t xml:space="preserve">０５</t>
  </si>
  <si>
    <t xml:space="preserve">付加価値割額</t>
  </si>
  <si>
    <t xml:space="preserve">０６</t>
  </si>
  <si>
    <t xml:space="preserve">資本割額</t>
  </si>
  <si>
    <t xml:space="preserve">０７</t>
  </si>
  <si>
    <t xml:space="preserve">収入割額</t>
  </si>
  <si>
    <t xml:space="preserve">０８</t>
  </si>
  <si>
    <t xml:space="preserve">特別法人事業税額又
</t>
  </si>
  <si>
    <t xml:space="preserve">０９</t>
  </si>
  <si>
    <t xml:space="preserve">は地方法人特別税額</t>
  </si>
  <si>
    <t xml:space="preserve">計
（０５～０９）</t>
  </si>
  <si>
    <t xml:space="preserve">１０</t>
  </si>
  <si>
    <t xml:space="preserve">１１</t>
  </si>
  <si>
    <t xml:space="preserve">過少申告加算金</t>
  </si>
  <si>
    <t xml:space="preserve">１２</t>
  </si>
  <si>
    <t xml:space="preserve">不申告加算金</t>
  </si>
  <si>
    <t xml:space="preserve">１３</t>
  </si>
  <si>
    <t xml:space="preserve">重加算金</t>
  </si>
  <si>
    <t xml:space="preserve">１４</t>
  </si>
  <si>
    <t xml:space="preserve">計
（１０～１４）</t>
  </si>
  <si>
    <t xml:space="preserve">１５</t>
  </si>
  <si>
    <t xml:space="preserve">合計額</t>
  </si>
  <si>
    <t xml:space="preserve">１６</t>
  </si>
  <si>
    <t xml:space="preserve">⑥ 納期限</t>
  </si>
  <si>
    <t xml:space="preserve">年</t>
  </si>
  <si>
    <t xml:space="preserve">月</t>
  </si>
  <si>
    <t xml:space="preserve">日</t>
  </si>
  <si>
    <t xml:space="preserve">課税事務所</t>
  </si>
  <si>
    <t xml:space="preserve">法人</t>
  </si>
  <si>
    <t xml:space="preserve">県</t>
  </si>
  <si>
    <t xml:space="preserve">民</t>
  </si>
  <si>
    <t xml:space="preserve">税</t>
  </si>
  <si>
    <t xml:space="preserve">領 収 証 書   公</t>
  </si>
  <si>
    <t xml:space="preserve">納　付　書　　公</t>
  </si>
  <si>
    <t xml:space="preserve">領収済通知書　公</t>
  </si>
  <si>
    <t xml:space="preserve">事</t>
  </si>
  <si>
    <t xml:space="preserve">業</t>
  </si>
  <si>
    <t xml:space="preserve">特
地</t>
  </si>
  <si>
    <t xml:space="preserve">別
方</t>
  </si>
  <si>
    <t xml:space="preserve">法
法</t>
  </si>
  <si>
    <t xml:space="preserve">人
人</t>
  </si>
  <si>
    <t xml:space="preserve">事
特</t>
  </si>
  <si>
    <t xml:space="preserve">業
別</t>
  </si>
  <si>
    <t xml:space="preserve">税
税</t>
  </si>
  <si>
    <t xml:space="preserve">加　入　者</t>
  </si>
  <si>
    <t xml:space="preserve">年度</t>
  </si>
  <si>
    <t xml:space="preserve">納税者番号</t>
  </si>
  <si>
    <t xml:space="preserve">事業年度又は連結事業年度</t>
  </si>
  <si>
    <t xml:space="preserve">特別法人事業税額又
は地方法人特別税額</t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0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09)</t>
    </r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)</t>
    </r>
  </si>
  <si>
    <t xml:space="preserve">納期限</t>
  </si>
  <si>
    <t xml:space="preserve">領収日付印</t>
  </si>
  <si>
    <t xml:space="preserve">上記のとおり領収しました。</t>
  </si>
  <si>
    <t xml:space="preserve">日計</t>
  </si>
  <si>
    <t xml:space="preserve">口</t>
  </si>
  <si>
    <r>
      <rPr>
        <sz val="8"/>
        <rFont val="Noto Sans"/>
        <family val="2"/>
      </rPr>
      <t xml:space="preserve">指定金融
機 関 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t xml:space="preserve">百　五　銀　行</t>
  </si>
  <si>
    <t xml:space="preserve">（納税者保管）</t>
  </si>
  <si>
    <t xml:space="preserve">取りまとめ店</t>
  </si>
  <si>
    <t xml:space="preserve">名古屋貯金事務センター
４６９－８７９４</t>
  </si>
  <si>
    <t xml:space="preserve">上記のとおり納付します。</t>
  </si>
  <si>
    <t xml:space="preserve">（金融機関又はゆうちょ銀行・郵便局保管）</t>
  </si>
  <si>
    <t xml:space="preserve">上記のとおり通知します。</t>
  </si>
  <si>
    <t xml:space="preserve">（県税事務所保管）</t>
  </si>
  <si>
    <t xml:space="preserve">この余白を実線の位置で切り取り、金融機関又は郵便局にお持ちください。</t>
  </si>
  <si>
    <t xml:space="preserve">（なお、納付書の破線については切り取らずお持ちくださ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 "/>
    <numFmt numFmtId="168" formatCode="#,##0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6.5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26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107640</xdr:rowOff>
    </xdr:from>
    <xdr:to>
      <xdr:col>8</xdr:col>
      <xdr:colOff>90360</xdr:colOff>
      <xdr:row>25</xdr:row>
      <xdr:rowOff>140040</xdr:rowOff>
    </xdr:to>
    <xdr:sp>
      <xdr:nvSpPr>
        <xdr:cNvPr id="0" name="Rectangle 1"/>
        <xdr:cNvSpPr/>
      </xdr:nvSpPr>
      <xdr:spPr>
        <a:xfrm>
          <a:off x="37080" y="107640"/>
          <a:ext cx="5793840" cy="415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《納付書の作成方法》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エクセルファイルは「使用方法（本シート）」、「入力用シート」、「印刷用シート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つのシー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入力用シート」の記入すべき箇所（黄色部分）を入力又は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印刷用シート」を開き、印刷してください。（印刷用シートは印刷するためだけ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シートです。入力することはできません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領収証書」、「納付書」、「領収済通知書」がＡ４用紙１枚に印刷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領収証書」、「納付書」、「領収済通知書」に記載された税額等が一致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いるか確認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余白を実線の位置で切り取り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領収証書」、「納付書」、「領収済通知書」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組と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納付場所で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この納付書は１，０００億円以上の納付には対応してお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0</xdr:colOff>
      <xdr:row>27</xdr:row>
      <xdr:rowOff>19080</xdr:rowOff>
    </xdr:from>
    <xdr:to>
      <xdr:col>8</xdr:col>
      <xdr:colOff>112680</xdr:colOff>
      <xdr:row>54</xdr:row>
      <xdr:rowOff>158760</xdr:rowOff>
    </xdr:to>
    <xdr:sp>
      <xdr:nvSpPr>
        <xdr:cNvPr id="1" name="Rectangle 2"/>
        <xdr:cNvSpPr/>
      </xdr:nvSpPr>
      <xdr:spPr>
        <a:xfrm>
          <a:off x="104400" y="4476960"/>
          <a:ext cx="5748840" cy="45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《納付書裏面記載内容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県　税　納　付　場　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県　内　取　扱　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三重県指定金融機関及び収納代理金融機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各県税事務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県　外　取　扱　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五銀行各支店、三十三銀行各支店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みずほ銀行（国内所在の店舗）、三菱ＵＦＪ銀行（国内所在の店舗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りそな銀行（国内所在の店舗）、愛知銀行（国内所在の店舗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桑名三重信用金庫各支店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紀陽銀行（新宮支店）、新宮信用金庫（本支店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滋賀銀行（本支店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愛知県、岐阜県及び静岡県内のゆうちょ銀行・郵便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34</xdr:row>
      <xdr:rowOff>145800</xdr:rowOff>
    </xdr:from>
    <xdr:to>
      <xdr:col>5</xdr:col>
      <xdr:colOff>516600</xdr:colOff>
      <xdr:row>40</xdr:row>
      <xdr:rowOff>57600</xdr:rowOff>
    </xdr:to>
    <xdr:sp>
      <xdr:nvSpPr>
        <xdr:cNvPr id="2" name="AutoShape 4"/>
        <xdr:cNvSpPr/>
      </xdr:nvSpPr>
      <xdr:spPr>
        <a:xfrm>
          <a:off x="440640" y="5759280"/>
          <a:ext cx="3663720" cy="902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都市銀行、地方銀行、信用金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信用農業協同組合連合会、農業協同組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信用漁業協同組合連合会、労働金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ゆうちょ銀行・郵便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8800</xdr:colOff>
      <xdr:row>1</xdr:row>
      <xdr:rowOff>25200</xdr:rowOff>
    </xdr:from>
    <xdr:to>
      <xdr:col>31</xdr:col>
      <xdr:colOff>21960</xdr:colOff>
      <xdr:row>2</xdr:row>
      <xdr:rowOff>120960</xdr:rowOff>
    </xdr:to>
    <xdr:sp>
      <xdr:nvSpPr>
        <xdr:cNvPr id="3" name="Oval 5"/>
        <xdr:cNvSpPr/>
      </xdr:nvSpPr>
      <xdr:spPr>
        <a:xfrm>
          <a:off x="4853520" y="120600"/>
          <a:ext cx="3258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3560</xdr:colOff>
      <xdr:row>1</xdr:row>
      <xdr:rowOff>38160</xdr:rowOff>
    </xdr:from>
    <xdr:to>
      <xdr:col>98</xdr:col>
      <xdr:colOff>144720</xdr:colOff>
      <xdr:row>2</xdr:row>
      <xdr:rowOff>133200</xdr:rowOff>
    </xdr:to>
    <xdr:sp>
      <xdr:nvSpPr>
        <xdr:cNvPr id="4" name="Oval 19"/>
        <xdr:cNvSpPr/>
      </xdr:nvSpPr>
      <xdr:spPr>
        <a:xfrm>
          <a:off x="16181280" y="133560"/>
          <a:ext cx="267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1600</xdr:colOff>
      <xdr:row>1</xdr:row>
      <xdr:rowOff>31320</xdr:rowOff>
    </xdr:from>
    <xdr:to>
      <xdr:col>64</xdr:col>
      <xdr:colOff>166320</xdr:colOff>
      <xdr:row>2</xdr:row>
      <xdr:rowOff>127080</xdr:rowOff>
    </xdr:to>
    <xdr:sp>
      <xdr:nvSpPr>
        <xdr:cNvPr id="5" name="Oval 20"/>
        <xdr:cNvSpPr/>
      </xdr:nvSpPr>
      <xdr:spPr>
        <a:xfrm>
          <a:off x="10503000" y="126720"/>
          <a:ext cx="31104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1" activeCellId="0" sqref="AR11"/>
    </sheetView>
  </sheetViews>
  <sheetFormatPr defaultColWidth="8.9921875" defaultRowHeight="14" zeroHeight="false" outlineLevelRow="0" outlineLevelCol="0"/>
  <cols>
    <col collapsed="false" customWidth="true" hidden="false" outlineLevel="0" max="33" min="1" style="1" width="2.08"/>
    <col collapsed="false" customWidth="true" hidden="true" outlineLevel="0" max="34" min="34" style="1" width="5.44"/>
    <col collapsed="false" customWidth="true" hidden="true" outlineLevel="0" max="35" min="35" style="2" width="1.72"/>
    <col collapsed="false" customWidth="true" hidden="true" outlineLevel="0" max="36" min="36" style="2" width="17.9"/>
    <col collapsed="false" customWidth="true" hidden="true" outlineLevel="0" max="37" min="37" style="2" width="18.44"/>
    <col collapsed="false" customWidth="true" hidden="false" outlineLevel="0" max="38" min="38" style="2" width="2.53"/>
    <col collapsed="false" customWidth="true" hidden="false" outlineLevel="0" max="39" min="39" style="3" width="3.36"/>
    <col collapsed="false" customWidth="false" hidden="false" outlineLevel="0" max="42" min="40" style="4" width="8.99"/>
    <col collapsed="false" customWidth="false" hidden="false" outlineLevel="0" max="43" min="43" style="2" width="8.99"/>
    <col collapsed="false" customWidth="true" hidden="false" outlineLevel="0" max="44" min="44" style="2" width="14.08"/>
    <col collapsed="false" customWidth="false" hidden="false" outlineLevel="0" max="257" min="45" style="2" width="8.99"/>
  </cols>
  <sheetData>
    <row r="1" customFormat="false" ht="14.5" hidden="false" customHeight="false" outlineLevel="0" collapsed="false"/>
    <row r="2" customFormat="fals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J2" s="13" t="s">
        <v>1</v>
      </c>
      <c r="AK2" s="14" t="s">
        <v>2</v>
      </c>
    </row>
    <row r="3" customFormat="false" ht="13.5" hidden="false" customHeight="true" outlineLevel="0" collapsed="false">
      <c r="B3" s="15" t="n">
        <v>2</v>
      </c>
      <c r="C3" s="15" t="n">
        <v>4</v>
      </c>
      <c r="D3" s="15" t="n">
        <v>0</v>
      </c>
      <c r="E3" s="15" t="n">
        <v>0</v>
      </c>
      <c r="F3" s="15" t="n">
        <v>0</v>
      </c>
      <c r="G3" s="15" t="n">
        <v>1</v>
      </c>
      <c r="H3" s="16"/>
      <c r="I3" s="16"/>
      <c r="J3" s="7"/>
      <c r="K3" s="17"/>
      <c r="L3" s="17"/>
      <c r="M3" s="17"/>
      <c r="N3" s="17"/>
      <c r="O3" s="17"/>
      <c r="P3" s="9"/>
      <c r="Q3" s="18"/>
      <c r="R3" s="9"/>
      <c r="S3" s="18"/>
      <c r="T3" s="9"/>
      <c r="U3" s="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2"/>
      <c r="AJ3" s="20"/>
      <c r="AK3" s="20"/>
    </row>
    <row r="4" customFormat="false" ht="17.25" hidden="false" customHeight="true" outlineLevel="0" collapsed="false">
      <c r="B4" s="15"/>
      <c r="C4" s="15"/>
      <c r="D4" s="15"/>
      <c r="E4" s="15"/>
      <c r="F4" s="15"/>
      <c r="G4" s="15"/>
      <c r="H4" s="16"/>
      <c r="I4" s="16"/>
      <c r="J4" s="21"/>
      <c r="K4" s="22" t="s">
        <v>3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4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12"/>
      <c r="AI4" s="24"/>
      <c r="AJ4" s="25" t="s">
        <v>5</v>
      </c>
      <c r="AK4" s="26" t="s">
        <v>6</v>
      </c>
      <c r="AM4" s="3" t="s">
        <v>7</v>
      </c>
      <c r="AN4" s="27" t="s">
        <v>8</v>
      </c>
    </row>
    <row r="5" customFormat="false" ht="20.25" hidden="false" customHeight="true" outlineLevel="0" collapsed="false">
      <c r="B5" s="28" t="s">
        <v>9</v>
      </c>
      <c r="C5" s="28"/>
      <c r="D5" s="28"/>
      <c r="E5" s="28"/>
      <c r="F5" s="28"/>
      <c r="G5" s="28"/>
      <c r="H5" s="29"/>
      <c r="I5" s="29"/>
      <c r="J5" s="7"/>
      <c r="K5" s="30" t="str">
        <f aca="false">IF(W5=AJ4,AK4,IF(W5=AJ5,AK5,IF(W5=AJ6,AK6,IF(W5=AJ7,AK7,IF(W5=AJ8,AK8,IF(W5=AJ9,AK9,IF(W5=AJ10,AK10,IF(W5=AJ11,AK11,""))))))))</f>
        <v/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J5" s="32" t="s">
        <v>10</v>
      </c>
      <c r="AK5" s="20" t="s">
        <v>11</v>
      </c>
      <c r="AN5" s="27" t="s">
        <v>12</v>
      </c>
    </row>
    <row r="6" customFormat="false" ht="7.5" hidden="false" customHeight="true" outlineLevel="0" collapsed="false"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J6" s="32" t="s">
        <v>13</v>
      </c>
      <c r="AK6" s="20" t="s">
        <v>14</v>
      </c>
    </row>
    <row r="7" customFormat="false" ht="14" hidden="false" customHeight="true" outlineLevel="0" collapsed="false"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J7" s="32" t="s">
        <v>15</v>
      </c>
      <c r="AK7" s="20" t="s">
        <v>16</v>
      </c>
    </row>
    <row r="8" customFormat="false" ht="13.5" hidden="false" customHeight="true" outlineLevel="0" collapsed="false">
      <c r="B8" s="39" t="s">
        <v>1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J8" s="32" t="s">
        <v>18</v>
      </c>
      <c r="AK8" s="20" t="s">
        <v>19</v>
      </c>
      <c r="AM8" s="3" t="s">
        <v>20</v>
      </c>
      <c r="AN8" s="27" t="s">
        <v>21</v>
      </c>
    </row>
    <row r="9" customFormat="false" ht="13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J9" s="32" t="s">
        <v>22</v>
      </c>
      <c r="AK9" s="20" t="s">
        <v>23</v>
      </c>
      <c r="AN9" s="27" t="s">
        <v>24</v>
      </c>
    </row>
    <row r="10" customFormat="false" ht="13.5" hidden="false" customHeight="true" outlineLevel="0" collapsed="false">
      <c r="B10" s="40" t="s">
        <v>20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12"/>
      <c r="AJ10" s="32" t="s">
        <v>25</v>
      </c>
      <c r="AK10" s="20" t="s">
        <v>26</v>
      </c>
      <c r="AN10" s="27" t="s">
        <v>27</v>
      </c>
    </row>
    <row r="11" customFormat="false" ht="13.5" hidden="false" customHeight="true" outlineLevel="0" collapsed="false"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2"/>
      <c r="AJ11" s="32" t="s">
        <v>28</v>
      </c>
      <c r="AK11" s="20" t="s">
        <v>29</v>
      </c>
    </row>
    <row r="12" customFormat="false" ht="13.5" hidden="false" customHeight="true" outlineLevel="0" collapsed="false"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12"/>
      <c r="AJ12" s="32"/>
      <c r="AK12" s="20"/>
      <c r="AM12" s="3" t="s">
        <v>30</v>
      </c>
      <c r="AN12" s="27" t="s">
        <v>31</v>
      </c>
    </row>
    <row r="13" customFormat="false" ht="13.5" hidden="false" customHeight="true" outlineLevel="0" collapsed="false"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12"/>
    </row>
    <row r="14" customFormat="false" ht="13.5" hidden="false" customHeight="true" outlineLevel="0" collapsed="false">
      <c r="B14" s="42" t="s">
        <v>30</v>
      </c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2"/>
    </row>
    <row r="15" customFormat="false" ht="13.5" hidden="false" customHeight="true" outlineLevel="0" collapsed="false"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2"/>
      <c r="AM15" s="3" t="s">
        <v>32</v>
      </c>
      <c r="AN15" s="27" t="s">
        <v>33</v>
      </c>
    </row>
    <row r="16" customFormat="false" ht="13.5" hidden="false" customHeight="true" outlineLevel="0" collapsed="false"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2"/>
      <c r="AN16" s="44" t="s">
        <v>34</v>
      </c>
    </row>
    <row r="17" customFormat="false" ht="18.75" hidden="false" customHeight="true" outlineLevel="0" collapsed="false">
      <c r="B17" s="45" t="s">
        <v>35</v>
      </c>
      <c r="C17" s="45"/>
      <c r="D17" s="45"/>
      <c r="E17" s="45"/>
      <c r="F17" s="45" t="s">
        <v>36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 t="s">
        <v>37</v>
      </c>
      <c r="Z17" s="46"/>
      <c r="AA17" s="46"/>
      <c r="AB17" s="46"/>
      <c r="AC17" s="46"/>
      <c r="AD17" s="46"/>
      <c r="AE17" s="46"/>
      <c r="AF17" s="46"/>
      <c r="AG17" s="46"/>
      <c r="AH17" s="12"/>
    </row>
    <row r="18" customFormat="false" ht="24.75" hidden="false" customHeight="true" outlineLevel="0" collapsed="false">
      <c r="B18" s="47"/>
      <c r="C18" s="47"/>
      <c r="D18" s="47"/>
      <c r="E18" s="47"/>
      <c r="F18" s="48" t="n">
        <v>3</v>
      </c>
      <c r="G18" s="49" t="n">
        <v>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12"/>
      <c r="AM18" s="3" t="s">
        <v>38</v>
      </c>
      <c r="AN18" s="27" t="s">
        <v>39</v>
      </c>
    </row>
    <row r="19" customFormat="false" ht="9" hidden="false" customHeight="true" outlineLevel="0" collapsed="false">
      <c r="B19" s="47"/>
      <c r="C19" s="47"/>
      <c r="D19" s="47"/>
      <c r="E19" s="47"/>
      <c r="F19" s="53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2"/>
      <c r="Z19" s="52"/>
      <c r="AA19" s="52"/>
      <c r="AB19" s="52"/>
      <c r="AC19" s="52"/>
      <c r="AD19" s="52"/>
      <c r="AE19" s="52"/>
      <c r="AF19" s="52"/>
      <c r="AG19" s="52"/>
      <c r="AH19" s="12"/>
    </row>
    <row r="20" customFormat="false" ht="17.25" hidden="false" customHeight="true" outlineLevel="0" collapsed="false">
      <c r="B20" s="55" t="s">
        <v>40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45" t="s">
        <v>41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2"/>
      <c r="AJ20" s="56" t="s">
        <v>42</v>
      </c>
      <c r="AM20" s="3" t="s">
        <v>40</v>
      </c>
      <c r="AN20" s="27" t="s">
        <v>43</v>
      </c>
    </row>
    <row r="21" customFormat="false" ht="27.75" hidden="false" customHeight="true" outlineLevel="0" collapsed="false">
      <c r="B21" s="57"/>
      <c r="C21" s="57"/>
      <c r="D21" s="58"/>
      <c r="E21" s="59"/>
      <c r="F21" s="59"/>
      <c r="G21" s="58"/>
      <c r="H21" s="59"/>
      <c r="I21" s="59"/>
      <c r="J21" s="60" t="s">
        <v>44</v>
      </c>
      <c r="K21" s="59"/>
      <c r="L21" s="59"/>
      <c r="M21" s="58"/>
      <c r="N21" s="59"/>
      <c r="O21" s="59"/>
      <c r="P21" s="61"/>
      <c r="Q21" s="62"/>
      <c r="R21" s="62"/>
      <c r="S21" s="60" t="s">
        <v>45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12"/>
      <c r="AJ21" s="64"/>
      <c r="AM21" s="3" t="s">
        <v>46</v>
      </c>
      <c r="AN21" s="27" t="s">
        <v>47</v>
      </c>
    </row>
    <row r="22" customFormat="false" ht="8.25" hidden="false" customHeight="true" outlineLevel="0" collapsed="false">
      <c r="B22" s="65"/>
      <c r="C22" s="66"/>
      <c r="D22" s="67" t="s">
        <v>48</v>
      </c>
      <c r="E22" s="68"/>
      <c r="F22" s="66"/>
      <c r="G22" s="67" t="s">
        <v>48</v>
      </c>
      <c r="H22" s="68"/>
      <c r="I22" s="66"/>
      <c r="J22" s="60"/>
      <c r="K22" s="68"/>
      <c r="L22" s="65"/>
      <c r="M22" s="67" t="s">
        <v>48</v>
      </c>
      <c r="N22" s="68"/>
      <c r="O22" s="65"/>
      <c r="P22" s="67" t="s">
        <v>48</v>
      </c>
      <c r="Q22" s="68"/>
      <c r="R22" s="65"/>
      <c r="S22" s="60"/>
      <c r="T22" s="69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1"/>
      <c r="AH22" s="12"/>
      <c r="AJ22" s="72" t="s">
        <v>49</v>
      </c>
    </row>
    <row r="23" customFormat="false" ht="14" hidden="false" customHeight="false" outlineLevel="0" collapsed="false">
      <c r="B23" s="73"/>
      <c r="C23" s="74"/>
      <c r="D23" s="74"/>
      <c r="E23" s="75"/>
      <c r="F23" s="76"/>
      <c r="G23" s="76"/>
      <c r="H23" s="76"/>
      <c r="I23" s="76"/>
      <c r="J23" s="75"/>
      <c r="K23" s="77"/>
      <c r="L23" s="78" t="s">
        <v>50</v>
      </c>
      <c r="M23" s="78"/>
      <c r="N23" s="79" t="s">
        <v>51</v>
      </c>
      <c r="O23" s="79"/>
      <c r="P23" s="78" t="s">
        <v>52</v>
      </c>
      <c r="Q23" s="78"/>
      <c r="R23" s="79" t="s">
        <v>53</v>
      </c>
      <c r="S23" s="79"/>
      <c r="T23" s="79" t="s">
        <v>50</v>
      </c>
      <c r="U23" s="79"/>
      <c r="V23" s="78" t="s">
        <v>51</v>
      </c>
      <c r="W23" s="78"/>
      <c r="X23" s="79" t="s">
        <v>54</v>
      </c>
      <c r="Y23" s="79"/>
      <c r="Z23" s="79" t="s">
        <v>53</v>
      </c>
      <c r="AA23" s="79"/>
      <c r="AB23" s="78" t="s">
        <v>50</v>
      </c>
      <c r="AC23" s="78"/>
      <c r="AD23" s="79" t="s">
        <v>51</v>
      </c>
      <c r="AE23" s="79"/>
      <c r="AF23" s="80" t="s">
        <v>55</v>
      </c>
      <c r="AG23" s="80"/>
      <c r="AH23" s="12"/>
      <c r="AJ23" s="72" t="s">
        <v>56</v>
      </c>
      <c r="AM23" s="81" t="s">
        <v>57</v>
      </c>
    </row>
    <row r="24" customFormat="false" ht="15" hidden="false" customHeight="true" outlineLevel="0" collapsed="false">
      <c r="B24" s="82" t="s">
        <v>58</v>
      </c>
      <c r="C24" s="82"/>
      <c r="D24" s="83" t="s">
        <v>59</v>
      </c>
      <c r="E24" s="83"/>
      <c r="F24" s="83"/>
      <c r="G24" s="83"/>
      <c r="H24" s="83"/>
      <c r="I24" s="83"/>
      <c r="J24" s="84" t="s">
        <v>60</v>
      </c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12"/>
      <c r="AJ24" s="72" t="s">
        <v>61</v>
      </c>
    </row>
    <row r="25" customFormat="false" ht="15" hidden="false" customHeight="true" outlineLevel="0" collapsed="false">
      <c r="B25" s="82"/>
      <c r="C25" s="82"/>
      <c r="D25" s="83"/>
      <c r="E25" s="83"/>
      <c r="F25" s="83"/>
      <c r="G25" s="83"/>
      <c r="H25" s="83"/>
      <c r="I25" s="83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12"/>
      <c r="AJ25" s="72" t="s">
        <v>62</v>
      </c>
      <c r="AM25" s="86" t="s">
        <v>63</v>
      </c>
    </row>
    <row r="26" customFormat="false" ht="15" hidden="false" customHeight="true" outlineLevel="0" collapsed="false">
      <c r="B26" s="82"/>
      <c r="C26" s="82"/>
      <c r="D26" s="83" t="s">
        <v>64</v>
      </c>
      <c r="E26" s="83"/>
      <c r="F26" s="83"/>
      <c r="G26" s="83"/>
      <c r="H26" s="83"/>
      <c r="I26" s="83"/>
      <c r="J26" s="84" t="s">
        <v>65</v>
      </c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12"/>
      <c r="AJ26" s="72" t="s">
        <v>66</v>
      </c>
      <c r="AM26" s="86" t="s">
        <v>67</v>
      </c>
    </row>
    <row r="27" customFormat="false" ht="15" hidden="false" customHeight="true" outlineLevel="0" collapsed="false">
      <c r="B27" s="82"/>
      <c r="C27" s="82"/>
      <c r="D27" s="83"/>
      <c r="E27" s="83"/>
      <c r="F27" s="83"/>
      <c r="G27" s="83"/>
      <c r="H27" s="83"/>
      <c r="I27" s="83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12"/>
      <c r="AJ27" s="72" t="s">
        <v>68</v>
      </c>
      <c r="AM27" s="86" t="s">
        <v>69</v>
      </c>
    </row>
    <row r="28" customFormat="false" ht="15" hidden="false" customHeight="true" outlineLevel="0" collapsed="false">
      <c r="B28" s="82"/>
      <c r="C28" s="82"/>
      <c r="D28" s="83" t="s">
        <v>70</v>
      </c>
      <c r="E28" s="83"/>
      <c r="F28" s="83"/>
      <c r="G28" s="83"/>
      <c r="H28" s="83"/>
      <c r="I28" s="83"/>
      <c r="J28" s="84" t="s">
        <v>71</v>
      </c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12"/>
      <c r="AJ28" s="72" t="s">
        <v>72</v>
      </c>
    </row>
    <row r="29" customFormat="false" ht="15" hidden="false" customHeight="true" outlineLevel="0" collapsed="false">
      <c r="B29" s="82"/>
      <c r="C29" s="82"/>
      <c r="D29" s="83"/>
      <c r="E29" s="83"/>
      <c r="F29" s="83"/>
      <c r="G29" s="83"/>
      <c r="H29" s="83"/>
      <c r="I29" s="83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12"/>
      <c r="AJ29" s="87" t="s">
        <v>73</v>
      </c>
    </row>
    <row r="30" customFormat="false" ht="15" hidden="false" customHeight="true" outlineLevel="0" collapsed="false">
      <c r="B30" s="82"/>
      <c r="C30" s="82"/>
      <c r="D30" s="83" t="s">
        <v>74</v>
      </c>
      <c r="E30" s="83"/>
      <c r="F30" s="83"/>
      <c r="G30" s="83"/>
      <c r="H30" s="83"/>
      <c r="I30" s="83"/>
      <c r="J30" s="84" t="s">
        <v>75</v>
      </c>
      <c r="K30" s="84"/>
      <c r="L30" s="88" t="str">
        <f aca="false">IF(SUM(L24:AG29)=0,"",SUM(L24:AG29))</f>
        <v/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12"/>
      <c r="AJ30" s="89" t="s">
        <v>76</v>
      </c>
    </row>
    <row r="31" customFormat="false" ht="15" hidden="false" customHeight="true" outlineLevel="0" collapsed="false">
      <c r="B31" s="82"/>
      <c r="C31" s="82"/>
      <c r="D31" s="83"/>
      <c r="E31" s="83"/>
      <c r="F31" s="83"/>
      <c r="G31" s="83"/>
      <c r="H31" s="83"/>
      <c r="I31" s="83"/>
      <c r="J31" s="84"/>
      <c r="K31" s="84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12"/>
      <c r="AJ31" s="90"/>
    </row>
    <row r="32" customFormat="false" ht="15" hidden="false" customHeight="true" outlineLevel="0" collapsed="false">
      <c r="B32" s="91" t="s">
        <v>77</v>
      </c>
      <c r="C32" s="91"/>
      <c r="D32" s="83" t="s">
        <v>78</v>
      </c>
      <c r="E32" s="83"/>
      <c r="F32" s="83"/>
      <c r="G32" s="83"/>
      <c r="H32" s="83"/>
      <c r="I32" s="83"/>
      <c r="J32" s="84" t="s">
        <v>79</v>
      </c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12"/>
    </row>
    <row r="33" customFormat="false" ht="15" hidden="false" customHeight="true" outlineLevel="0" collapsed="false">
      <c r="B33" s="91"/>
      <c r="C33" s="91"/>
      <c r="D33" s="83"/>
      <c r="E33" s="83"/>
      <c r="F33" s="83"/>
      <c r="G33" s="83"/>
      <c r="H33" s="83"/>
      <c r="I33" s="83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12"/>
    </row>
    <row r="34" customFormat="false" ht="15" hidden="false" customHeight="true" outlineLevel="0" collapsed="false">
      <c r="B34" s="91"/>
      <c r="C34" s="91"/>
      <c r="D34" s="83" t="s">
        <v>80</v>
      </c>
      <c r="E34" s="83"/>
      <c r="F34" s="83"/>
      <c r="G34" s="83"/>
      <c r="H34" s="83"/>
      <c r="I34" s="83"/>
      <c r="J34" s="84" t="s">
        <v>81</v>
      </c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12"/>
    </row>
    <row r="35" customFormat="false" ht="15" hidden="false" customHeight="true" outlineLevel="0" collapsed="false">
      <c r="B35" s="91"/>
      <c r="C35" s="91"/>
      <c r="D35" s="83"/>
      <c r="E35" s="83"/>
      <c r="F35" s="83"/>
      <c r="G35" s="83"/>
      <c r="H35" s="83"/>
      <c r="I35" s="83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12"/>
    </row>
    <row r="36" customFormat="false" ht="15" hidden="false" customHeight="true" outlineLevel="0" collapsed="false">
      <c r="B36" s="91"/>
      <c r="C36" s="91"/>
      <c r="D36" s="83" t="s">
        <v>82</v>
      </c>
      <c r="E36" s="83"/>
      <c r="F36" s="83"/>
      <c r="G36" s="83"/>
      <c r="H36" s="83"/>
      <c r="I36" s="83"/>
      <c r="J36" s="84" t="s">
        <v>83</v>
      </c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12"/>
    </row>
    <row r="37" customFormat="false" ht="15" hidden="false" customHeight="true" outlineLevel="0" collapsed="false">
      <c r="B37" s="91"/>
      <c r="C37" s="91"/>
      <c r="D37" s="83"/>
      <c r="E37" s="83"/>
      <c r="F37" s="83"/>
      <c r="G37" s="83"/>
      <c r="H37" s="83"/>
      <c r="I37" s="83"/>
      <c r="J37" s="84"/>
      <c r="K37" s="84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12"/>
    </row>
    <row r="38" customFormat="false" ht="15" hidden="false" customHeight="true" outlineLevel="0" collapsed="false">
      <c r="B38" s="91"/>
      <c r="C38" s="91"/>
      <c r="D38" s="83" t="s">
        <v>84</v>
      </c>
      <c r="E38" s="83"/>
      <c r="F38" s="83"/>
      <c r="G38" s="83"/>
      <c r="H38" s="83"/>
      <c r="I38" s="83"/>
      <c r="J38" s="84" t="s">
        <v>85</v>
      </c>
      <c r="K38" s="84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12"/>
    </row>
    <row r="39" customFormat="false" ht="15" hidden="false" customHeight="true" outlineLevel="0" collapsed="false">
      <c r="B39" s="91"/>
      <c r="C39" s="91"/>
      <c r="D39" s="83"/>
      <c r="E39" s="83"/>
      <c r="F39" s="83"/>
      <c r="G39" s="83"/>
      <c r="H39" s="83"/>
      <c r="I39" s="83"/>
      <c r="J39" s="84"/>
      <c r="K39" s="84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12"/>
    </row>
    <row r="40" customFormat="false" ht="15" hidden="false" customHeight="true" outlineLevel="0" collapsed="false">
      <c r="B40" s="91"/>
      <c r="C40" s="91"/>
      <c r="D40" s="92" t="s">
        <v>86</v>
      </c>
      <c r="E40" s="92"/>
      <c r="F40" s="92"/>
      <c r="G40" s="92"/>
      <c r="H40" s="92"/>
      <c r="I40" s="92"/>
      <c r="J40" s="84" t="s">
        <v>87</v>
      </c>
      <c r="K40" s="84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12"/>
    </row>
    <row r="41" customFormat="false" ht="15" hidden="false" customHeight="true" outlineLevel="0" collapsed="false">
      <c r="B41" s="91"/>
      <c r="C41" s="91"/>
      <c r="D41" s="93" t="s">
        <v>88</v>
      </c>
      <c r="E41" s="93"/>
      <c r="F41" s="93"/>
      <c r="G41" s="93"/>
      <c r="H41" s="93"/>
      <c r="I41" s="93"/>
      <c r="J41" s="84"/>
      <c r="K41" s="84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12"/>
    </row>
    <row r="42" customFormat="false" ht="15" hidden="false" customHeight="true" outlineLevel="0" collapsed="false">
      <c r="B42" s="91"/>
      <c r="C42" s="91"/>
      <c r="D42" s="94" t="s">
        <v>89</v>
      </c>
      <c r="E42" s="94"/>
      <c r="F42" s="94"/>
      <c r="G42" s="94"/>
      <c r="H42" s="94"/>
      <c r="I42" s="94"/>
      <c r="J42" s="84" t="s">
        <v>90</v>
      </c>
      <c r="K42" s="84"/>
      <c r="L42" s="88" t="str">
        <f aca="false">IF(SUM(L32:AG41)=0,"",SUM(L32:AG41))</f>
        <v/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12"/>
    </row>
    <row r="43" customFormat="false" ht="15" hidden="false" customHeight="true" outlineLevel="0" collapsed="false">
      <c r="B43" s="91"/>
      <c r="C43" s="91"/>
      <c r="D43" s="94"/>
      <c r="E43" s="94"/>
      <c r="F43" s="94"/>
      <c r="G43" s="94"/>
      <c r="H43" s="94"/>
      <c r="I43" s="94"/>
      <c r="J43" s="84"/>
      <c r="K43" s="84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12"/>
    </row>
    <row r="44" customFormat="false" ht="15" hidden="false" customHeight="true" outlineLevel="0" collapsed="false">
      <c r="B44" s="91"/>
      <c r="C44" s="91"/>
      <c r="D44" s="83" t="s">
        <v>70</v>
      </c>
      <c r="E44" s="83"/>
      <c r="F44" s="83"/>
      <c r="G44" s="83"/>
      <c r="H44" s="83"/>
      <c r="I44" s="83"/>
      <c r="J44" s="84" t="s">
        <v>91</v>
      </c>
      <c r="K44" s="84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12"/>
    </row>
    <row r="45" customFormat="false" ht="15" hidden="false" customHeight="true" outlineLevel="0" collapsed="false">
      <c r="B45" s="91"/>
      <c r="C45" s="91"/>
      <c r="D45" s="83"/>
      <c r="E45" s="83"/>
      <c r="F45" s="83"/>
      <c r="G45" s="83"/>
      <c r="H45" s="83"/>
      <c r="I45" s="83"/>
      <c r="J45" s="84"/>
      <c r="K45" s="84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12"/>
    </row>
    <row r="46" customFormat="false" ht="15" hidden="false" customHeight="true" outlineLevel="0" collapsed="false">
      <c r="B46" s="91"/>
      <c r="C46" s="91"/>
      <c r="D46" s="83" t="s">
        <v>92</v>
      </c>
      <c r="E46" s="83"/>
      <c r="F46" s="83"/>
      <c r="G46" s="83"/>
      <c r="H46" s="83"/>
      <c r="I46" s="83"/>
      <c r="J46" s="84" t="s">
        <v>93</v>
      </c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12"/>
    </row>
    <row r="47" customFormat="false" ht="15" hidden="false" customHeight="true" outlineLevel="0" collapsed="false">
      <c r="B47" s="91"/>
      <c r="C47" s="91"/>
      <c r="D47" s="83"/>
      <c r="E47" s="83"/>
      <c r="F47" s="83"/>
      <c r="G47" s="83"/>
      <c r="H47" s="83"/>
      <c r="I47" s="83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12"/>
    </row>
    <row r="48" customFormat="false" ht="15" hidden="false" customHeight="true" outlineLevel="0" collapsed="false">
      <c r="B48" s="91"/>
      <c r="C48" s="91"/>
      <c r="D48" s="83" t="s">
        <v>94</v>
      </c>
      <c r="E48" s="83"/>
      <c r="F48" s="83"/>
      <c r="G48" s="83"/>
      <c r="H48" s="83"/>
      <c r="I48" s="83"/>
      <c r="J48" s="84" t="s">
        <v>95</v>
      </c>
      <c r="K48" s="84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12"/>
    </row>
    <row r="49" customFormat="false" ht="15" hidden="false" customHeight="true" outlineLevel="0" collapsed="false">
      <c r="B49" s="91"/>
      <c r="C49" s="91"/>
      <c r="D49" s="83"/>
      <c r="E49" s="83"/>
      <c r="F49" s="83"/>
      <c r="G49" s="83"/>
      <c r="H49" s="83"/>
      <c r="I49" s="83"/>
      <c r="J49" s="84"/>
      <c r="K49" s="84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</row>
    <row r="50" customFormat="false" ht="15" hidden="false" customHeight="true" outlineLevel="0" collapsed="false">
      <c r="B50" s="91"/>
      <c r="C50" s="91"/>
      <c r="D50" s="83" t="s">
        <v>96</v>
      </c>
      <c r="E50" s="83"/>
      <c r="F50" s="83"/>
      <c r="G50" s="83"/>
      <c r="H50" s="83"/>
      <c r="I50" s="83"/>
      <c r="J50" s="84" t="s">
        <v>97</v>
      </c>
      <c r="K50" s="84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</row>
    <row r="51" customFormat="false" ht="15" hidden="false" customHeight="true" outlineLevel="0" collapsed="false">
      <c r="B51" s="91"/>
      <c r="C51" s="91"/>
      <c r="D51" s="83"/>
      <c r="E51" s="83"/>
      <c r="F51" s="83"/>
      <c r="G51" s="83"/>
      <c r="H51" s="83"/>
      <c r="I51" s="83"/>
      <c r="J51" s="84"/>
      <c r="K51" s="84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</row>
    <row r="52" customFormat="false" ht="15" hidden="false" customHeight="true" outlineLevel="0" collapsed="false">
      <c r="B52" s="91"/>
      <c r="C52" s="91"/>
      <c r="D52" s="95" t="s">
        <v>98</v>
      </c>
      <c r="E52" s="95"/>
      <c r="F52" s="95"/>
      <c r="G52" s="95"/>
      <c r="H52" s="95"/>
      <c r="I52" s="95"/>
      <c r="J52" s="96" t="s">
        <v>99</v>
      </c>
      <c r="K52" s="96"/>
      <c r="L52" s="97" t="str">
        <f aca="false">IF(SUM(L42:AG51)=0,"",SUM(L42:AG51))</f>
        <v/>
      </c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</row>
    <row r="53" customFormat="false" ht="15" hidden="false" customHeight="true" outlineLevel="0" collapsed="false">
      <c r="B53" s="91"/>
      <c r="C53" s="91"/>
      <c r="D53" s="95"/>
      <c r="E53" s="95"/>
      <c r="F53" s="95"/>
      <c r="G53" s="95"/>
      <c r="H53" s="95"/>
      <c r="I53" s="95"/>
      <c r="J53" s="96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</row>
    <row r="54" customFormat="false" ht="15" hidden="false" customHeight="true" outlineLevel="0" collapsed="false">
      <c r="B54" s="98" t="s">
        <v>100</v>
      </c>
      <c r="C54" s="98"/>
      <c r="D54" s="98"/>
      <c r="E54" s="98"/>
      <c r="F54" s="98"/>
      <c r="G54" s="98"/>
      <c r="H54" s="98"/>
      <c r="I54" s="98"/>
      <c r="J54" s="99" t="s">
        <v>101</v>
      </c>
      <c r="K54" s="99"/>
      <c r="L54" s="100" t="str">
        <f aca="false">IF(SUM(L30,L52)=0,"",SUM(L30,L52))</f>
        <v/>
      </c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</row>
    <row r="55" customFormat="false" ht="15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9"/>
      <c r="K55" s="99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</row>
    <row r="56" customFormat="false" ht="13.5" hidden="false" customHeight="true" outlineLevel="0" collapsed="false">
      <c r="B56" s="101" t="s">
        <v>102</v>
      </c>
      <c r="C56" s="101"/>
      <c r="D56" s="101"/>
      <c r="E56" s="101"/>
      <c r="F56" s="101"/>
      <c r="G56" s="102"/>
      <c r="H56" s="102"/>
      <c r="I56" s="103" t="s">
        <v>103</v>
      </c>
      <c r="J56" s="103"/>
      <c r="K56" s="104"/>
      <c r="L56" s="104"/>
      <c r="M56" s="103" t="s">
        <v>104</v>
      </c>
      <c r="N56" s="103"/>
      <c r="O56" s="104"/>
      <c r="P56" s="104"/>
      <c r="Q56" s="105" t="s">
        <v>105</v>
      </c>
      <c r="R56" s="105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5" hidden="false" customHeight="true" outlineLevel="0" collapsed="false">
      <c r="B57" s="101"/>
      <c r="C57" s="101"/>
      <c r="D57" s="101"/>
      <c r="E57" s="101"/>
      <c r="F57" s="101"/>
      <c r="G57" s="102"/>
      <c r="H57" s="102"/>
      <c r="I57" s="103"/>
      <c r="J57" s="103"/>
      <c r="K57" s="104"/>
      <c r="L57" s="104"/>
      <c r="M57" s="103"/>
      <c r="N57" s="103"/>
      <c r="O57" s="104"/>
      <c r="P57" s="104"/>
      <c r="Q57" s="105"/>
      <c r="R57" s="105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" hidden="false" customHeight="false" outlineLevel="0" collapsed="false">
      <c r="B58" s="106" t="s">
        <v>106</v>
      </c>
      <c r="C58" s="106"/>
      <c r="D58" s="106"/>
      <c r="E58" s="106"/>
      <c r="F58" s="106"/>
      <c r="G58" s="30" t="str">
        <f aca="false">IF(W5&lt;&gt;"",W5,"")</f>
        <v/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" hidden="false" customHeight="false" outlineLevel="0" collapsed="false">
      <c r="B59" s="106"/>
      <c r="C59" s="106"/>
      <c r="D59" s="106"/>
      <c r="E59" s="106"/>
      <c r="F59" s="10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" hidden="false" customHeight="fals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" hidden="false" customHeight="fals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" hidden="false" customHeight="fals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</sheetData>
  <mergeCells count="104">
    <mergeCell ref="B2:G2"/>
    <mergeCell ref="B3:B4"/>
    <mergeCell ref="C3:C4"/>
    <mergeCell ref="D3:D4"/>
    <mergeCell ref="E3:E4"/>
    <mergeCell ref="F3:F4"/>
    <mergeCell ref="G3:G4"/>
    <mergeCell ref="K4:V4"/>
    <mergeCell ref="W4:AG4"/>
    <mergeCell ref="B5:G5"/>
    <mergeCell ref="K5:V5"/>
    <mergeCell ref="W5:AG5"/>
    <mergeCell ref="B8:AG9"/>
    <mergeCell ref="B10:C13"/>
    <mergeCell ref="D10:AG13"/>
    <mergeCell ref="B14:C16"/>
    <mergeCell ref="D14:AG16"/>
    <mergeCell ref="B17:E17"/>
    <mergeCell ref="F17:X17"/>
    <mergeCell ref="Y17:AG17"/>
    <mergeCell ref="B18:E19"/>
    <mergeCell ref="Y18:AG19"/>
    <mergeCell ref="B20:S20"/>
    <mergeCell ref="T20:AG20"/>
    <mergeCell ref="B21:C21"/>
    <mergeCell ref="E21:F21"/>
    <mergeCell ref="H21:I21"/>
    <mergeCell ref="J21:J22"/>
    <mergeCell ref="K21:L21"/>
    <mergeCell ref="N21:O21"/>
    <mergeCell ref="Q21:R21"/>
    <mergeCell ref="S21:S22"/>
    <mergeCell ref="T21:AG21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C31"/>
    <mergeCell ref="D24:I25"/>
    <mergeCell ref="J24:K25"/>
    <mergeCell ref="L24:AG25"/>
    <mergeCell ref="D26:I27"/>
    <mergeCell ref="J26:K27"/>
    <mergeCell ref="L26:AG27"/>
    <mergeCell ref="D28:I29"/>
    <mergeCell ref="J28:K29"/>
    <mergeCell ref="L28:AG29"/>
    <mergeCell ref="D30:I31"/>
    <mergeCell ref="J30:K31"/>
    <mergeCell ref="L30:AG31"/>
    <mergeCell ref="B32:C53"/>
    <mergeCell ref="D32:I33"/>
    <mergeCell ref="J32:K33"/>
    <mergeCell ref="L32:AG33"/>
    <mergeCell ref="D34:I35"/>
    <mergeCell ref="J34:K35"/>
    <mergeCell ref="L34:AG35"/>
    <mergeCell ref="D36:I37"/>
    <mergeCell ref="J36:K37"/>
    <mergeCell ref="L36:AG37"/>
    <mergeCell ref="D38:I39"/>
    <mergeCell ref="J38:K39"/>
    <mergeCell ref="L38:AG39"/>
    <mergeCell ref="D40:I40"/>
    <mergeCell ref="J40:K41"/>
    <mergeCell ref="L40:AG41"/>
    <mergeCell ref="D41:I41"/>
    <mergeCell ref="D42:I43"/>
    <mergeCell ref="J42:K43"/>
    <mergeCell ref="L42:AG43"/>
    <mergeCell ref="D44:I45"/>
    <mergeCell ref="J44:K45"/>
    <mergeCell ref="L44:AG45"/>
    <mergeCell ref="D46:I47"/>
    <mergeCell ref="J46:K47"/>
    <mergeCell ref="L46:AG47"/>
    <mergeCell ref="D48:I49"/>
    <mergeCell ref="J48:K49"/>
    <mergeCell ref="L48:AG49"/>
    <mergeCell ref="D50:I51"/>
    <mergeCell ref="J50:K51"/>
    <mergeCell ref="L50:AG51"/>
    <mergeCell ref="D52:I53"/>
    <mergeCell ref="J52:K53"/>
    <mergeCell ref="L52:AG53"/>
    <mergeCell ref="B54:I55"/>
    <mergeCell ref="J54:K55"/>
    <mergeCell ref="L54:AG55"/>
    <mergeCell ref="B56:F57"/>
    <mergeCell ref="G56:H57"/>
    <mergeCell ref="I56:J57"/>
    <mergeCell ref="K56:L57"/>
    <mergeCell ref="M56:N57"/>
    <mergeCell ref="O56:P57"/>
    <mergeCell ref="Q56:R57"/>
    <mergeCell ref="B58:F59"/>
    <mergeCell ref="G58:R59"/>
  </mergeCells>
  <dataValidations count="13">
    <dataValidation allowBlank="true" errorStyle="stop" operator="between" showDropDown="false" showErrorMessage="true" showInputMessage="false" sqref="Y18:AG18" type="whole">
      <formula1>0</formula1>
      <formula2>99999999</formula2>
    </dataValidation>
    <dataValidation allowBlank="true" errorStyle="stop" operator="between" showDropDown="false" showErrorMessage="true" showInputMessage="false" sqref="H21:I21 Q21:R21 O56:P57" type="whole">
      <formula1>1</formula1>
      <formula2>31</formula2>
    </dataValidation>
    <dataValidation allowBlank="true" errorStyle="stop" operator="between" showDropDown="false" showErrorMessage="true" showInputMessage="false" sqref="E21:F21 N21:O21 K56:L57" type="whole">
      <formula1>1</formula1>
      <formula2>12</formula2>
    </dataValidation>
    <dataValidation allowBlank="true" errorStyle="stop" operator="between" showDropDown="false" showErrorMessage="true" showInputMessage="false" sqref="B21:C21 K21:L21 G56:H57" type="whole">
      <formula1>1</formula1>
      <formula2>99</formula2>
    </dataValidation>
    <dataValidation allowBlank="true" errorStyle="stop" operator="between" showDropDown="false" showErrorMessage="true" showInputMessage="false" sqref="W5:AG5" type="list">
      <formula1>$AJ$5:$AJ$6</formula1>
      <formula2>0</formula2>
    </dataValidation>
    <dataValidation allowBlank="true" errorStyle="stop" operator="between" showDropDown="true" showErrorMessage="true" showInputMessage="false" sqref="N22" type="whole">
      <formula1>0</formula1>
      <formula2>1</formula2>
    </dataValidation>
    <dataValidation allowBlank="true" errorStyle="stop" operator="between" showDropDown="true" showErrorMessage="true" showInputMessage="false" sqref="K22:L22 O22 R22" type="whole">
      <formula1>0</formula1>
      <formula2>9</formula2>
    </dataValidation>
    <dataValidation allowBlank="true" errorStyle="stop" operator="between" showDropDown="false" showErrorMessage="true" showInputMessage="false" sqref="H22 Q22" type="whole">
      <formula1>0</formula1>
      <formula2>3</formula2>
    </dataValidation>
    <dataValidation allowBlank="true" errorStyle="stop" operator="between" showDropDown="false" showErrorMessage="true" showInputMessage="false" sqref="E22" type="whole">
      <formula1>0</formula1>
      <formula2>1</formula2>
    </dataValidation>
    <dataValidation allowBlank="true" errorStyle="stop" operator="between" showDropDown="false" showErrorMessage="true" showInputMessage="false" sqref="H18:X18 H19 B22:C22 F22 I22" type="whole">
      <formula1>0</formula1>
      <formula2>9</formula2>
    </dataValidation>
    <dataValidation allowBlank="true" errorStyle="stop" operator="between" showDropDown="false" showErrorMessage="true" showInputMessage="false" sqref="B18:E19" type="whole">
      <formula1>0</formula1>
      <formula2>99</formula2>
    </dataValidation>
    <dataValidation allowBlank="true" errorStyle="stop" operator="between" showDropDown="false" showErrorMessage="true" showInputMessage="false" sqref="L24:AG29 L32:AG41 L44:AG51" type="whole">
      <formula1>1</formula1>
      <formula2>99999999999</formula2>
    </dataValidation>
    <dataValidation allowBlank="true" errorStyle="stop" operator="between" showDropDown="false" showErrorMessage="true" showInputMessage="false" sqref="T21:AG21" type="list">
      <formula1>$AJ$21:$AJ$30</formula1>
      <formula2>0</formula2>
    </dataValidation>
  </dataValidations>
  <printOptions headings="false" gridLines="false" gridLinesSet="true" horizontalCentered="false" verticalCentered="false"/>
  <pageMargins left="0.329861111111111" right="0.270138888888889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U4" activeCellId="0" sqref="CU4"/>
    </sheetView>
  </sheetViews>
  <sheetFormatPr defaultColWidth="2.08203125" defaultRowHeight="9.5" zeroHeight="false" outlineLevelRow="0" outlineLevelCol="0"/>
  <cols>
    <col collapsed="false" customWidth="false" hidden="false" outlineLevel="0" max="257" min="1" style="107" width="2.08"/>
  </cols>
  <sheetData>
    <row r="1" customFormat="false" ht="7.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10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10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11"/>
    </row>
    <row r="2" customFormat="false" ht="13.5" hidden="false" customHeight="true" outlineLevel="0" collapsed="false">
      <c r="A2" s="108"/>
      <c r="B2" s="112" t="s">
        <v>0</v>
      </c>
      <c r="C2" s="112"/>
      <c r="D2" s="112"/>
      <c r="E2" s="112"/>
      <c r="F2" s="112"/>
      <c r="G2" s="112"/>
      <c r="H2" s="113"/>
      <c r="I2" s="113"/>
      <c r="J2" s="114"/>
      <c r="K2" s="115" t="s">
        <v>107</v>
      </c>
      <c r="L2" s="115"/>
      <c r="M2" s="115"/>
      <c r="N2" s="115"/>
      <c r="O2" s="115"/>
      <c r="P2" s="116" t="s">
        <v>108</v>
      </c>
      <c r="Q2" s="117"/>
      <c r="R2" s="116" t="s">
        <v>109</v>
      </c>
      <c r="S2" s="117"/>
      <c r="T2" s="116" t="s">
        <v>110</v>
      </c>
      <c r="U2" s="109"/>
      <c r="V2" s="118" t="s">
        <v>111</v>
      </c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09"/>
      <c r="AI2" s="119"/>
      <c r="AJ2" s="112" t="s">
        <v>0</v>
      </c>
      <c r="AK2" s="112"/>
      <c r="AL2" s="112"/>
      <c r="AM2" s="112"/>
      <c r="AN2" s="112"/>
      <c r="AO2" s="112"/>
      <c r="AP2" s="113"/>
      <c r="AQ2" s="113"/>
      <c r="AR2" s="114"/>
      <c r="AS2" s="115" t="s">
        <v>107</v>
      </c>
      <c r="AT2" s="115"/>
      <c r="AU2" s="115"/>
      <c r="AV2" s="115"/>
      <c r="AW2" s="115"/>
      <c r="AX2" s="116" t="s">
        <v>108</v>
      </c>
      <c r="AY2" s="117"/>
      <c r="AZ2" s="116" t="s">
        <v>109</v>
      </c>
      <c r="BA2" s="117"/>
      <c r="BB2" s="116" t="s">
        <v>110</v>
      </c>
      <c r="BC2" s="109"/>
      <c r="BD2" s="118" t="s">
        <v>112</v>
      </c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20"/>
      <c r="BQ2" s="109"/>
      <c r="BR2" s="112" t="s">
        <v>0</v>
      </c>
      <c r="BS2" s="112"/>
      <c r="BT2" s="112"/>
      <c r="BU2" s="112"/>
      <c r="BV2" s="112"/>
      <c r="BW2" s="112"/>
      <c r="BX2" s="113"/>
      <c r="BY2" s="113"/>
      <c r="BZ2" s="114"/>
      <c r="CA2" s="115" t="s">
        <v>107</v>
      </c>
      <c r="CB2" s="115"/>
      <c r="CC2" s="115"/>
      <c r="CD2" s="115"/>
      <c r="CE2" s="115"/>
      <c r="CF2" s="116" t="s">
        <v>108</v>
      </c>
      <c r="CG2" s="117"/>
      <c r="CH2" s="116" t="s">
        <v>109</v>
      </c>
      <c r="CI2" s="117"/>
      <c r="CJ2" s="116" t="s">
        <v>110</v>
      </c>
      <c r="CK2" s="109"/>
      <c r="CL2" s="118" t="s">
        <v>113</v>
      </c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21"/>
      <c r="CY2" s="122"/>
    </row>
    <row r="3" customFormat="false" ht="10.5" hidden="false" customHeight="true" outlineLevel="0" collapsed="false">
      <c r="A3" s="108"/>
      <c r="B3" s="123" t="n">
        <v>2</v>
      </c>
      <c r="C3" s="123" t="n">
        <v>4</v>
      </c>
      <c r="D3" s="123" t="n">
        <v>0</v>
      </c>
      <c r="E3" s="123" t="n">
        <v>0</v>
      </c>
      <c r="F3" s="123" t="n">
        <v>0</v>
      </c>
      <c r="G3" s="123" t="n">
        <v>1</v>
      </c>
      <c r="H3" s="124"/>
      <c r="I3" s="124"/>
      <c r="J3" s="114"/>
      <c r="K3" s="115"/>
      <c r="L3" s="115"/>
      <c r="M3" s="115"/>
      <c r="N3" s="115"/>
      <c r="O3" s="115"/>
      <c r="P3" s="116" t="s">
        <v>114</v>
      </c>
      <c r="Q3" s="117"/>
      <c r="R3" s="116" t="s">
        <v>115</v>
      </c>
      <c r="S3" s="117"/>
      <c r="T3" s="116" t="s">
        <v>110</v>
      </c>
      <c r="U3" s="109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09"/>
      <c r="AI3" s="119"/>
      <c r="AJ3" s="123" t="n">
        <v>2</v>
      </c>
      <c r="AK3" s="123" t="n">
        <v>4</v>
      </c>
      <c r="AL3" s="123" t="n">
        <v>0</v>
      </c>
      <c r="AM3" s="123" t="n">
        <v>0</v>
      </c>
      <c r="AN3" s="123" t="n">
        <v>0</v>
      </c>
      <c r="AO3" s="123" t="n">
        <v>1</v>
      </c>
      <c r="AP3" s="124"/>
      <c r="AQ3" s="124"/>
      <c r="AR3" s="114"/>
      <c r="AS3" s="115"/>
      <c r="AT3" s="115"/>
      <c r="AU3" s="115"/>
      <c r="AV3" s="115"/>
      <c r="AW3" s="115"/>
      <c r="AX3" s="116" t="s">
        <v>114</v>
      </c>
      <c r="AY3" s="117"/>
      <c r="AZ3" s="116" t="s">
        <v>115</v>
      </c>
      <c r="BA3" s="117"/>
      <c r="BB3" s="116" t="s">
        <v>110</v>
      </c>
      <c r="BC3" s="109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20"/>
      <c r="BQ3" s="109"/>
      <c r="BR3" s="123" t="n">
        <v>2</v>
      </c>
      <c r="BS3" s="123" t="n">
        <v>4</v>
      </c>
      <c r="BT3" s="123" t="n">
        <v>0</v>
      </c>
      <c r="BU3" s="123" t="n">
        <v>0</v>
      </c>
      <c r="BV3" s="123" t="n">
        <v>0</v>
      </c>
      <c r="BW3" s="123" t="n">
        <v>1</v>
      </c>
      <c r="BX3" s="124"/>
      <c r="BY3" s="124"/>
      <c r="BZ3" s="114"/>
      <c r="CA3" s="115"/>
      <c r="CB3" s="115"/>
      <c r="CC3" s="115"/>
      <c r="CD3" s="115"/>
      <c r="CE3" s="115"/>
      <c r="CF3" s="116" t="s">
        <v>114</v>
      </c>
      <c r="CG3" s="117"/>
      <c r="CH3" s="116" t="s">
        <v>115</v>
      </c>
      <c r="CI3" s="117"/>
      <c r="CJ3" s="116" t="s">
        <v>110</v>
      </c>
      <c r="CK3" s="109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21"/>
      <c r="CY3" s="125"/>
    </row>
    <row r="4" customFormat="false" ht="16.5" hidden="false" customHeight="true" outlineLevel="0" collapsed="false">
      <c r="A4" s="108"/>
      <c r="B4" s="123"/>
      <c r="C4" s="123"/>
      <c r="D4" s="123"/>
      <c r="E4" s="123"/>
      <c r="F4" s="123"/>
      <c r="G4" s="123"/>
      <c r="H4" s="126"/>
      <c r="I4" s="126"/>
      <c r="J4" s="114"/>
      <c r="K4" s="127"/>
      <c r="L4" s="128" t="s">
        <v>116</v>
      </c>
      <c r="M4" s="128" t="s">
        <v>117</v>
      </c>
      <c r="N4" s="128" t="s">
        <v>118</v>
      </c>
      <c r="O4" s="128" t="s">
        <v>119</v>
      </c>
      <c r="P4" s="129" t="s">
        <v>120</v>
      </c>
      <c r="Q4" s="130"/>
      <c r="R4" s="128" t="s">
        <v>121</v>
      </c>
      <c r="S4" s="130"/>
      <c r="T4" s="129" t="s">
        <v>122</v>
      </c>
      <c r="U4" s="109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31"/>
      <c r="AI4" s="119"/>
      <c r="AJ4" s="123"/>
      <c r="AK4" s="123"/>
      <c r="AL4" s="123"/>
      <c r="AM4" s="123"/>
      <c r="AN4" s="123"/>
      <c r="AO4" s="123"/>
      <c r="AP4" s="126"/>
      <c r="AQ4" s="126"/>
      <c r="AR4" s="114"/>
      <c r="AS4" s="127"/>
      <c r="AT4" s="128" t="s">
        <v>116</v>
      </c>
      <c r="AU4" s="128" t="s">
        <v>117</v>
      </c>
      <c r="AV4" s="128" t="s">
        <v>118</v>
      </c>
      <c r="AW4" s="128" t="s">
        <v>119</v>
      </c>
      <c r="AX4" s="129" t="s">
        <v>120</v>
      </c>
      <c r="AY4" s="130"/>
      <c r="AZ4" s="128" t="s">
        <v>121</v>
      </c>
      <c r="BA4" s="130"/>
      <c r="BB4" s="129" t="s">
        <v>122</v>
      </c>
      <c r="BC4" s="109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32"/>
      <c r="BQ4" s="109"/>
      <c r="BR4" s="123"/>
      <c r="BS4" s="123"/>
      <c r="BT4" s="123"/>
      <c r="BU4" s="123"/>
      <c r="BV4" s="123"/>
      <c r="BW4" s="123"/>
      <c r="BX4" s="126"/>
      <c r="BY4" s="126"/>
      <c r="BZ4" s="114"/>
      <c r="CA4" s="127"/>
      <c r="CB4" s="128" t="s">
        <v>116</v>
      </c>
      <c r="CC4" s="128" t="s">
        <v>117</v>
      </c>
      <c r="CD4" s="128" t="s">
        <v>118</v>
      </c>
      <c r="CE4" s="128" t="s">
        <v>119</v>
      </c>
      <c r="CF4" s="129" t="s">
        <v>120</v>
      </c>
      <c r="CG4" s="130"/>
      <c r="CH4" s="128" t="s">
        <v>121</v>
      </c>
      <c r="CI4" s="130"/>
      <c r="CJ4" s="129" t="s">
        <v>122</v>
      </c>
      <c r="CK4" s="133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34"/>
      <c r="CY4" s="135"/>
    </row>
    <row r="5" customFormat="false" ht="13" hidden="false" customHeight="false" outlineLevel="0" collapsed="false">
      <c r="A5" s="108"/>
      <c r="B5" s="123"/>
      <c r="C5" s="123"/>
      <c r="D5" s="123"/>
      <c r="E5" s="123"/>
      <c r="F5" s="123"/>
      <c r="G5" s="123"/>
      <c r="H5" s="124"/>
      <c r="I5" s="124"/>
      <c r="J5" s="124"/>
      <c r="K5" s="136" t="s">
        <v>3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7" t="s">
        <v>123</v>
      </c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09"/>
      <c r="AI5" s="119"/>
      <c r="AJ5" s="123"/>
      <c r="AK5" s="123"/>
      <c r="AL5" s="123"/>
      <c r="AM5" s="123"/>
      <c r="AN5" s="123"/>
      <c r="AO5" s="123"/>
      <c r="AP5" s="124"/>
      <c r="AQ5" s="124"/>
      <c r="AR5" s="124"/>
      <c r="AS5" s="138" t="s">
        <v>3</v>
      </c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7" t="s">
        <v>123</v>
      </c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9"/>
      <c r="BQ5" s="109"/>
      <c r="BR5" s="123"/>
      <c r="BS5" s="123"/>
      <c r="BT5" s="123"/>
      <c r="BU5" s="123"/>
      <c r="BV5" s="123"/>
      <c r="BW5" s="123"/>
      <c r="BX5" s="124"/>
      <c r="BY5" s="124"/>
      <c r="BZ5" s="124"/>
      <c r="CA5" s="136" t="s">
        <v>3</v>
      </c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7" t="s">
        <v>123</v>
      </c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40"/>
      <c r="CY5" s="141"/>
    </row>
    <row r="6" customFormat="false" ht="25.5" hidden="false" customHeight="true" outlineLevel="0" collapsed="false">
      <c r="A6" s="108"/>
      <c r="B6" s="142" t="s">
        <v>9</v>
      </c>
      <c r="C6" s="142"/>
      <c r="D6" s="142"/>
      <c r="E6" s="142"/>
      <c r="F6" s="142"/>
      <c r="G6" s="142"/>
      <c r="H6" s="143"/>
      <c r="I6" s="143"/>
      <c r="J6" s="114"/>
      <c r="K6" s="144" t="str">
        <f aca="false">入力用シート!$K5</f>
        <v/>
      </c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 t="str">
        <f aca="false">IF(入力用シート!W5&lt;&gt;"",入力用シート!W5,"")</f>
        <v/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09"/>
      <c r="AI6" s="119"/>
      <c r="AJ6" s="142" t="s">
        <v>9</v>
      </c>
      <c r="AK6" s="142"/>
      <c r="AL6" s="142"/>
      <c r="AM6" s="142"/>
      <c r="AN6" s="142"/>
      <c r="AO6" s="142"/>
      <c r="AP6" s="143"/>
      <c r="AQ6" s="143"/>
      <c r="AR6" s="114"/>
      <c r="AS6" s="145" t="str">
        <f aca="false">K6</f>
        <v/>
      </c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6" t="str">
        <f aca="false">W6</f>
        <v/>
      </c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7"/>
      <c r="BQ6" s="109"/>
      <c r="BR6" s="142" t="s">
        <v>9</v>
      </c>
      <c r="BS6" s="142"/>
      <c r="BT6" s="142"/>
      <c r="BU6" s="142"/>
      <c r="BV6" s="142"/>
      <c r="BW6" s="142"/>
      <c r="BX6" s="143"/>
      <c r="BY6" s="143"/>
      <c r="BZ6" s="114"/>
      <c r="CA6" s="144" t="str">
        <f aca="false">K6</f>
        <v/>
      </c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 t="str">
        <f aca="false">W6</f>
        <v/>
      </c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8"/>
      <c r="CY6" s="149"/>
    </row>
    <row r="7" customFormat="false" ht="25.5" hidden="false" customHeight="true" outlineLevel="0" collapsed="false">
      <c r="A7" s="108"/>
      <c r="B7" s="150" t="s">
        <v>17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09"/>
      <c r="AI7" s="119"/>
      <c r="AJ7" s="150" t="s">
        <v>17</v>
      </c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1"/>
      <c r="BQ7" s="109"/>
      <c r="BR7" s="150" t="s">
        <v>17</v>
      </c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2"/>
      <c r="CY7" s="153"/>
    </row>
    <row r="8" customFormat="false" ht="11.25" hidden="false" customHeight="true" outlineLevel="0" collapsed="false">
      <c r="A8" s="108"/>
      <c r="B8" s="154" t="n">
        <f aca="false">入力用シート!D10</f>
        <v>0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09"/>
      <c r="AI8" s="119"/>
      <c r="AJ8" s="154" t="n">
        <f aca="false">B8</f>
        <v>0</v>
      </c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5"/>
      <c r="BQ8" s="109"/>
      <c r="BR8" s="154" t="n">
        <f aca="false">B8</f>
        <v>0</v>
      </c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6"/>
      <c r="CY8" s="157"/>
    </row>
    <row r="9" customFormat="false" ht="10.5" hidden="false" customHeight="true" outlineLevel="0" collapsed="false">
      <c r="A9" s="108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09"/>
      <c r="AI9" s="119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5"/>
      <c r="BQ9" s="109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6"/>
      <c r="CY9" s="157"/>
    </row>
    <row r="10" customFormat="false" ht="8.2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09"/>
      <c r="AI10" s="119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5"/>
      <c r="BQ10" s="109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6"/>
      <c r="CY10" s="157"/>
    </row>
    <row r="11" customFormat="false" ht="15.7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09"/>
      <c r="AI11" s="119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5"/>
      <c r="BQ11" s="109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6"/>
      <c r="CY11" s="157"/>
    </row>
    <row r="12" customFormat="false" ht="10.5" hidden="false" customHeight="true" outlineLevel="0" collapsed="false">
      <c r="A12" s="108"/>
      <c r="B12" s="158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9"/>
      <c r="AH12" s="109"/>
      <c r="AI12" s="119"/>
      <c r="AJ12" s="158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9"/>
      <c r="BP12" s="155"/>
      <c r="BQ12" s="109"/>
      <c r="BR12" s="158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9"/>
      <c r="CX12" s="156"/>
      <c r="CY12" s="157"/>
    </row>
    <row r="13" customFormat="false" ht="10.5" hidden="false" customHeight="true" outlineLevel="0" collapsed="false">
      <c r="A13" s="108"/>
      <c r="B13" s="154" t="n">
        <f aca="false">入力用シート!D14</f>
        <v>0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09"/>
      <c r="AI13" s="119"/>
      <c r="AJ13" s="154" t="n">
        <f aca="false">B13</f>
        <v>0</v>
      </c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5"/>
      <c r="BQ13" s="109"/>
      <c r="BR13" s="154" t="n">
        <f aca="false">B13</f>
        <v>0</v>
      </c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6"/>
      <c r="CY13" s="157"/>
    </row>
    <row r="14" customFormat="false" ht="10.5" hidden="false" customHeight="true" outlineLevel="0" collapsed="false">
      <c r="A14" s="108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09"/>
      <c r="AI14" s="119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5"/>
      <c r="BQ14" s="109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6"/>
      <c r="CY14" s="157"/>
    </row>
    <row r="15" customFormat="false" ht="11.2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09"/>
      <c r="AI15" s="119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5"/>
      <c r="BQ15" s="109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6"/>
      <c r="CY15" s="157"/>
    </row>
    <row r="16" customFormat="false" ht="10.5" hidden="true" customHeight="true" outlineLevel="0" collapsed="false">
      <c r="A16" s="108"/>
      <c r="B16" s="158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9"/>
      <c r="AH16" s="109"/>
      <c r="AI16" s="119"/>
      <c r="AJ16" s="158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9"/>
      <c r="BP16" s="155"/>
      <c r="BQ16" s="109"/>
      <c r="BR16" s="158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9"/>
      <c r="CX16" s="156"/>
      <c r="CY16" s="157"/>
    </row>
    <row r="17" customFormat="false" ht="10.5" hidden="true" customHeight="true" outlineLevel="0" collapsed="false">
      <c r="A17" s="108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2"/>
      <c r="AH17" s="109"/>
      <c r="AI17" s="119"/>
      <c r="AJ17" s="160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2"/>
      <c r="BP17" s="155"/>
      <c r="BQ17" s="109"/>
      <c r="BR17" s="160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2"/>
      <c r="CX17" s="156"/>
      <c r="CY17" s="157"/>
    </row>
    <row r="18" customFormat="false" ht="9.5" hidden="false" customHeight="false" outlineLevel="0" collapsed="false">
      <c r="A18" s="108"/>
      <c r="B18" s="163" t="s">
        <v>124</v>
      </c>
      <c r="C18" s="163"/>
      <c r="D18" s="163"/>
      <c r="E18" s="163"/>
      <c r="F18" s="163" t="s">
        <v>36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4" t="s">
        <v>125</v>
      </c>
      <c r="Z18" s="164"/>
      <c r="AA18" s="164"/>
      <c r="AB18" s="164"/>
      <c r="AC18" s="164"/>
      <c r="AD18" s="164"/>
      <c r="AE18" s="164"/>
      <c r="AF18" s="164"/>
      <c r="AG18" s="164"/>
      <c r="AH18" s="109"/>
      <c r="AI18" s="119"/>
      <c r="AJ18" s="165" t="s">
        <v>124</v>
      </c>
      <c r="AK18" s="165"/>
      <c r="AL18" s="165"/>
      <c r="AM18" s="165"/>
      <c r="AN18" s="163" t="s">
        <v>36</v>
      </c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6" t="s">
        <v>125</v>
      </c>
      <c r="BH18" s="166"/>
      <c r="BI18" s="166"/>
      <c r="BJ18" s="166"/>
      <c r="BK18" s="166"/>
      <c r="BL18" s="166"/>
      <c r="BM18" s="166"/>
      <c r="BN18" s="166"/>
      <c r="BO18" s="166"/>
      <c r="BP18" s="132"/>
      <c r="BQ18" s="109"/>
      <c r="BR18" s="163" t="s">
        <v>124</v>
      </c>
      <c r="BS18" s="163"/>
      <c r="BT18" s="163"/>
      <c r="BU18" s="163"/>
      <c r="BV18" s="165" t="s">
        <v>36</v>
      </c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4" t="s">
        <v>125</v>
      </c>
      <c r="CP18" s="164"/>
      <c r="CQ18" s="164"/>
      <c r="CR18" s="164"/>
      <c r="CS18" s="164"/>
      <c r="CT18" s="164"/>
      <c r="CU18" s="164"/>
      <c r="CV18" s="164"/>
      <c r="CW18" s="164"/>
      <c r="CX18" s="134"/>
      <c r="CY18" s="135"/>
    </row>
    <row r="19" s="180" customFormat="true" ht="29.25" hidden="false" customHeight="true" outlineLevel="0" collapsed="false">
      <c r="A19" s="167"/>
      <c r="B19" s="168" t="str">
        <f aca="false">IF(入力用シート!B18&lt;&gt;"",入力用シート!B18,"")</f>
        <v/>
      </c>
      <c r="C19" s="168"/>
      <c r="D19" s="168"/>
      <c r="E19" s="168"/>
      <c r="F19" s="169" t="n">
        <f aca="false">IF(入力用シート!F18&lt;&gt;"",入力用シート!F18,"")</f>
        <v>3</v>
      </c>
      <c r="G19" s="170" t="n">
        <f aca="false">IF(入力用シート!G18&lt;&gt;"",入力用シート!G18,"")</f>
        <v>0</v>
      </c>
      <c r="H19" s="171" t="str">
        <f aca="false">IF(入力用シート!H18&lt;&gt;"",入力用シート!H18,"")</f>
        <v/>
      </c>
      <c r="I19" s="171" t="str">
        <f aca="false">IF(入力用シート!I18&lt;&gt;"",入力用シート!I18,"")</f>
        <v/>
      </c>
      <c r="J19" s="171" t="str">
        <f aca="false">IF(入力用シート!J18&lt;&gt;"",入力用シート!J18,"")</f>
        <v/>
      </c>
      <c r="K19" s="171" t="str">
        <f aca="false">IF(入力用シート!K18&lt;&gt;"",入力用シート!K18,"")</f>
        <v/>
      </c>
      <c r="L19" s="171" t="str">
        <f aca="false">IF(入力用シート!L18&lt;&gt;"",入力用シート!L18,"")</f>
        <v/>
      </c>
      <c r="M19" s="171" t="str">
        <f aca="false">IF(入力用シート!M18&lt;&gt;"",入力用シート!M18,"")</f>
        <v/>
      </c>
      <c r="N19" s="171" t="str">
        <f aca="false">IF(入力用シート!N18&lt;&gt;"",入力用シート!N18,"")</f>
        <v/>
      </c>
      <c r="O19" s="171" t="str">
        <f aca="false">IF(入力用シート!O18&lt;&gt;"",入力用シート!O18,"")</f>
        <v/>
      </c>
      <c r="P19" s="171" t="str">
        <f aca="false">IF(入力用シート!P18&lt;&gt;"",入力用シート!P18,"")</f>
        <v/>
      </c>
      <c r="Q19" s="171" t="str">
        <f aca="false">IF(入力用シート!Q18&lt;&gt;"",入力用シート!Q18,"")</f>
        <v/>
      </c>
      <c r="R19" s="171" t="str">
        <f aca="false">IF(入力用シート!R18&lt;&gt;"",入力用シート!R18,"")</f>
        <v/>
      </c>
      <c r="S19" s="171" t="str">
        <f aca="false">IF(入力用シート!S18&lt;&gt;"",入力用シート!S18,"")</f>
        <v/>
      </c>
      <c r="T19" s="171" t="str">
        <f aca="false">IF(入力用シート!T18&lt;&gt;"",入力用シート!T18,"")</f>
        <v/>
      </c>
      <c r="U19" s="171" t="str">
        <f aca="false">IF(入力用シート!U18&lt;&gt;"",入力用シート!U18,"")</f>
        <v/>
      </c>
      <c r="V19" s="171" t="str">
        <f aca="false">IF(入力用シート!V18&lt;&gt;"",入力用シート!V18,"")</f>
        <v/>
      </c>
      <c r="W19" s="171" t="str">
        <f aca="false">IF(入力用シート!W18&lt;&gt;"",入力用シート!W18,"")</f>
        <v/>
      </c>
      <c r="X19" s="172" t="str">
        <f aca="false">IF(入力用シート!X18&lt;&gt;"",入力用シート!X18,"")</f>
        <v/>
      </c>
      <c r="Y19" s="173" t="str">
        <f aca="false">IF(入力用シート!Y18&lt;&gt;"",入力用シート!Y18,"")</f>
        <v/>
      </c>
      <c r="Z19" s="173"/>
      <c r="AA19" s="173"/>
      <c r="AB19" s="173"/>
      <c r="AC19" s="173"/>
      <c r="AD19" s="173"/>
      <c r="AE19" s="173"/>
      <c r="AF19" s="173"/>
      <c r="AG19" s="173"/>
      <c r="AH19" s="135"/>
      <c r="AI19" s="174"/>
      <c r="AJ19" s="175" t="str">
        <f aca="false">B19</f>
        <v/>
      </c>
      <c r="AK19" s="175"/>
      <c r="AL19" s="175"/>
      <c r="AM19" s="175"/>
      <c r="AN19" s="169" t="n">
        <f aca="false">F19</f>
        <v>3</v>
      </c>
      <c r="AO19" s="170" t="n">
        <f aca="false">G19</f>
        <v>0</v>
      </c>
      <c r="AP19" s="171" t="str">
        <f aca="false">H19</f>
        <v/>
      </c>
      <c r="AQ19" s="171" t="str">
        <f aca="false">I19</f>
        <v/>
      </c>
      <c r="AR19" s="171" t="str">
        <f aca="false">J19</f>
        <v/>
      </c>
      <c r="AS19" s="171" t="str">
        <f aca="false">K19</f>
        <v/>
      </c>
      <c r="AT19" s="171" t="str">
        <f aca="false">L19</f>
        <v/>
      </c>
      <c r="AU19" s="171" t="str">
        <f aca="false">M19</f>
        <v/>
      </c>
      <c r="AV19" s="171" t="str">
        <f aca="false">N19</f>
        <v/>
      </c>
      <c r="AW19" s="171" t="str">
        <f aca="false">O19</f>
        <v/>
      </c>
      <c r="AX19" s="171" t="str">
        <f aca="false">P19</f>
        <v/>
      </c>
      <c r="AY19" s="171" t="str">
        <f aca="false">Q19</f>
        <v/>
      </c>
      <c r="AZ19" s="171" t="str">
        <f aca="false">R19</f>
        <v/>
      </c>
      <c r="BA19" s="171" t="str">
        <f aca="false">S19</f>
        <v/>
      </c>
      <c r="BB19" s="171" t="str">
        <f aca="false">T19</f>
        <v/>
      </c>
      <c r="BC19" s="171" t="str">
        <f aca="false">U19</f>
        <v/>
      </c>
      <c r="BD19" s="171" t="str">
        <f aca="false">V19</f>
        <v/>
      </c>
      <c r="BE19" s="171" t="str">
        <f aca="false">W19</f>
        <v/>
      </c>
      <c r="BF19" s="172" t="str">
        <f aca="false">X19</f>
        <v/>
      </c>
      <c r="BG19" s="176" t="str">
        <f aca="false">Y19</f>
        <v/>
      </c>
      <c r="BH19" s="176"/>
      <c r="BI19" s="176"/>
      <c r="BJ19" s="176"/>
      <c r="BK19" s="176"/>
      <c r="BL19" s="176"/>
      <c r="BM19" s="176"/>
      <c r="BN19" s="176"/>
      <c r="BO19" s="176"/>
      <c r="BP19" s="177"/>
      <c r="BQ19" s="135"/>
      <c r="BR19" s="168" t="str">
        <f aca="false">B19</f>
        <v/>
      </c>
      <c r="BS19" s="168"/>
      <c r="BT19" s="168"/>
      <c r="BU19" s="168"/>
      <c r="BV19" s="169" t="n">
        <f aca="false">F19</f>
        <v>3</v>
      </c>
      <c r="BW19" s="170" t="n">
        <f aca="false">G19</f>
        <v>0</v>
      </c>
      <c r="BX19" s="171" t="str">
        <f aca="false">H19</f>
        <v/>
      </c>
      <c r="BY19" s="171" t="str">
        <f aca="false">I19</f>
        <v/>
      </c>
      <c r="BZ19" s="171" t="str">
        <f aca="false">J19</f>
        <v/>
      </c>
      <c r="CA19" s="171" t="str">
        <f aca="false">K19</f>
        <v/>
      </c>
      <c r="CB19" s="171" t="str">
        <f aca="false">L19</f>
        <v/>
      </c>
      <c r="CC19" s="171" t="str">
        <f aca="false">M19</f>
        <v/>
      </c>
      <c r="CD19" s="171" t="str">
        <f aca="false">N19</f>
        <v/>
      </c>
      <c r="CE19" s="171" t="str">
        <f aca="false">O19</f>
        <v/>
      </c>
      <c r="CF19" s="171" t="str">
        <f aca="false">P19</f>
        <v/>
      </c>
      <c r="CG19" s="171" t="str">
        <f aca="false">Q19</f>
        <v/>
      </c>
      <c r="CH19" s="171" t="str">
        <f aca="false">R19</f>
        <v/>
      </c>
      <c r="CI19" s="171" t="str">
        <f aca="false">S19</f>
        <v/>
      </c>
      <c r="CJ19" s="171" t="str">
        <f aca="false">T19</f>
        <v/>
      </c>
      <c r="CK19" s="171" t="str">
        <f aca="false">U19</f>
        <v/>
      </c>
      <c r="CL19" s="171" t="str">
        <f aca="false">V19</f>
        <v/>
      </c>
      <c r="CM19" s="171" t="str">
        <f aca="false">W19</f>
        <v/>
      </c>
      <c r="CN19" s="171" t="str">
        <f aca="false">X19</f>
        <v/>
      </c>
      <c r="CO19" s="173" t="str">
        <f aca="false">Y19</f>
        <v/>
      </c>
      <c r="CP19" s="173"/>
      <c r="CQ19" s="173"/>
      <c r="CR19" s="173"/>
      <c r="CS19" s="173"/>
      <c r="CT19" s="173"/>
      <c r="CU19" s="173"/>
      <c r="CV19" s="173"/>
      <c r="CW19" s="173"/>
      <c r="CX19" s="178"/>
      <c r="CY19" s="179"/>
    </row>
    <row r="20" s="180" customFormat="true" ht="9" hidden="false" customHeight="true" outlineLevel="0" collapsed="false">
      <c r="A20" s="167"/>
      <c r="B20" s="168"/>
      <c r="C20" s="168"/>
      <c r="D20" s="168"/>
      <c r="E20" s="168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73"/>
      <c r="Z20" s="173"/>
      <c r="AA20" s="173"/>
      <c r="AB20" s="173"/>
      <c r="AC20" s="173"/>
      <c r="AD20" s="173"/>
      <c r="AE20" s="173"/>
      <c r="AF20" s="173"/>
      <c r="AG20" s="173"/>
      <c r="AH20" s="135"/>
      <c r="AI20" s="174"/>
      <c r="AJ20" s="175"/>
      <c r="AK20" s="175"/>
      <c r="AL20" s="175"/>
      <c r="AM20" s="175"/>
      <c r="AN20" s="182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76"/>
      <c r="BH20" s="176"/>
      <c r="BI20" s="176"/>
      <c r="BJ20" s="176"/>
      <c r="BK20" s="176"/>
      <c r="BL20" s="176"/>
      <c r="BM20" s="176"/>
      <c r="BN20" s="176"/>
      <c r="BO20" s="176"/>
      <c r="BP20" s="183"/>
      <c r="BQ20" s="135"/>
      <c r="BR20" s="168"/>
      <c r="BS20" s="168"/>
      <c r="BT20" s="168"/>
      <c r="BU20" s="168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5"/>
      <c r="CO20" s="173"/>
      <c r="CP20" s="173"/>
      <c r="CQ20" s="173"/>
      <c r="CR20" s="173"/>
      <c r="CS20" s="173"/>
      <c r="CT20" s="173"/>
      <c r="CU20" s="173"/>
      <c r="CV20" s="173"/>
      <c r="CW20" s="173"/>
      <c r="CX20" s="186"/>
      <c r="CY20" s="187"/>
    </row>
    <row r="21" customFormat="false" ht="13.5" hidden="false" customHeight="true" outlineLevel="0" collapsed="false">
      <c r="A21" s="108"/>
      <c r="B21" s="163" t="s">
        <v>126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 t="s">
        <v>42</v>
      </c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09"/>
      <c r="AI21" s="119"/>
      <c r="AJ21" s="163" t="s">
        <v>126</v>
      </c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 t="s">
        <v>42</v>
      </c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32"/>
      <c r="BQ21" s="109"/>
      <c r="BR21" s="163" t="s">
        <v>126</v>
      </c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 t="s">
        <v>42</v>
      </c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34"/>
      <c r="CY21" s="135"/>
    </row>
    <row r="22" s="201" customFormat="true" ht="27" hidden="false" customHeight="true" outlineLevel="0" collapsed="false">
      <c r="A22" s="188"/>
      <c r="B22" s="189" t="str">
        <f aca="false">IF(入力用シート!B21&lt;&gt;"",入力用シート!B21,"")</f>
        <v/>
      </c>
      <c r="C22" s="189"/>
      <c r="D22" s="190"/>
      <c r="E22" s="191" t="str">
        <f aca="false">IF(入力用シート!E21&lt;&gt;"",入力用シート!E21,"")</f>
        <v/>
      </c>
      <c r="F22" s="191"/>
      <c r="G22" s="190"/>
      <c r="H22" s="191" t="str">
        <f aca="false">IF(入力用シート!H21&lt;&gt;"",入力用シート!H21,"")</f>
        <v/>
      </c>
      <c r="I22" s="191"/>
      <c r="J22" s="192" t="s">
        <v>44</v>
      </c>
      <c r="K22" s="191" t="str">
        <f aca="false">IF(入力用シート!K21&lt;&gt;"",入力用シート!K21,"")</f>
        <v/>
      </c>
      <c r="L22" s="191"/>
      <c r="M22" s="190"/>
      <c r="N22" s="191" t="str">
        <f aca="false">IF(入力用シート!N21&lt;&gt;"",入力用シート!N21,"")</f>
        <v/>
      </c>
      <c r="O22" s="191"/>
      <c r="P22" s="190"/>
      <c r="Q22" s="191" t="str">
        <f aca="false">IF(入力用シート!Q21&lt;&gt;"",入力用シート!Q21,"")</f>
        <v/>
      </c>
      <c r="R22" s="191"/>
      <c r="S22" s="193" t="s">
        <v>45</v>
      </c>
      <c r="T22" s="194" t="str">
        <f aca="false">IF(入力用シート!T21&lt;&gt;"",入力用シート!T21,"")</f>
        <v/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5"/>
      <c r="AI22" s="196"/>
      <c r="AJ22" s="189" t="str">
        <f aca="false">B22</f>
        <v/>
      </c>
      <c r="AK22" s="189"/>
      <c r="AL22" s="190"/>
      <c r="AM22" s="191" t="str">
        <f aca="false">E22</f>
        <v/>
      </c>
      <c r="AN22" s="191"/>
      <c r="AO22" s="190"/>
      <c r="AP22" s="191" t="str">
        <f aca="false">H22</f>
        <v/>
      </c>
      <c r="AQ22" s="191"/>
      <c r="AR22" s="192" t="s">
        <v>44</v>
      </c>
      <c r="AS22" s="191" t="str">
        <f aca="false">K22</f>
        <v/>
      </c>
      <c r="AT22" s="191"/>
      <c r="AU22" s="190"/>
      <c r="AV22" s="191" t="str">
        <f aca="false">N22</f>
        <v/>
      </c>
      <c r="AW22" s="191"/>
      <c r="AX22" s="190"/>
      <c r="AY22" s="191" t="str">
        <f aca="false">Q22</f>
        <v/>
      </c>
      <c r="AZ22" s="191"/>
      <c r="BA22" s="192" t="s">
        <v>45</v>
      </c>
      <c r="BB22" s="197" t="str">
        <f aca="false">T22</f>
        <v/>
      </c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8"/>
      <c r="BQ22" s="195"/>
      <c r="BR22" s="189" t="str">
        <f aca="false">B22</f>
        <v/>
      </c>
      <c r="BS22" s="189"/>
      <c r="BT22" s="190"/>
      <c r="BU22" s="191" t="str">
        <f aca="false">E22</f>
        <v/>
      </c>
      <c r="BV22" s="191"/>
      <c r="BW22" s="190"/>
      <c r="BX22" s="191" t="str">
        <f aca="false">H22</f>
        <v/>
      </c>
      <c r="BY22" s="191"/>
      <c r="BZ22" s="192" t="s">
        <v>44</v>
      </c>
      <c r="CA22" s="191" t="str">
        <f aca="false">K22</f>
        <v/>
      </c>
      <c r="CB22" s="191"/>
      <c r="CC22" s="190"/>
      <c r="CD22" s="191" t="str">
        <f aca="false">N22</f>
        <v/>
      </c>
      <c r="CE22" s="191"/>
      <c r="CF22" s="190"/>
      <c r="CG22" s="191" t="str">
        <f aca="false">Q22</f>
        <v/>
      </c>
      <c r="CH22" s="191"/>
      <c r="CI22" s="193" t="s">
        <v>45</v>
      </c>
      <c r="CJ22" s="197" t="str">
        <f aca="false">T22</f>
        <v/>
      </c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9"/>
      <c r="CY22" s="200"/>
    </row>
    <row r="23" s="201" customFormat="true" ht="7.5" hidden="false" customHeight="true" outlineLevel="0" collapsed="false">
      <c r="A23" s="188"/>
      <c r="B23" s="202"/>
      <c r="C23" s="203"/>
      <c r="D23" s="204" t="s">
        <v>48</v>
      </c>
      <c r="E23" s="205"/>
      <c r="F23" s="203"/>
      <c r="G23" s="204" t="s">
        <v>48</v>
      </c>
      <c r="H23" s="205"/>
      <c r="I23" s="203"/>
      <c r="J23" s="206"/>
      <c r="K23" s="205"/>
      <c r="L23" s="203"/>
      <c r="M23" s="204" t="s">
        <v>48</v>
      </c>
      <c r="N23" s="205"/>
      <c r="O23" s="203"/>
      <c r="P23" s="204" t="s">
        <v>48</v>
      </c>
      <c r="Q23" s="205"/>
      <c r="R23" s="203"/>
      <c r="S23" s="207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5"/>
      <c r="AI23" s="196"/>
      <c r="AJ23" s="203"/>
      <c r="AK23" s="203"/>
      <c r="AL23" s="208" t="s">
        <v>48</v>
      </c>
      <c r="AM23" s="209"/>
      <c r="AN23" s="203"/>
      <c r="AO23" s="208" t="s">
        <v>48</v>
      </c>
      <c r="AP23" s="209"/>
      <c r="AQ23" s="203"/>
      <c r="AR23" s="206"/>
      <c r="AS23" s="209"/>
      <c r="AT23" s="203"/>
      <c r="AU23" s="208" t="s">
        <v>48</v>
      </c>
      <c r="AV23" s="209"/>
      <c r="AW23" s="203"/>
      <c r="AX23" s="208" t="s">
        <v>48</v>
      </c>
      <c r="AY23" s="209"/>
      <c r="AZ23" s="203"/>
      <c r="BA23" s="206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210"/>
      <c r="BQ23" s="195"/>
      <c r="BR23" s="203"/>
      <c r="BS23" s="203"/>
      <c r="BT23" s="208" t="s">
        <v>48</v>
      </c>
      <c r="BU23" s="209"/>
      <c r="BV23" s="203"/>
      <c r="BW23" s="208" t="s">
        <v>48</v>
      </c>
      <c r="BX23" s="209"/>
      <c r="BY23" s="203"/>
      <c r="BZ23" s="206"/>
      <c r="CA23" s="209"/>
      <c r="CB23" s="203"/>
      <c r="CC23" s="208" t="s">
        <v>48</v>
      </c>
      <c r="CD23" s="209"/>
      <c r="CE23" s="203"/>
      <c r="CF23" s="208" t="s">
        <v>48</v>
      </c>
      <c r="CG23" s="209"/>
      <c r="CH23" s="203"/>
      <c r="CI23" s="20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211"/>
      <c r="CY23" s="212"/>
    </row>
    <row r="24" customFormat="false" ht="10.5" hidden="false" customHeight="true" outlineLevel="0" collapsed="false">
      <c r="A24" s="108"/>
      <c r="B24" s="213"/>
      <c r="C24" s="214"/>
      <c r="D24" s="214"/>
      <c r="E24" s="215"/>
      <c r="F24" s="216"/>
      <c r="G24" s="216"/>
      <c r="H24" s="216"/>
      <c r="I24" s="216"/>
      <c r="J24" s="215"/>
      <c r="K24" s="217"/>
      <c r="L24" s="165" t="s">
        <v>50</v>
      </c>
      <c r="M24" s="165"/>
      <c r="N24" s="218" t="s">
        <v>51</v>
      </c>
      <c r="O24" s="218"/>
      <c r="P24" s="165" t="s">
        <v>52</v>
      </c>
      <c r="Q24" s="165"/>
      <c r="R24" s="218" t="s">
        <v>53</v>
      </c>
      <c r="S24" s="218"/>
      <c r="T24" s="219" t="s">
        <v>50</v>
      </c>
      <c r="U24" s="219"/>
      <c r="V24" s="165" t="s">
        <v>51</v>
      </c>
      <c r="W24" s="165"/>
      <c r="X24" s="218" t="s">
        <v>54</v>
      </c>
      <c r="Y24" s="218"/>
      <c r="Z24" s="219" t="s">
        <v>53</v>
      </c>
      <c r="AA24" s="219"/>
      <c r="AB24" s="220" t="s">
        <v>50</v>
      </c>
      <c r="AC24" s="220"/>
      <c r="AD24" s="218" t="s">
        <v>51</v>
      </c>
      <c r="AE24" s="218"/>
      <c r="AF24" s="219" t="s">
        <v>55</v>
      </c>
      <c r="AG24" s="219"/>
      <c r="AH24" s="109"/>
      <c r="AI24" s="119"/>
      <c r="AJ24" s="213"/>
      <c r="AK24" s="214"/>
      <c r="AL24" s="214"/>
      <c r="AM24" s="215"/>
      <c r="AN24" s="216"/>
      <c r="AO24" s="216"/>
      <c r="AP24" s="216"/>
      <c r="AQ24" s="216"/>
      <c r="AR24" s="215"/>
      <c r="AS24" s="215"/>
      <c r="AT24" s="165" t="s">
        <v>50</v>
      </c>
      <c r="AU24" s="165"/>
      <c r="AV24" s="218" t="s">
        <v>51</v>
      </c>
      <c r="AW24" s="218"/>
      <c r="AX24" s="165" t="s">
        <v>52</v>
      </c>
      <c r="AY24" s="165"/>
      <c r="AZ24" s="218" t="s">
        <v>53</v>
      </c>
      <c r="BA24" s="218"/>
      <c r="BB24" s="218" t="s">
        <v>50</v>
      </c>
      <c r="BC24" s="218"/>
      <c r="BD24" s="165" t="s">
        <v>51</v>
      </c>
      <c r="BE24" s="165"/>
      <c r="BF24" s="218" t="s">
        <v>54</v>
      </c>
      <c r="BG24" s="218"/>
      <c r="BH24" s="218" t="s">
        <v>53</v>
      </c>
      <c r="BI24" s="218"/>
      <c r="BJ24" s="165" t="s">
        <v>50</v>
      </c>
      <c r="BK24" s="165"/>
      <c r="BL24" s="218" t="s">
        <v>51</v>
      </c>
      <c r="BM24" s="218"/>
      <c r="BN24" s="219" t="s">
        <v>55</v>
      </c>
      <c r="BO24" s="219"/>
      <c r="BP24" s="221"/>
      <c r="BQ24" s="109"/>
      <c r="BR24" s="213"/>
      <c r="BS24" s="214"/>
      <c r="BT24" s="214"/>
      <c r="BU24" s="215"/>
      <c r="BV24" s="216"/>
      <c r="BW24" s="216"/>
      <c r="BX24" s="216"/>
      <c r="BY24" s="216"/>
      <c r="BZ24" s="215"/>
      <c r="CA24" s="217"/>
      <c r="CB24" s="165" t="s">
        <v>50</v>
      </c>
      <c r="CC24" s="165"/>
      <c r="CD24" s="219" t="s">
        <v>51</v>
      </c>
      <c r="CE24" s="219"/>
      <c r="CF24" s="165" t="s">
        <v>52</v>
      </c>
      <c r="CG24" s="165"/>
      <c r="CH24" s="218" t="s">
        <v>53</v>
      </c>
      <c r="CI24" s="218"/>
      <c r="CJ24" s="219" t="s">
        <v>50</v>
      </c>
      <c r="CK24" s="219"/>
      <c r="CL24" s="165" t="s">
        <v>51</v>
      </c>
      <c r="CM24" s="165"/>
      <c r="CN24" s="218" t="s">
        <v>54</v>
      </c>
      <c r="CO24" s="218"/>
      <c r="CP24" s="219" t="s">
        <v>53</v>
      </c>
      <c r="CQ24" s="219"/>
      <c r="CR24" s="165" t="s">
        <v>50</v>
      </c>
      <c r="CS24" s="165"/>
      <c r="CT24" s="218" t="s">
        <v>51</v>
      </c>
      <c r="CU24" s="218"/>
      <c r="CV24" s="219" t="s">
        <v>55</v>
      </c>
      <c r="CW24" s="219"/>
      <c r="CX24" s="222"/>
      <c r="CY24" s="126"/>
    </row>
    <row r="25" customFormat="false" ht="15.65" hidden="false" customHeight="true" outlineLevel="0" collapsed="false">
      <c r="A25" s="108"/>
      <c r="B25" s="223" t="s">
        <v>58</v>
      </c>
      <c r="C25" s="223"/>
      <c r="D25" s="224" t="s">
        <v>59</v>
      </c>
      <c r="E25" s="224"/>
      <c r="F25" s="224"/>
      <c r="G25" s="224"/>
      <c r="H25" s="224"/>
      <c r="I25" s="224"/>
      <c r="J25" s="225" t="s">
        <v>60</v>
      </c>
      <c r="K25" s="225"/>
      <c r="L25" s="226" t="str">
        <f aca="false">IF(LEN(入力用シート!L24)&lt;11,"",MID(入力用シート!L24,1,1))</f>
        <v/>
      </c>
      <c r="M25" s="226"/>
      <c r="N25" s="227" t="str">
        <f aca="false">IF(LEN(入力用シート!L24)&lt;10,"",MID(入力用シート!L24,LEN(入力用シート!L24)-9,1))</f>
        <v/>
      </c>
      <c r="O25" s="227"/>
      <c r="P25" s="226" t="str">
        <f aca="false">IF(LEN(入力用シート!L24)&lt;9,"",MID(入力用シート!L24,LEN(入力用シート!L24)-8,1))</f>
        <v/>
      </c>
      <c r="Q25" s="226"/>
      <c r="R25" s="227" t="str">
        <f aca="false">IF(LEN(入力用シート!L24)&lt;8,"",MID(入力用シート!L24,LEN(入力用シート!L24)-7,1))</f>
        <v/>
      </c>
      <c r="S25" s="227"/>
      <c r="T25" s="227" t="str">
        <f aca="false">IF(LEN(入力用シート!L24)&lt;7,"",MID(入力用シート!L24,LEN(入力用シート!L24)-6,1))</f>
        <v/>
      </c>
      <c r="U25" s="227"/>
      <c r="V25" s="226" t="str">
        <f aca="false">IF(LEN(入力用シート!L24)&lt;6,"",MID(入力用シート!L24,LEN(入力用シート!L24)-5,1))</f>
        <v/>
      </c>
      <c r="W25" s="226"/>
      <c r="X25" s="227" t="str">
        <f aca="false">IF(LEN(入力用シート!L24)&lt;5,"",MID(入力用シート!L24,LEN(入力用シート!L24)-4,1))</f>
        <v/>
      </c>
      <c r="Y25" s="227"/>
      <c r="Z25" s="227" t="str">
        <f aca="false">IF(LEN(入力用シート!L24)&lt;4,"",MID(入力用シート!L24,LEN(入力用シート!L24)-3,1))</f>
        <v/>
      </c>
      <c r="AA25" s="227"/>
      <c r="AB25" s="226" t="str">
        <f aca="false">IF(LEN(入力用シート!L24)&lt;3,"",MID(入力用シート!L24,LEN(入力用シート!L24)-2,1))</f>
        <v/>
      </c>
      <c r="AC25" s="226"/>
      <c r="AD25" s="227" t="str">
        <f aca="false">IF(LEN(入力用シート!L24)&lt;2,"",MID(入力用シート!L24,LEN(入力用シート!L24)-1,1))</f>
        <v/>
      </c>
      <c r="AE25" s="227"/>
      <c r="AF25" s="228" t="str">
        <f aca="false">IF(LEN(入力用シート!L24)&lt;1,"",MID(入力用シート!L24,LEN(入力用シート!L24),1))</f>
        <v/>
      </c>
      <c r="AG25" s="228"/>
      <c r="AH25" s="109"/>
      <c r="AI25" s="119"/>
      <c r="AJ25" s="223" t="s">
        <v>58</v>
      </c>
      <c r="AK25" s="223"/>
      <c r="AL25" s="229" t="s">
        <v>59</v>
      </c>
      <c r="AM25" s="229"/>
      <c r="AN25" s="229"/>
      <c r="AO25" s="229"/>
      <c r="AP25" s="229"/>
      <c r="AQ25" s="229"/>
      <c r="AR25" s="230" t="s">
        <v>60</v>
      </c>
      <c r="AS25" s="230"/>
      <c r="AT25" s="226" t="str">
        <f aca="false">L25</f>
        <v/>
      </c>
      <c r="AU25" s="226"/>
      <c r="AV25" s="227" t="str">
        <f aca="false">N25</f>
        <v/>
      </c>
      <c r="AW25" s="227"/>
      <c r="AX25" s="226" t="str">
        <f aca="false">P25</f>
        <v/>
      </c>
      <c r="AY25" s="226"/>
      <c r="AZ25" s="227" t="str">
        <f aca="false">R25</f>
        <v/>
      </c>
      <c r="BA25" s="227"/>
      <c r="BB25" s="227" t="str">
        <f aca="false">T25</f>
        <v/>
      </c>
      <c r="BC25" s="227"/>
      <c r="BD25" s="226" t="str">
        <f aca="false">V25</f>
        <v/>
      </c>
      <c r="BE25" s="226"/>
      <c r="BF25" s="227" t="str">
        <f aca="false">X25</f>
        <v/>
      </c>
      <c r="BG25" s="227"/>
      <c r="BH25" s="227" t="str">
        <f aca="false">Z25</f>
        <v/>
      </c>
      <c r="BI25" s="227"/>
      <c r="BJ25" s="226" t="str">
        <f aca="false">AB25</f>
        <v/>
      </c>
      <c r="BK25" s="226"/>
      <c r="BL25" s="227" t="str">
        <f aca="false">AD25</f>
        <v/>
      </c>
      <c r="BM25" s="227"/>
      <c r="BN25" s="228" t="str">
        <f aca="false">AF25</f>
        <v/>
      </c>
      <c r="BO25" s="228"/>
      <c r="BP25" s="231"/>
      <c r="BQ25" s="109"/>
      <c r="BR25" s="223" t="s">
        <v>58</v>
      </c>
      <c r="BS25" s="223"/>
      <c r="BT25" s="224" t="s">
        <v>59</v>
      </c>
      <c r="BU25" s="224"/>
      <c r="BV25" s="224"/>
      <c r="BW25" s="224"/>
      <c r="BX25" s="224"/>
      <c r="BY25" s="224"/>
      <c r="BZ25" s="225" t="s">
        <v>60</v>
      </c>
      <c r="CA25" s="225"/>
      <c r="CB25" s="226" t="str">
        <f aca="false">L25</f>
        <v/>
      </c>
      <c r="CC25" s="226"/>
      <c r="CD25" s="227" t="str">
        <f aca="false">N25</f>
        <v/>
      </c>
      <c r="CE25" s="227"/>
      <c r="CF25" s="226" t="str">
        <f aca="false">P25</f>
        <v/>
      </c>
      <c r="CG25" s="226"/>
      <c r="CH25" s="227" t="str">
        <f aca="false">R25</f>
        <v/>
      </c>
      <c r="CI25" s="227"/>
      <c r="CJ25" s="227" t="str">
        <f aca="false">T25</f>
        <v/>
      </c>
      <c r="CK25" s="227"/>
      <c r="CL25" s="226" t="str">
        <f aca="false">V25</f>
        <v/>
      </c>
      <c r="CM25" s="226"/>
      <c r="CN25" s="227" t="str">
        <f aca="false">X25</f>
        <v/>
      </c>
      <c r="CO25" s="227"/>
      <c r="CP25" s="227" t="str">
        <f aca="false">Z25</f>
        <v/>
      </c>
      <c r="CQ25" s="227"/>
      <c r="CR25" s="226" t="str">
        <f aca="false">AB25</f>
        <v/>
      </c>
      <c r="CS25" s="226"/>
      <c r="CT25" s="227" t="str">
        <f aca="false">AD25</f>
        <v/>
      </c>
      <c r="CU25" s="227"/>
      <c r="CV25" s="228" t="str">
        <f aca="false">AF25</f>
        <v/>
      </c>
      <c r="CW25" s="228"/>
      <c r="CX25" s="232"/>
      <c r="CY25" s="233"/>
    </row>
    <row r="26" customFormat="false" ht="15.65" hidden="false" customHeight="true" outlineLevel="0" collapsed="false">
      <c r="A26" s="108"/>
      <c r="B26" s="223"/>
      <c r="C26" s="223"/>
      <c r="D26" s="224"/>
      <c r="E26" s="224"/>
      <c r="F26" s="224"/>
      <c r="G26" s="224"/>
      <c r="H26" s="224"/>
      <c r="I26" s="224"/>
      <c r="J26" s="225"/>
      <c r="K26" s="225"/>
      <c r="L26" s="226"/>
      <c r="M26" s="226"/>
      <c r="N26" s="227"/>
      <c r="O26" s="227"/>
      <c r="P26" s="226"/>
      <c r="Q26" s="226"/>
      <c r="R26" s="227"/>
      <c r="S26" s="227"/>
      <c r="T26" s="227"/>
      <c r="U26" s="227"/>
      <c r="V26" s="226"/>
      <c r="W26" s="226"/>
      <c r="X26" s="227"/>
      <c r="Y26" s="227"/>
      <c r="Z26" s="227"/>
      <c r="AA26" s="227"/>
      <c r="AB26" s="226"/>
      <c r="AC26" s="226"/>
      <c r="AD26" s="227"/>
      <c r="AE26" s="227"/>
      <c r="AF26" s="228"/>
      <c r="AG26" s="228"/>
      <c r="AH26" s="109"/>
      <c r="AI26" s="119"/>
      <c r="AJ26" s="223"/>
      <c r="AK26" s="223"/>
      <c r="AL26" s="229"/>
      <c r="AM26" s="229"/>
      <c r="AN26" s="229"/>
      <c r="AO26" s="229"/>
      <c r="AP26" s="229"/>
      <c r="AQ26" s="229"/>
      <c r="AR26" s="230"/>
      <c r="AS26" s="230"/>
      <c r="AT26" s="226"/>
      <c r="AU26" s="226"/>
      <c r="AV26" s="227"/>
      <c r="AW26" s="227"/>
      <c r="AX26" s="226"/>
      <c r="AY26" s="226"/>
      <c r="AZ26" s="227"/>
      <c r="BA26" s="227"/>
      <c r="BB26" s="227"/>
      <c r="BC26" s="227"/>
      <c r="BD26" s="226"/>
      <c r="BE26" s="226"/>
      <c r="BF26" s="227"/>
      <c r="BG26" s="227"/>
      <c r="BH26" s="227"/>
      <c r="BI26" s="227"/>
      <c r="BJ26" s="226"/>
      <c r="BK26" s="226"/>
      <c r="BL26" s="227"/>
      <c r="BM26" s="227"/>
      <c r="BN26" s="228"/>
      <c r="BO26" s="228"/>
      <c r="BP26" s="231"/>
      <c r="BQ26" s="109"/>
      <c r="BR26" s="223"/>
      <c r="BS26" s="223"/>
      <c r="BT26" s="224"/>
      <c r="BU26" s="224"/>
      <c r="BV26" s="224"/>
      <c r="BW26" s="224"/>
      <c r="BX26" s="224"/>
      <c r="BY26" s="224"/>
      <c r="BZ26" s="225"/>
      <c r="CA26" s="225"/>
      <c r="CB26" s="226"/>
      <c r="CC26" s="226"/>
      <c r="CD26" s="227"/>
      <c r="CE26" s="227"/>
      <c r="CF26" s="226"/>
      <c r="CG26" s="226"/>
      <c r="CH26" s="227"/>
      <c r="CI26" s="227"/>
      <c r="CJ26" s="227"/>
      <c r="CK26" s="227"/>
      <c r="CL26" s="226"/>
      <c r="CM26" s="226"/>
      <c r="CN26" s="227"/>
      <c r="CO26" s="227"/>
      <c r="CP26" s="227"/>
      <c r="CQ26" s="227"/>
      <c r="CR26" s="226"/>
      <c r="CS26" s="226"/>
      <c r="CT26" s="227"/>
      <c r="CU26" s="227"/>
      <c r="CV26" s="228"/>
      <c r="CW26" s="228"/>
      <c r="CX26" s="232"/>
      <c r="CY26" s="233"/>
    </row>
    <row r="27" customFormat="false" ht="15.65" hidden="false" customHeight="true" outlineLevel="0" collapsed="false">
      <c r="A27" s="108"/>
      <c r="B27" s="223"/>
      <c r="C27" s="223"/>
      <c r="D27" s="224" t="s">
        <v>64</v>
      </c>
      <c r="E27" s="224"/>
      <c r="F27" s="224"/>
      <c r="G27" s="224"/>
      <c r="H27" s="224"/>
      <c r="I27" s="224"/>
      <c r="J27" s="225" t="s">
        <v>65</v>
      </c>
      <c r="K27" s="225"/>
      <c r="L27" s="226" t="str">
        <f aca="false">IF(LEN(入力用シート!L26)&lt;11,"",MID(入力用シート!L26,1,1))</f>
        <v/>
      </c>
      <c r="M27" s="226"/>
      <c r="N27" s="227" t="str">
        <f aca="false">IF(LEN(入力用シート!L26)&lt;10,"",MID(入力用シート!L26,LEN(入力用シート!L26)-9,1))</f>
        <v/>
      </c>
      <c r="O27" s="227"/>
      <c r="P27" s="226" t="str">
        <f aca="false">IF(LEN(入力用シート!L26)&lt;9,"",MID(入力用シート!L26,LEN(入力用シート!L26)-8,1))</f>
        <v/>
      </c>
      <c r="Q27" s="226"/>
      <c r="R27" s="227" t="str">
        <f aca="false">IF(LEN(入力用シート!L26)&lt;8,"",MID(入力用シート!L26,LEN(入力用シート!L26)-7,1))</f>
        <v/>
      </c>
      <c r="S27" s="227"/>
      <c r="T27" s="227" t="str">
        <f aca="false">IF(LEN(入力用シート!L26)&lt;7,"",MID(入力用シート!L26,LEN(入力用シート!L26)-6,1))</f>
        <v/>
      </c>
      <c r="U27" s="227"/>
      <c r="V27" s="226" t="str">
        <f aca="false">IF(LEN(入力用シート!L26)&lt;6,"",MID(入力用シート!L26,LEN(入力用シート!L26)-5,1))</f>
        <v/>
      </c>
      <c r="W27" s="226"/>
      <c r="X27" s="227" t="str">
        <f aca="false">IF(LEN(入力用シート!L26)&lt;5,"",MID(入力用シート!L26,LEN(入力用シート!L26)-4,1))</f>
        <v/>
      </c>
      <c r="Y27" s="227"/>
      <c r="Z27" s="227" t="str">
        <f aca="false">IF(LEN(入力用シート!L26)&lt;4,"",MID(入力用シート!L26,LEN(入力用シート!L26)-3,1))</f>
        <v/>
      </c>
      <c r="AA27" s="227"/>
      <c r="AB27" s="226" t="str">
        <f aca="false">IF(LEN(入力用シート!L26)&lt;3,"",MID(入力用シート!L26,LEN(入力用シート!L26)-2,1))</f>
        <v/>
      </c>
      <c r="AC27" s="226"/>
      <c r="AD27" s="227" t="str">
        <f aca="false">IF(LEN(入力用シート!L26)&lt;2,"",MID(入力用シート!L26,LEN(入力用シート!L26)-1,1))</f>
        <v/>
      </c>
      <c r="AE27" s="227"/>
      <c r="AF27" s="228" t="str">
        <f aca="false">IF(LEN(入力用シート!L26)&lt;1,"",MID(入力用シート!L26,LEN(入力用シート!L26),1))</f>
        <v/>
      </c>
      <c r="AG27" s="228"/>
      <c r="AH27" s="109"/>
      <c r="AI27" s="119"/>
      <c r="AJ27" s="223"/>
      <c r="AK27" s="223"/>
      <c r="AL27" s="229" t="s">
        <v>64</v>
      </c>
      <c r="AM27" s="229"/>
      <c r="AN27" s="229"/>
      <c r="AO27" s="229"/>
      <c r="AP27" s="229"/>
      <c r="AQ27" s="229"/>
      <c r="AR27" s="230" t="s">
        <v>65</v>
      </c>
      <c r="AS27" s="230"/>
      <c r="AT27" s="226" t="str">
        <f aca="false">L27</f>
        <v/>
      </c>
      <c r="AU27" s="226"/>
      <c r="AV27" s="227" t="str">
        <f aca="false">N27</f>
        <v/>
      </c>
      <c r="AW27" s="227"/>
      <c r="AX27" s="226" t="str">
        <f aca="false">P27</f>
        <v/>
      </c>
      <c r="AY27" s="226"/>
      <c r="AZ27" s="227" t="str">
        <f aca="false">R27</f>
        <v/>
      </c>
      <c r="BA27" s="227"/>
      <c r="BB27" s="227" t="str">
        <f aca="false">T27</f>
        <v/>
      </c>
      <c r="BC27" s="227"/>
      <c r="BD27" s="226" t="str">
        <f aca="false">V27</f>
        <v/>
      </c>
      <c r="BE27" s="226"/>
      <c r="BF27" s="227" t="str">
        <f aca="false">X27</f>
        <v/>
      </c>
      <c r="BG27" s="227"/>
      <c r="BH27" s="227" t="str">
        <f aca="false">Z27</f>
        <v/>
      </c>
      <c r="BI27" s="227"/>
      <c r="BJ27" s="226" t="str">
        <f aca="false">AB27</f>
        <v/>
      </c>
      <c r="BK27" s="226"/>
      <c r="BL27" s="227" t="str">
        <f aca="false">AD27</f>
        <v/>
      </c>
      <c r="BM27" s="227"/>
      <c r="BN27" s="228" t="str">
        <f aca="false">AF27</f>
        <v/>
      </c>
      <c r="BO27" s="228"/>
      <c r="BP27" s="231"/>
      <c r="BQ27" s="109"/>
      <c r="BR27" s="223"/>
      <c r="BS27" s="223"/>
      <c r="BT27" s="224" t="s">
        <v>64</v>
      </c>
      <c r="BU27" s="224"/>
      <c r="BV27" s="224"/>
      <c r="BW27" s="224"/>
      <c r="BX27" s="224"/>
      <c r="BY27" s="224"/>
      <c r="BZ27" s="225" t="s">
        <v>65</v>
      </c>
      <c r="CA27" s="225"/>
      <c r="CB27" s="226" t="str">
        <f aca="false">L27</f>
        <v/>
      </c>
      <c r="CC27" s="226"/>
      <c r="CD27" s="227" t="str">
        <f aca="false">N27</f>
        <v/>
      </c>
      <c r="CE27" s="227"/>
      <c r="CF27" s="226" t="str">
        <f aca="false">P27</f>
        <v/>
      </c>
      <c r="CG27" s="226"/>
      <c r="CH27" s="227" t="str">
        <f aca="false">R27</f>
        <v/>
      </c>
      <c r="CI27" s="227"/>
      <c r="CJ27" s="227" t="str">
        <f aca="false">T27</f>
        <v/>
      </c>
      <c r="CK27" s="227"/>
      <c r="CL27" s="226" t="str">
        <f aca="false">V27</f>
        <v/>
      </c>
      <c r="CM27" s="226"/>
      <c r="CN27" s="227" t="str">
        <f aca="false">X27</f>
        <v/>
      </c>
      <c r="CO27" s="227"/>
      <c r="CP27" s="227" t="str">
        <f aca="false">Z27</f>
        <v/>
      </c>
      <c r="CQ27" s="227"/>
      <c r="CR27" s="226" t="str">
        <f aca="false">AB27</f>
        <v/>
      </c>
      <c r="CS27" s="226"/>
      <c r="CT27" s="227" t="str">
        <f aca="false">AD27</f>
        <v/>
      </c>
      <c r="CU27" s="227"/>
      <c r="CV27" s="228" t="str">
        <f aca="false">AF27</f>
        <v/>
      </c>
      <c r="CW27" s="228"/>
      <c r="CX27" s="232"/>
      <c r="CY27" s="233"/>
    </row>
    <row r="28" customFormat="false" ht="15.65" hidden="false" customHeight="true" outlineLevel="0" collapsed="false">
      <c r="A28" s="108"/>
      <c r="B28" s="223"/>
      <c r="C28" s="223"/>
      <c r="D28" s="224"/>
      <c r="E28" s="224"/>
      <c r="F28" s="224"/>
      <c r="G28" s="224"/>
      <c r="H28" s="224"/>
      <c r="I28" s="224"/>
      <c r="J28" s="225"/>
      <c r="K28" s="225"/>
      <c r="L28" s="226"/>
      <c r="M28" s="226"/>
      <c r="N28" s="227"/>
      <c r="O28" s="227"/>
      <c r="P28" s="226"/>
      <c r="Q28" s="226"/>
      <c r="R28" s="227"/>
      <c r="S28" s="227"/>
      <c r="T28" s="227"/>
      <c r="U28" s="227"/>
      <c r="V28" s="226"/>
      <c r="W28" s="226"/>
      <c r="X28" s="227"/>
      <c r="Y28" s="227"/>
      <c r="Z28" s="227"/>
      <c r="AA28" s="227"/>
      <c r="AB28" s="226"/>
      <c r="AC28" s="226"/>
      <c r="AD28" s="227"/>
      <c r="AE28" s="227"/>
      <c r="AF28" s="228"/>
      <c r="AG28" s="228"/>
      <c r="AH28" s="109"/>
      <c r="AI28" s="119"/>
      <c r="AJ28" s="223"/>
      <c r="AK28" s="223"/>
      <c r="AL28" s="229"/>
      <c r="AM28" s="229"/>
      <c r="AN28" s="229"/>
      <c r="AO28" s="229"/>
      <c r="AP28" s="229"/>
      <c r="AQ28" s="229"/>
      <c r="AR28" s="230"/>
      <c r="AS28" s="230"/>
      <c r="AT28" s="226"/>
      <c r="AU28" s="226"/>
      <c r="AV28" s="227"/>
      <c r="AW28" s="227"/>
      <c r="AX28" s="226"/>
      <c r="AY28" s="226"/>
      <c r="AZ28" s="227"/>
      <c r="BA28" s="227"/>
      <c r="BB28" s="227"/>
      <c r="BC28" s="227"/>
      <c r="BD28" s="226"/>
      <c r="BE28" s="226"/>
      <c r="BF28" s="227"/>
      <c r="BG28" s="227"/>
      <c r="BH28" s="227"/>
      <c r="BI28" s="227"/>
      <c r="BJ28" s="226"/>
      <c r="BK28" s="226"/>
      <c r="BL28" s="227"/>
      <c r="BM28" s="227"/>
      <c r="BN28" s="228"/>
      <c r="BO28" s="228"/>
      <c r="BP28" s="231"/>
      <c r="BQ28" s="109"/>
      <c r="BR28" s="223"/>
      <c r="BS28" s="223"/>
      <c r="BT28" s="224"/>
      <c r="BU28" s="224"/>
      <c r="BV28" s="224"/>
      <c r="BW28" s="224"/>
      <c r="BX28" s="224"/>
      <c r="BY28" s="224"/>
      <c r="BZ28" s="225"/>
      <c r="CA28" s="225"/>
      <c r="CB28" s="226"/>
      <c r="CC28" s="226"/>
      <c r="CD28" s="227"/>
      <c r="CE28" s="227"/>
      <c r="CF28" s="226"/>
      <c r="CG28" s="226"/>
      <c r="CH28" s="227"/>
      <c r="CI28" s="227"/>
      <c r="CJ28" s="227"/>
      <c r="CK28" s="227"/>
      <c r="CL28" s="226"/>
      <c r="CM28" s="226"/>
      <c r="CN28" s="227"/>
      <c r="CO28" s="227"/>
      <c r="CP28" s="227"/>
      <c r="CQ28" s="227"/>
      <c r="CR28" s="226"/>
      <c r="CS28" s="226"/>
      <c r="CT28" s="227"/>
      <c r="CU28" s="227"/>
      <c r="CV28" s="228"/>
      <c r="CW28" s="228"/>
      <c r="CX28" s="232"/>
      <c r="CY28" s="233"/>
    </row>
    <row r="29" customFormat="false" ht="15.65" hidden="false" customHeight="true" outlineLevel="0" collapsed="false">
      <c r="A29" s="108"/>
      <c r="B29" s="223"/>
      <c r="C29" s="223"/>
      <c r="D29" s="224" t="s">
        <v>70</v>
      </c>
      <c r="E29" s="224"/>
      <c r="F29" s="224"/>
      <c r="G29" s="224"/>
      <c r="H29" s="224"/>
      <c r="I29" s="224"/>
      <c r="J29" s="225" t="s">
        <v>71</v>
      </c>
      <c r="K29" s="225"/>
      <c r="L29" s="226" t="str">
        <f aca="false">IF(LEN(入力用シート!L28)&lt;11,"",MID(入力用シート!L28,1,1))</f>
        <v/>
      </c>
      <c r="M29" s="226"/>
      <c r="N29" s="227" t="str">
        <f aca="false">IF(LEN(入力用シート!L28)&lt;10,"",MID(入力用シート!L28,LEN(入力用シート!L28)-9,1))</f>
        <v/>
      </c>
      <c r="O29" s="227"/>
      <c r="P29" s="226" t="str">
        <f aca="false">IF(LEN(入力用シート!L28)&lt;9,"",MID(入力用シート!L28,LEN(入力用シート!L28)-8,1))</f>
        <v/>
      </c>
      <c r="Q29" s="226"/>
      <c r="R29" s="227" t="str">
        <f aca="false">IF(LEN(入力用シート!L28)&lt;8,"",MID(入力用シート!L28,LEN(入力用シート!L28)-7,1))</f>
        <v/>
      </c>
      <c r="S29" s="227"/>
      <c r="T29" s="227" t="str">
        <f aca="false">IF(LEN(入力用シート!L28)&lt;7,"",MID(入力用シート!L28,LEN(入力用シート!L28)-6,1))</f>
        <v/>
      </c>
      <c r="U29" s="227"/>
      <c r="V29" s="226" t="str">
        <f aca="false">IF(LEN(入力用シート!L28)&lt;6,"",MID(入力用シート!L28,LEN(入力用シート!L28)-5,1))</f>
        <v/>
      </c>
      <c r="W29" s="226"/>
      <c r="X29" s="227" t="str">
        <f aca="false">IF(LEN(入力用シート!L28)&lt;5,"",MID(入力用シート!L28,LEN(入力用シート!L28)-4,1))</f>
        <v/>
      </c>
      <c r="Y29" s="227"/>
      <c r="Z29" s="227" t="str">
        <f aca="false">IF(LEN(入力用シート!L28)&lt;4,"",MID(入力用シート!L28,LEN(入力用シート!L28)-3,1))</f>
        <v/>
      </c>
      <c r="AA29" s="227"/>
      <c r="AB29" s="226" t="str">
        <f aca="false">IF(LEN(入力用シート!L28)&lt;3,"",MID(入力用シート!L28,LEN(入力用シート!L28)-2,1))</f>
        <v/>
      </c>
      <c r="AC29" s="226"/>
      <c r="AD29" s="227" t="str">
        <f aca="false">IF(LEN(入力用シート!L28)&lt;2,"",MID(入力用シート!L28,LEN(入力用シート!L28)-1,1))</f>
        <v/>
      </c>
      <c r="AE29" s="227"/>
      <c r="AF29" s="228" t="str">
        <f aca="false">IF(LEN(入力用シート!L28)&lt;1,"",MID(入力用シート!L28,LEN(入力用シート!L28),1))</f>
        <v/>
      </c>
      <c r="AG29" s="228"/>
      <c r="AH29" s="109"/>
      <c r="AI29" s="119"/>
      <c r="AJ29" s="223"/>
      <c r="AK29" s="223"/>
      <c r="AL29" s="229" t="s">
        <v>70</v>
      </c>
      <c r="AM29" s="229"/>
      <c r="AN29" s="229"/>
      <c r="AO29" s="229"/>
      <c r="AP29" s="229"/>
      <c r="AQ29" s="229"/>
      <c r="AR29" s="230" t="s">
        <v>71</v>
      </c>
      <c r="AS29" s="230"/>
      <c r="AT29" s="226" t="str">
        <f aca="false">L29</f>
        <v/>
      </c>
      <c r="AU29" s="226"/>
      <c r="AV29" s="227" t="str">
        <f aca="false">N29</f>
        <v/>
      </c>
      <c r="AW29" s="227"/>
      <c r="AX29" s="226" t="str">
        <f aca="false">P29</f>
        <v/>
      </c>
      <c r="AY29" s="226"/>
      <c r="AZ29" s="227" t="str">
        <f aca="false">R29</f>
        <v/>
      </c>
      <c r="BA29" s="227"/>
      <c r="BB29" s="227" t="str">
        <f aca="false">T29</f>
        <v/>
      </c>
      <c r="BC29" s="227"/>
      <c r="BD29" s="226" t="str">
        <f aca="false">V29</f>
        <v/>
      </c>
      <c r="BE29" s="226"/>
      <c r="BF29" s="227" t="str">
        <f aca="false">X29</f>
        <v/>
      </c>
      <c r="BG29" s="227"/>
      <c r="BH29" s="227" t="str">
        <f aca="false">Z29</f>
        <v/>
      </c>
      <c r="BI29" s="227"/>
      <c r="BJ29" s="226" t="str">
        <f aca="false">AB29</f>
        <v/>
      </c>
      <c r="BK29" s="226"/>
      <c r="BL29" s="227" t="str">
        <f aca="false">AD29</f>
        <v/>
      </c>
      <c r="BM29" s="227"/>
      <c r="BN29" s="228" t="str">
        <f aca="false">AF29</f>
        <v/>
      </c>
      <c r="BO29" s="228"/>
      <c r="BP29" s="231"/>
      <c r="BQ29" s="109"/>
      <c r="BR29" s="223"/>
      <c r="BS29" s="223"/>
      <c r="BT29" s="224" t="s">
        <v>70</v>
      </c>
      <c r="BU29" s="224"/>
      <c r="BV29" s="224"/>
      <c r="BW29" s="224"/>
      <c r="BX29" s="224"/>
      <c r="BY29" s="224"/>
      <c r="BZ29" s="225" t="s">
        <v>71</v>
      </c>
      <c r="CA29" s="225"/>
      <c r="CB29" s="226" t="str">
        <f aca="false">L29</f>
        <v/>
      </c>
      <c r="CC29" s="226"/>
      <c r="CD29" s="227" t="str">
        <f aca="false">N29</f>
        <v/>
      </c>
      <c r="CE29" s="227"/>
      <c r="CF29" s="226" t="str">
        <f aca="false">P29</f>
        <v/>
      </c>
      <c r="CG29" s="226"/>
      <c r="CH29" s="227" t="str">
        <f aca="false">R29</f>
        <v/>
      </c>
      <c r="CI29" s="227"/>
      <c r="CJ29" s="227" t="str">
        <f aca="false">T29</f>
        <v/>
      </c>
      <c r="CK29" s="227"/>
      <c r="CL29" s="226" t="str">
        <f aca="false">V29</f>
        <v/>
      </c>
      <c r="CM29" s="226"/>
      <c r="CN29" s="227" t="str">
        <f aca="false">X29</f>
        <v/>
      </c>
      <c r="CO29" s="227"/>
      <c r="CP29" s="227" t="str">
        <f aca="false">Z29</f>
        <v/>
      </c>
      <c r="CQ29" s="227"/>
      <c r="CR29" s="226" t="str">
        <f aca="false">AB29</f>
        <v/>
      </c>
      <c r="CS29" s="226"/>
      <c r="CT29" s="227" t="str">
        <f aca="false">AD29</f>
        <v/>
      </c>
      <c r="CU29" s="227"/>
      <c r="CV29" s="228" t="str">
        <f aca="false">AF29</f>
        <v/>
      </c>
      <c r="CW29" s="228"/>
      <c r="CX29" s="232"/>
      <c r="CY29" s="233"/>
    </row>
    <row r="30" customFormat="false" ht="15.65" hidden="false" customHeight="true" outlineLevel="0" collapsed="false">
      <c r="A30" s="108"/>
      <c r="B30" s="223"/>
      <c r="C30" s="223"/>
      <c r="D30" s="224"/>
      <c r="E30" s="224"/>
      <c r="F30" s="224"/>
      <c r="G30" s="224"/>
      <c r="H30" s="224"/>
      <c r="I30" s="224"/>
      <c r="J30" s="225"/>
      <c r="K30" s="225"/>
      <c r="L30" s="226"/>
      <c r="M30" s="226"/>
      <c r="N30" s="227"/>
      <c r="O30" s="227"/>
      <c r="P30" s="226"/>
      <c r="Q30" s="226"/>
      <c r="R30" s="227"/>
      <c r="S30" s="227"/>
      <c r="T30" s="227"/>
      <c r="U30" s="227"/>
      <c r="V30" s="226"/>
      <c r="W30" s="226"/>
      <c r="X30" s="227"/>
      <c r="Y30" s="227"/>
      <c r="Z30" s="227"/>
      <c r="AA30" s="227"/>
      <c r="AB30" s="226"/>
      <c r="AC30" s="226"/>
      <c r="AD30" s="227"/>
      <c r="AE30" s="227"/>
      <c r="AF30" s="228"/>
      <c r="AG30" s="228"/>
      <c r="AH30" s="109"/>
      <c r="AI30" s="119"/>
      <c r="AJ30" s="223"/>
      <c r="AK30" s="223"/>
      <c r="AL30" s="229"/>
      <c r="AM30" s="229"/>
      <c r="AN30" s="229"/>
      <c r="AO30" s="229"/>
      <c r="AP30" s="229"/>
      <c r="AQ30" s="229"/>
      <c r="AR30" s="230"/>
      <c r="AS30" s="230"/>
      <c r="AT30" s="226"/>
      <c r="AU30" s="226"/>
      <c r="AV30" s="227"/>
      <c r="AW30" s="227"/>
      <c r="AX30" s="226"/>
      <c r="AY30" s="226"/>
      <c r="AZ30" s="227"/>
      <c r="BA30" s="227"/>
      <c r="BB30" s="227"/>
      <c r="BC30" s="227"/>
      <c r="BD30" s="226"/>
      <c r="BE30" s="226"/>
      <c r="BF30" s="227"/>
      <c r="BG30" s="227"/>
      <c r="BH30" s="227"/>
      <c r="BI30" s="227"/>
      <c r="BJ30" s="226"/>
      <c r="BK30" s="226"/>
      <c r="BL30" s="227"/>
      <c r="BM30" s="227"/>
      <c r="BN30" s="228"/>
      <c r="BO30" s="228"/>
      <c r="BP30" s="231"/>
      <c r="BQ30" s="109"/>
      <c r="BR30" s="223"/>
      <c r="BS30" s="223"/>
      <c r="BT30" s="224"/>
      <c r="BU30" s="224"/>
      <c r="BV30" s="224"/>
      <c r="BW30" s="224"/>
      <c r="BX30" s="224"/>
      <c r="BY30" s="224"/>
      <c r="BZ30" s="225"/>
      <c r="CA30" s="225"/>
      <c r="CB30" s="226"/>
      <c r="CC30" s="226"/>
      <c r="CD30" s="227"/>
      <c r="CE30" s="227"/>
      <c r="CF30" s="226"/>
      <c r="CG30" s="226"/>
      <c r="CH30" s="227"/>
      <c r="CI30" s="227"/>
      <c r="CJ30" s="227"/>
      <c r="CK30" s="227"/>
      <c r="CL30" s="226"/>
      <c r="CM30" s="226"/>
      <c r="CN30" s="227"/>
      <c r="CO30" s="227"/>
      <c r="CP30" s="227"/>
      <c r="CQ30" s="227"/>
      <c r="CR30" s="226"/>
      <c r="CS30" s="226"/>
      <c r="CT30" s="227"/>
      <c r="CU30" s="227"/>
      <c r="CV30" s="228"/>
      <c r="CW30" s="228"/>
      <c r="CX30" s="232"/>
      <c r="CY30" s="233"/>
    </row>
    <row r="31" customFormat="false" ht="15.65" hidden="false" customHeight="true" outlineLevel="0" collapsed="false">
      <c r="A31" s="108"/>
      <c r="B31" s="223"/>
      <c r="C31" s="223"/>
      <c r="D31" s="224" t="s">
        <v>74</v>
      </c>
      <c r="E31" s="224"/>
      <c r="F31" s="224"/>
      <c r="G31" s="224"/>
      <c r="H31" s="224"/>
      <c r="I31" s="224"/>
      <c r="J31" s="225" t="s">
        <v>75</v>
      </c>
      <c r="K31" s="225"/>
      <c r="L31" s="226" t="str">
        <f aca="false">IF(LEN(入力用シート!L30)&lt;11,"",MID(入力用シート!L30,1,1))</f>
        <v/>
      </c>
      <c r="M31" s="226"/>
      <c r="N31" s="227" t="str">
        <f aca="false">IF(LEN(入力用シート!L30)&lt;10,"",MID(入力用シート!L30,LEN(入力用シート!L30)-9,1))</f>
        <v/>
      </c>
      <c r="O31" s="227"/>
      <c r="P31" s="226" t="str">
        <f aca="false">IF(LEN(入力用シート!L30)&lt;9,"",MID(入力用シート!L30,LEN(入力用シート!L30)-8,1))</f>
        <v/>
      </c>
      <c r="Q31" s="226"/>
      <c r="R31" s="227" t="str">
        <f aca="false">IF(LEN(入力用シート!L30)&lt;8,"",MID(入力用シート!L30,LEN(入力用シート!L30)-7,1))</f>
        <v/>
      </c>
      <c r="S31" s="227"/>
      <c r="T31" s="227" t="str">
        <f aca="false">IF(LEN(入力用シート!L30)&lt;7,"",MID(入力用シート!L30,LEN(入力用シート!L30)-6,1))</f>
        <v/>
      </c>
      <c r="U31" s="227"/>
      <c r="V31" s="226" t="str">
        <f aca="false">IF(LEN(入力用シート!L30)&lt;6,"",MID(入力用シート!L30,LEN(入力用シート!L30)-5,1))</f>
        <v/>
      </c>
      <c r="W31" s="226"/>
      <c r="X31" s="227" t="str">
        <f aca="false">IF(LEN(入力用シート!L30)&lt;5,"",MID(入力用シート!L30,LEN(入力用シート!L30)-4,1))</f>
        <v/>
      </c>
      <c r="Y31" s="227"/>
      <c r="Z31" s="227" t="str">
        <f aca="false">IF(LEN(入力用シート!L30)&lt;4,"",MID(入力用シート!L30,LEN(入力用シート!L30)-3,1))</f>
        <v/>
      </c>
      <c r="AA31" s="227"/>
      <c r="AB31" s="226" t="str">
        <f aca="false">IF(LEN(入力用シート!L30)&lt;3,"",MID(入力用シート!L30,LEN(入力用シート!L30)-2,1))</f>
        <v/>
      </c>
      <c r="AC31" s="226"/>
      <c r="AD31" s="227" t="str">
        <f aca="false">IF(LEN(入力用シート!L30)&lt;2,"",MID(入力用シート!L30,LEN(入力用シート!L30)-1,1))</f>
        <v/>
      </c>
      <c r="AE31" s="227"/>
      <c r="AF31" s="228" t="str">
        <f aca="false">IF(LEN(入力用シート!L30)&lt;1,"",MID(入力用シート!L30,LEN(入力用シート!L30),1))</f>
        <v/>
      </c>
      <c r="AG31" s="228"/>
      <c r="AH31" s="109"/>
      <c r="AI31" s="119"/>
      <c r="AJ31" s="223"/>
      <c r="AK31" s="223"/>
      <c r="AL31" s="229" t="s">
        <v>74</v>
      </c>
      <c r="AM31" s="229"/>
      <c r="AN31" s="229"/>
      <c r="AO31" s="229"/>
      <c r="AP31" s="229"/>
      <c r="AQ31" s="229"/>
      <c r="AR31" s="230" t="s">
        <v>75</v>
      </c>
      <c r="AS31" s="230"/>
      <c r="AT31" s="226" t="str">
        <f aca="false">L31</f>
        <v/>
      </c>
      <c r="AU31" s="226"/>
      <c r="AV31" s="227" t="str">
        <f aca="false">N31</f>
        <v/>
      </c>
      <c r="AW31" s="227"/>
      <c r="AX31" s="226" t="str">
        <f aca="false">P31</f>
        <v/>
      </c>
      <c r="AY31" s="226"/>
      <c r="AZ31" s="227" t="str">
        <f aca="false">R31</f>
        <v/>
      </c>
      <c r="BA31" s="227"/>
      <c r="BB31" s="227" t="str">
        <f aca="false">T31</f>
        <v/>
      </c>
      <c r="BC31" s="227"/>
      <c r="BD31" s="226" t="str">
        <f aca="false">V31</f>
        <v/>
      </c>
      <c r="BE31" s="226"/>
      <c r="BF31" s="227" t="str">
        <f aca="false">X31</f>
        <v/>
      </c>
      <c r="BG31" s="227"/>
      <c r="BH31" s="227" t="str">
        <f aca="false">Z31</f>
        <v/>
      </c>
      <c r="BI31" s="227"/>
      <c r="BJ31" s="226" t="str">
        <f aca="false">AB31</f>
        <v/>
      </c>
      <c r="BK31" s="226"/>
      <c r="BL31" s="227" t="str">
        <f aca="false">AD31</f>
        <v/>
      </c>
      <c r="BM31" s="227"/>
      <c r="BN31" s="228" t="str">
        <f aca="false">AF31</f>
        <v/>
      </c>
      <c r="BO31" s="228"/>
      <c r="BP31" s="231"/>
      <c r="BQ31" s="109"/>
      <c r="BR31" s="223"/>
      <c r="BS31" s="223"/>
      <c r="BT31" s="224" t="s">
        <v>74</v>
      </c>
      <c r="BU31" s="224"/>
      <c r="BV31" s="224"/>
      <c r="BW31" s="224"/>
      <c r="BX31" s="224"/>
      <c r="BY31" s="224"/>
      <c r="BZ31" s="225" t="s">
        <v>75</v>
      </c>
      <c r="CA31" s="225"/>
      <c r="CB31" s="226" t="str">
        <f aca="false">L31</f>
        <v/>
      </c>
      <c r="CC31" s="226"/>
      <c r="CD31" s="227" t="str">
        <f aca="false">N31</f>
        <v/>
      </c>
      <c r="CE31" s="227"/>
      <c r="CF31" s="226" t="str">
        <f aca="false">P31</f>
        <v/>
      </c>
      <c r="CG31" s="226"/>
      <c r="CH31" s="227" t="str">
        <f aca="false">R31</f>
        <v/>
      </c>
      <c r="CI31" s="227"/>
      <c r="CJ31" s="227" t="str">
        <f aca="false">T31</f>
        <v/>
      </c>
      <c r="CK31" s="227"/>
      <c r="CL31" s="226" t="str">
        <f aca="false">V31</f>
        <v/>
      </c>
      <c r="CM31" s="226"/>
      <c r="CN31" s="227" t="str">
        <f aca="false">X31</f>
        <v/>
      </c>
      <c r="CO31" s="227"/>
      <c r="CP31" s="227" t="str">
        <f aca="false">Z31</f>
        <v/>
      </c>
      <c r="CQ31" s="227"/>
      <c r="CR31" s="226" t="str">
        <f aca="false">AB31</f>
        <v/>
      </c>
      <c r="CS31" s="226"/>
      <c r="CT31" s="227" t="str">
        <f aca="false">AD31</f>
        <v/>
      </c>
      <c r="CU31" s="227"/>
      <c r="CV31" s="228" t="str">
        <f aca="false">AF31</f>
        <v/>
      </c>
      <c r="CW31" s="228"/>
      <c r="CX31" s="232"/>
      <c r="CY31" s="233"/>
    </row>
    <row r="32" customFormat="false" ht="15.65" hidden="false" customHeight="true" outlineLevel="0" collapsed="false">
      <c r="A32" s="108"/>
      <c r="B32" s="223"/>
      <c r="C32" s="223"/>
      <c r="D32" s="224"/>
      <c r="E32" s="224"/>
      <c r="F32" s="224"/>
      <c r="G32" s="224"/>
      <c r="H32" s="224"/>
      <c r="I32" s="224"/>
      <c r="J32" s="225"/>
      <c r="K32" s="225"/>
      <c r="L32" s="226"/>
      <c r="M32" s="226"/>
      <c r="N32" s="227"/>
      <c r="O32" s="227"/>
      <c r="P32" s="226"/>
      <c r="Q32" s="226"/>
      <c r="R32" s="227"/>
      <c r="S32" s="227"/>
      <c r="T32" s="227"/>
      <c r="U32" s="227"/>
      <c r="V32" s="226"/>
      <c r="W32" s="226"/>
      <c r="X32" s="227"/>
      <c r="Y32" s="227"/>
      <c r="Z32" s="227"/>
      <c r="AA32" s="227"/>
      <c r="AB32" s="226"/>
      <c r="AC32" s="226"/>
      <c r="AD32" s="227"/>
      <c r="AE32" s="227"/>
      <c r="AF32" s="228"/>
      <c r="AG32" s="228"/>
      <c r="AH32" s="109"/>
      <c r="AI32" s="119"/>
      <c r="AJ32" s="223"/>
      <c r="AK32" s="223"/>
      <c r="AL32" s="229"/>
      <c r="AM32" s="229"/>
      <c r="AN32" s="229"/>
      <c r="AO32" s="229"/>
      <c r="AP32" s="229"/>
      <c r="AQ32" s="229"/>
      <c r="AR32" s="230"/>
      <c r="AS32" s="230"/>
      <c r="AT32" s="226"/>
      <c r="AU32" s="226"/>
      <c r="AV32" s="227"/>
      <c r="AW32" s="227"/>
      <c r="AX32" s="226"/>
      <c r="AY32" s="226"/>
      <c r="AZ32" s="227"/>
      <c r="BA32" s="227"/>
      <c r="BB32" s="227"/>
      <c r="BC32" s="227"/>
      <c r="BD32" s="226"/>
      <c r="BE32" s="226"/>
      <c r="BF32" s="227"/>
      <c r="BG32" s="227"/>
      <c r="BH32" s="227"/>
      <c r="BI32" s="227"/>
      <c r="BJ32" s="226"/>
      <c r="BK32" s="226"/>
      <c r="BL32" s="227"/>
      <c r="BM32" s="227"/>
      <c r="BN32" s="228"/>
      <c r="BO32" s="228"/>
      <c r="BP32" s="231"/>
      <c r="BQ32" s="109"/>
      <c r="BR32" s="223"/>
      <c r="BS32" s="223"/>
      <c r="BT32" s="224"/>
      <c r="BU32" s="224"/>
      <c r="BV32" s="224"/>
      <c r="BW32" s="224"/>
      <c r="BX32" s="224"/>
      <c r="BY32" s="224"/>
      <c r="BZ32" s="225"/>
      <c r="CA32" s="225"/>
      <c r="CB32" s="226"/>
      <c r="CC32" s="226"/>
      <c r="CD32" s="227"/>
      <c r="CE32" s="227"/>
      <c r="CF32" s="226"/>
      <c r="CG32" s="226"/>
      <c r="CH32" s="227"/>
      <c r="CI32" s="227"/>
      <c r="CJ32" s="227"/>
      <c r="CK32" s="227"/>
      <c r="CL32" s="226"/>
      <c r="CM32" s="226"/>
      <c r="CN32" s="227"/>
      <c r="CO32" s="227"/>
      <c r="CP32" s="227"/>
      <c r="CQ32" s="227"/>
      <c r="CR32" s="226"/>
      <c r="CS32" s="226"/>
      <c r="CT32" s="227"/>
      <c r="CU32" s="227"/>
      <c r="CV32" s="228"/>
      <c r="CW32" s="228"/>
      <c r="CX32" s="232"/>
      <c r="CY32" s="233"/>
    </row>
    <row r="33" customFormat="false" ht="15.65" hidden="false" customHeight="true" outlineLevel="0" collapsed="false">
      <c r="A33" s="108"/>
      <c r="B33" s="234" t="s">
        <v>77</v>
      </c>
      <c r="C33" s="234"/>
      <c r="D33" s="224" t="s">
        <v>78</v>
      </c>
      <c r="E33" s="224"/>
      <c r="F33" s="224"/>
      <c r="G33" s="224"/>
      <c r="H33" s="224"/>
      <c r="I33" s="224"/>
      <c r="J33" s="225" t="s">
        <v>79</v>
      </c>
      <c r="K33" s="225"/>
      <c r="L33" s="226" t="str">
        <f aca="false">IF(LEN(入力用シート!L32)&lt;11,"",MID(入力用シート!L32,1,1))</f>
        <v/>
      </c>
      <c r="M33" s="226"/>
      <c r="N33" s="227" t="str">
        <f aca="false">IF(LEN(入力用シート!L32)&lt;10,"",MID(入力用シート!L32,LEN(入力用シート!L32)-9,1))</f>
        <v/>
      </c>
      <c r="O33" s="227"/>
      <c r="P33" s="226" t="str">
        <f aca="false">IF(LEN(入力用シート!L32)&lt;9,"",MID(入力用シート!L32,LEN(入力用シート!L32)-8,1))</f>
        <v/>
      </c>
      <c r="Q33" s="226"/>
      <c r="R33" s="227" t="str">
        <f aca="false">IF(LEN(入力用シート!L32)&lt;8,"",MID(入力用シート!L32,LEN(入力用シート!L32)-7,1))</f>
        <v/>
      </c>
      <c r="S33" s="227"/>
      <c r="T33" s="227" t="str">
        <f aca="false">IF(LEN(入力用シート!L32)&lt;7,"",MID(入力用シート!L32,LEN(入力用シート!L32)-6,1))</f>
        <v/>
      </c>
      <c r="U33" s="227"/>
      <c r="V33" s="226" t="str">
        <f aca="false">IF(LEN(入力用シート!L32)&lt;6,"",MID(入力用シート!L32,LEN(入力用シート!L32)-5,1))</f>
        <v/>
      </c>
      <c r="W33" s="226"/>
      <c r="X33" s="227" t="str">
        <f aca="false">IF(LEN(入力用シート!L32)&lt;5,"",MID(入力用シート!L32,LEN(入力用シート!L32)-4,1))</f>
        <v/>
      </c>
      <c r="Y33" s="227"/>
      <c r="Z33" s="227" t="str">
        <f aca="false">IF(LEN(入力用シート!L32)&lt;4,"",MID(入力用シート!L32,LEN(入力用シート!L32)-3,1))</f>
        <v/>
      </c>
      <c r="AA33" s="227"/>
      <c r="AB33" s="226" t="str">
        <f aca="false">IF(LEN(入力用シート!L32)&lt;3,"",MID(入力用シート!L32,LEN(入力用シート!L32)-2,1))</f>
        <v/>
      </c>
      <c r="AC33" s="226"/>
      <c r="AD33" s="227" t="str">
        <f aca="false">IF(LEN(入力用シート!L32)&lt;2,"",MID(入力用シート!L32,LEN(入力用シート!L32)-1,1))</f>
        <v/>
      </c>
      <c r="AE33" s="227"/>
      <c r="AF33" s="228" t="str">
        <f aca="false">IF(LEN(入力用シート!L32)&lt;1,"",MID(入力用シート!L32,LEN(入力用シート!L32),1))</f>
        <v/>
      </c>
      <c r="AG33" s="228"/>
      <c r="AH33" s="109"/>
      <c r="AI33" s="119"/>
      <c r="AJ33" s="234" t="s">
        <v>77</v>
      </c>
      <c r="AK33" s="234"/>
      <c r="AL33" s="224" t="s">
        <v>78</v>
      </c>
      <c r="AM33" s="224"/>
      <c r="AN33" s="224"/>
      <c r="AO33" s="224"/>
      <c r="AP33" s="224"/>
      <c r="AQ33" s="224"/>
      <c r="AR33" s="230" t="s">
        <v>79</v>
      </c>
      <c r="AS33" s="230"/>
      <c r="AT33" s="226" t="str">
        <f aca="false">L33</f>
        <v/>
      </c>
      <c r="AU33" s="226"/>
      <c r="AV33" s="227" t="str">
        <f aca="false">N33</f>
        <v/>
      </c>
      <c r="AW33" s="227"/>
      <c r="AX33" s="226" t="str">
        <f aca="false">P33</f>
        <v/>
      </c>
      <c r="AY33" s="226"/>
      <c r="AZ33" s="227" t="str">
        <f aca="false">R33</f>
        <v/>
      </c>
      <c r="BA33" s="227"/>
      <c r="BB33" s="227" t="str">
        <f aca="false">T33</f>
        <v/>
      </c>
      <c r="BC33" s="227"/>
      <c r="BD33" s="226" t="str">
        <f aca="false">V33</f>
        <v/>
      </c>
      <c r="BE33" s="226"/>
      <c r="BF33" s="227" t="str">
        <f aca="false">X33</f>
        <v/>
      </c>
      <c r="BG33" s="227"/>
      <c r="BH33" s="227" t="str">
        <f aca="false">Z33</f>
        <v/>
      </c>
      <c r="BI33" s="227"/>
      <c r="BJ33" s="226" t="str">
        <f aca="false">AB33</f>
        <v/>
      </c>
      <c r="BK33" s="226"/>
      <c r="BL33" s="227" t="str">
        <f aca="false">AD33</f>
        <v/>
      </c>
      <c r="BM33" s="227"/>
      <c r="BN33" s="228" t="str">
        <f aca="false">AF33</f>
        <v/>
      </c>
      <c r="BO33" s="228"/>
      <c r="BP33" s="231"/>
      <c r="BQ33" s="109"/>
      <c r="BR33" s="234" t="s">
        <v>77</v>
      </c>
      <c r="BS33" s="234"/>
      <c r="BT33" s="224" t="s">
        <v>78</v>
      </c>
      <c r="BU33" s="224"/>
      <c r="BV33" s="224"/>
      <c r="BW33" s="224"/>
      <c r="BX33" s="224"/>
      <c r="BY33" s="224"/>
      <c r="BZ33" s="225" t="s">
        <v>79</v>
      </c>
      <c r="CA33" s="225"/>
      <c r="CB33" s="226" t="str">
        <f aca="false">L33</f>
        <v/>
      </c>
      <c r="CC33" s="226"/>
      <c r="CD33" s="227" t="str">
        <f aca="false">N33</f>
        <v/>
      </c>
      <c r="CE33" s="227"/>
      <c r="CF33" s="226" t="str">
        <f aca="false">P33</f>
        <v/>
      </c>
      <c r="CG33" s="226"/>
      <c r="CH33" s="227" t="str">
        <f aca="false">R33</f>
        <v/>
      </c>
      <c r="CI33" s="227"/>
      <c r="CJ33" s="227" t="str">
        <f aca="false">T33</f>
        <v/>
      </c>
      <c r="CK33" s="227"/>
      <c r="CL33" s="226" t="str">
        <f aca="false">V33</f>
        <v/>
      </c>
      <c r="CM33" s="226"/>
      <c r="CN33" s="227" t="str">
        <f aca="false">X33</f>
        <v/>
      </c>
      <c r="CO33" s="227"/>
      <c r="CP33" s="227" t="str">
        <f aca="false">Z33</f>
        <v/>
      </c>
      <c r="CQ33" s="227"/>
      <c r="CR33" s="226" t="str">
        <f aca="false">AB33</f>
        <v/>
      </c>
      <c r="CS33" s="226"/>
      <c r="CT33" s="227" t="str">
        <f aca="false">AD33</f>
        <v/>
      </c>
      <c r="CU33" s="227"/>
      <c r="CV33" s="228" t="str">
        <f aca="false">AF33</f>
        <v/>
      </c>
      <c r="CW33" s="228"/>
      <c r="CX33" s="232"/>
      <c r="CY33" s="233"/>
    </row>
    <row r="34" customFormat="false" ht="15.65" hidden="false" customHeight="true" outlineLevel="0" collapsed="false">
      <c r="A34" s="108"/>
      <c r="B34" s="234"/>
      <c r="C34" s="234"/>
      <c r="D34" s="224"/>
      <c r="E34" s="224"/>
      <c r="F34" s="224"/>
      <c r="G34" s="224"/>
      <c r="H34" s="224"/>
      <c r="I34" s="224"/>
      <c r="J34" s="225"/>
      <c r="K34" s="225"/>
      <c r="L34" s="226"/>
      <c r="M34" s="226"/>
      <c r="N34" s="227"/>
      <c r="O34" s="227"/>
      <c r="P34" s="226"/>
      <c r="Q34" s="226"/>
      <c r="R34" s="227"/>
      <c r="S34" s="227"/>
      <c r="T34" s="227"/>
      <c r="U34" s="227"/>
      <c r="V34" s="226"/>
      <c r="W34" s="226"/>
      <c r="X34" s="227"/>
      <c r="Y34" s="227"/>
      <c r="Z34" s="227"/>
      <c r="AA34" s="227"/>
      <c r="AB34" s="226"/>
      <c r="AC34" s="226"/>
      <c r="AD34" s="227"/>
      <c r="AE34" s="227"/>
      <c r="AF34" s="228"/>
      <c r="AG34" s="228"/>
      <c r="AH34" s="109"/>
      <c r="AI34" s="119"/>
      <c r="AJ34" s="234"/>
      <c r="AK34" s="234"/>
      <c r="AL34" s="224"/>
      <c r="AM34" s="224"/>
      <c r="AN34" s="224"/>
      <c r="AO34" s="224"/>
      <c r="AP34" s="224"/>
      <c r="AQ34" s="224"/>
      <c r="AR34" s="230"/>
      <c r="AS34" s="230"/>
      <c r="AT34" s="226"/>
      <c r="AU34" s="226"/>
      <c r="AV34" s="227"/>
      <c r="AW34" s="227"/>
      <c r="AX34" s="226"/>
      <c r="AY34" s="226"/>
      <c r="AZ34" s="227"/>
      <c r="BA34" s="227"/>
      <c r="BB34" s="227"/>
      <c r="BC34" s="227"/>
      <c r="BD34" s="226"/>
      <c r="BE34" s="226"/>
      <c r="BF34" s="227"/>
      <c r="BG34" s="227"/>
      <c r="BH34" s="227"/>
      <c r="BI34" s="227"/>
      <c r="BJ34" s="226"/>
      <c r="BK34" s="226"/>
      <c r="BL34" s="227"/>
      <c r="BM34" s="227"/>
      <c r="BN34" s="228"/>
      <c r="BO34" s="228"/>
      <c r="BP34" s="231"/>
      <c r="BQ34" s="109"/>
      <c r="BR34" s="234"/>
      <c r="BS34" s="234"/>
      <c r="BT34" s="224"/>
      <c r="BU34" s="224"/>
      <c r="BV34" s="224"/>
      <c r="BW34" s="224"/>
      <c r="BX34" s="224"/>
      <c r="BY34" s="224"/>
      <c r="BZ34" s="225"/>
      <c r="CA34" s="225"/>
      <c r="CB34" s="226"/>
      <c r="CC34" s="226"/>
      <c r="CD34" s="227"/>
      <c r="CE34" s="227"/>
      <c r="CF34" s="226"/>
      <c r="CG34" s="226"/>
      <c r="CH34" s="227"/>
      <c r="CI34" s="227"/>
      <c r="CJ34" s="227"/>
      <c r="CK34" s="227"/>
      <c r="CL34" s="226"/>
      <c r="CM34" s="226"/>
      <c r="CN34" s="227"/>
      <c r="CO34" s="227"/>
      <c r="CP34" s="227"/>
      <c r="CQ34" s="227"/>
      <c r="CR34" s="226"/>
      <c r="CS34" s="226"/>
      <c r="CT34" s="227"/>
      <c r="CU34" s="227"/>
      <c r="CV34" s="228"/>
      <c r="CW34" s="228"/>
      <c r="CX34" s="232"/>
      <c r="CY34" s="233"/>
    </row>
    <row r="35" customFormat="false" ht="15.65" hidden="false" customHeight="true" outlineLevel="0" collapsed="false">
      <c r="A35" s="108"/>
      <c r="B35" s="234"/>
      <c r="C35" s="234"/>
      <c r="D35" s="224" t="s">
        <v>80</v>
      </c>
      <c r="E35" s="224"/>
      <c r="F35" s="224"/>
      <c r="G35" s="224"/>
      <c r="H35" s="224"/>
      <c r="I35" s="224"/>
      <c r="J35" s="225" t="s">
        <v>81</v>
      </c>
      <c r="K35" s="225"/>
      <c r="L35" s="226" t="str">
        <f aca="false">IF(LEN(入力用シート!L34)&lt;11,"",MID(入力用シート!L34,1,1))</f>
        <v/>
      </c>
      <c r="M35" s="226"/>
      <c r="N35" s="227" t="str">
        <f aca="false">IF(LEN(入力用シート!L34)&lt;10,"",MID(入力用シート!L34,LEN(入力用シート!L34)-9,1))</f>
        <v/>
      </c>
      <c r="O35" s="227"/>
      <c r="P35" s="226" t="str">
        <f aca="false">IF(LEN(入力用シート!L34)&lt;9,"",MID(入力用シート!L34,LEN(入力用シート!L34)-8,1))</f>
        <v/>
      </c>
      <c r="Q35" s="226"/>
      <c r="R35" s="227" t="str">
        <f aca="false">IF(LEN(入力用シート!L34)&lt;8,"",MID(入力用シート!L34,LEN(入力用シート!L34)-7,1))</f>
        <v/>
      </c>
      <c r="S35" s="227"/>
      <c r="T35" s="227" t="str">
        <f aca="false">IF(LEN(入力用シート!L34)&lt;7,"",MID(入力用シート!L34,LEN(入力用シート!L34)-6,1))</f>
        <v/>
      </c>
      <c r="U35" s="227"/>
      <c r="V35" s="226" t="str">
        <f aca="false">IF(LEN(入力用シート!L34)&lt;6,"",MID(入力用シート!L34,LEN(入力用シート!L34)-5,1))</f>
        <v/>
      </c>
      <c r="W35" s="226"/>
      <c r="X35" s="227" t="str">
        <f aca="false">IF(LEN(入力用シート!L34)&lt;5,"",MID(入力用シート!L34,LEN(入力用シート!L34)-4,1))</f>
        <v/>
      </c>
      <c r="Y35" s="227"/>
      <c r="Z35" s="227" t="str">
        <f aca="false">IF(LEN(入力用シート!L34)&lt;4,"",MID(入力用シート!L34,LEN(入力用シート!L34)-3,1))</f>
        <v/>
      </c>
      <c r="AA35" s="227"/>
      <c r="AB35" s="226" t="str">
        <f aca="false">IF(LEN(入力用シート!L34)&lt;3,"",MID(入力用シート!L34,LEN(入力用シート!L34)-2,1))</f>
        <v/>
      </c>
      <c r="AC35" s="226"/>
      <c r="AD35" s="227" t="str">
        <f aca="false">IF(LEN(入力用シート!L34)&lt;2,"",MID(入力用シート!L34,LEN(入力用シート!L34)-1,1))</f>
        <v/>
      </c>
      <c r="AE35" s="227"/>
      <c r="AF35" s="228" t="str">
        <f aca="false">IF(LEN(入力用シート!L34)&lt;1,"",MID(入力用シート!L34,LEN(入力用シート!L34),1))</f>
        <v/>
      </c>
      <c r="AG35" s="228"/>
      <c r="AH35" s="109"/>
      <c r="AI35" s="119"/>
      <c r="AJ35" s="234"/>
      <c r="AK35" s="234"/>
      <c r="AL35" s="224" t="s">
        <v>80</v>
      </c>
      <c r="AM35" s="224"/>
      <c r="AN35" s="224"/>
      <c r="AO35" s="224"/>
      <c r="AP35" s="224"/>
      <c r="AQ35" s="224"/>
      <c r="AR35" s="230" t="s">
        <v>81</v>
      </c>
      <c r="AS35" s="230"/>
      <c r="AT35" s="226" t="str">
        <f aca="false">L35</f>
        <v/>
      </c>
      <c r="AU35" s="226"/>
      <c r="AV35" s="227" t="str">
        <f aca="false">N35</f>
        <v/>
      </c>
      <c r="AW35" s="227"/>
      <c r="AX35" s="226" t="str">
        <f aca="false">P35</f>
        <v/>
      </c>
      <c r="AY35" s="226"/>
      <c r="AZ35" s="227" t="str">
        <f aca="false">R35</f>
        <v/>
      </c>
      <c r="BA35" s="227"/>
      <c r="BB35" s="227" t="str">
        <f aca="false">T35</f>
        <v/>
      </c>
      <c r="BC35" s="227"/>
      <c r="BD35" s="226" t="str">
        <f aca="false">V35</f>
        <v/>
      </c>
      <c r="BE35" s="226"/>
      <c r="BF35" s="227" t="str">
        <f aca="false">X35</f>
        <v/>
      </c>
      <c r="BG35" s="227"/>
      <c r="BH35" s="227" t="str">
        <f aca="false">Z35</f>
        <v/>
      </c>
      <c r="BI35" s="227"/>
      <c r="BJ35" s="226" t="str">
        <f aca="false">AB35</f>
        <v/>
      </c>
      <c r="BK35" s="226"/>
      <c r="BL35" s="227" t="str">
        <f aca="false">AD35</f>
        <v/>
      </c>
      <c r="BM35" s="227"/>
      <c r="BN35" s="228" t="str">
        <f aca="false">AF35</f>
        <v/>
      </c>
      <c r="BO35" s="228"/>
      <c r="BP35" s="231"/>
      <c r="BQ35" s="109"/>
      <c r="BR35" s="234"/>
      <c r="BS35" s="234"/>
      <c r="BT35" s="224" t="s">
        <v>80</v>
      </c>
      <c r="BU35" s="224"/>
      <c r="BV35" s="224"/>
      <c r="BW35" s="224"/>
      <c r="BX35" s="224"/>
      <c r="BY35" s="224"/>
      <c r="BZ35" s="225" t="s">
        <v>81</v>
      </c>
      <c r="CA35" s="225"/>
      <c r="CB35" s="226" t="str">
        <f aca="false">L35</f>
        <v/>
      </c>
      <c r="CC35" s="226"/>
      <c r="CD35" s="227" t="str">
        <f aca="false">N35</f>
        <v/>
      </c>
      <c r="CE35" s="227"/>
      <c r="CF35" s="226" t="str">
        <f aca="false">P35</f>
        <v/>
      </c>
      <c r="CG35" s="226"/>
      <c r="CH35" s="227" t="str">
        <f aca="false">R35</f>
        <v/>
      </c>
      <c r="CI35" s="227"/>
      <c r="CJ35" s="227" t="str">
        <f aca="false">T35</f>
        <v/>
      </c>
      <c r="CK35" s="227"/>
      <c r="CL35" s="226" t="str">
        <f aca="false">V35</f>
        <v/>
      </c>
      <c r="CM35" s="226"/>
      <c r="CN35" s="227" t="str">
        <f aca="false">X35</f>
        <v/>
      </c>
      <c r="CO35" s="227"/>
      <c r="CP35" s="227" t="str">
        <f aca="false">Z35</f>
        <v/>
      </c>
      <c r="CQ35" s="227"/>
      <c r="CR35" s="226" t="str">
        <f aca="false">AB35</f>
        <v/>
      </c>
      <c r="CS35" s="226"/>
      <c r="CT35" s="227" t="str">
        <f aca="false">AD35</f>
        <v/>
      </c>
      <c r="CU35" s="227"/>
      <c r="CV35" s="228" t="str">
        <f aca="false">AF35</f>
        <v/>
      </c>
      <c r="CW35" s="228"/>
      <c r="CX35" s="232"/>
      <c r="CY35" s="233"/>
    </row>
    <row r="36" customFormat="false" ht="15.65" hidden="false" customHeight="true" outlineLevel="0" collapsed="false">
      <c r="A36" s="108"/>
      <c r="B36" s="234"/>
      <c r="C36" s="234"/>
      <c r="D36" s="224"/>
      <c r="E36" s="224"/>
      <c r="F36" s="224"/>
      <c r="G36" s="224"/>
      <c r="H36" s="224"/>
      <c r="I36" s="224"/>
      <c r="J36" s="225"/>
      <c r="K36" s="225"/>
      <c r="L36" s="226"/>
      <c r="M36" s="226"/>
      <c r="N36" s="227"/>
      <c r="O36" s="227"/>
      <c r="P36" s="226"/>
      <c r="Q36" s="226"/>
      <c r="R36" s="227"/>
      <c r="S36" s="227"/>
      <c r="T36" s="227"/>
      <c r="U36" s="227"/>
      <c r="V36" s="226"/>
      <c r="W36" s="226"/>
      <c r="X36" s="227"/>
      <c r="Y36" s="227"/>
      <c r="Z36" s="227"/>
      <c r="AA36" s="227"/>
      <c r="AB36" s="226"/>
      <c r="AC36" s="226"/>
      <c r="AD36" s="227"/>
      <c r="AE36" s="227"/>
      <c r="AF36" s="228"/>
      <c r="AG36" s="228"/>
      <c r="AH36" s="109"/>
      <c r="AI36" s="119"/>
      <c r="AJ36" s="234"/>
      <c r="AK36" s="234"/>
      <c r="AL36" s="224"/>
      <c r="AM36" s="224"/>
      <c r="AN36" s="224"/>
      <c r="AO36" s="224"/>
      <c r="AP36" s="224"/>
      <c r="AQ36" s="224"/>
      <c r="AR36" s="230"/>
      <c r="AS36" s="230"/>
      <c r="AT36" s="226"/>
      <c r="AU36" s="226"/>
      <c r="AV36" s="227"/>
      <c r="AW36" s="227"/>
      <c r="AX36" s="226"/>
      <c r="AY36" s="226"/>
      <c r="AZ36" s="227"/>
      <c r="BA36" s="227"/>
      <c r="BB36" s="227"/>
      <c r="BC36" s="227"/>
      <c r="BD36" s="226"/>
      <c r="BE36" s="226"/>
      <c r="BF36" s="227"/>
      <c r="BG36" s="227"/>
      <c r="BH36" s="227"/>
      <c r="BI36" s="227"/>
      <c r="BJ36" s="226"/>
      <c r="BK36" s="226"/>
      <c r="BL36" s="227"/>
      <c r="BM36" s="227"/>
      <c r="BN36" s="228"/>
      <c r="BO36" s="228"/>
      <c r="BP36" s="231"/>
      <c r="BQ36" s="109"/>
      <c r="BR36" s="234"/>
      <c r="BS36" s="234"/>
      <c r="BT36" s="224"/>
      <c r="BU36" s="224"/>
      <c r="BV36" s="224"/>
      <c r="BW36" s="224"/>
      <c r="BX36" s="224"/>
      <c r="BY36" s="224"/>
      <c r="BZ36" s="225"/>
      <c r="CA36" s="225"/>
      <c r="CB36" s="226"/>
      <c r="CC36" s="226"/>
      <c r="CD36" s="227"/>
      <c r="CE36" s="227"/>
      <c r="CF36" s="226"/>
      <c r="CG36" s="226"/>
      <c r="CH36" s="227"/>
      <c r="CI36" s="227"/>
      <c r="CJ36" s="227"/>
      <c r="CK36" s="227"/>
      <c r="CL36" s="226"/>
      <c r="CM36" s="226"/>
      <c r="CN36" s="227"/>
      <c r="CO36" s="227"/>
      <c r="CP36" s="227"/>
      <c r="CQ36" s="227"/>
      <c r="CR36" s="226"/>
      <c r="CS36" s="226"/>
      <c r="CT36" s="227"/>
      <c r="CU36" s="227"/>
      <c r="CV36" s="228"/>
      <c r="CW36" s="228"/>
      <c r="CX36" s="232"/>
      <c r="CY36" s="233"/>
    </row>
    <row r="37" customFormat="false" ht="15.65" hidden="false" customHeight="true" outlineLevel="0" collapsed="false">
      <c r="A37" s="108"/>
      <c r="B37" s="234"/>
      <c r="C37" s="234"/>
      <c r="D37" s="224" t="s">
        <v>82</v>
      </c>
      <c r="E37" s="224"/>
      <c r="F37" s="224"/>
      <c r="G37" s="224"/>
      <c r="H37" s="224"/>
      <c r="I37" s="224"/>
      <c r="J37" s="225" t="s">
        <v>83</v>
      </c>
      <c r="K37" s="225"/>
      <c r="L37" s="226" t="str">
        <f aca="false">IF(LEN(入力用シート!L36)&lt;11,"",MID(入力用シート!L36,1,1))</f>
        <v/>
      </c>
      <c r="M37" s="226"/>
      <c r="N37" s="227" t="str">
        <f aca="false">IF(LEN(入力用シート!L36)&lt;10,"",MID(入力用シート!L36,LEN(入力用シート!L36)-9,1))</f>
        <v/>
      </c>
      <c r="O37" s="227"/>
      <c r="P37" s="226" t="str">
        <f aca="false">IF(LEN(入力用シート!L36)&lt;9,"",MID(入力用シート!L36,LEN(入力用シート!L36)-8,1))</f>
        <v/>
      </c>
      <c r="Q37" s="226"/>
      <c r="R37" s="227" t="str">
        <f aca="false">IF(LEN(入力用シート!L36)&lt;8,"",MID(入力用シート!L36,LEN(入力用シート!L36)-7,1))</f>
        <v/>
      </c>
      <c r="S37" s="227"/>
      <c r="T37" s="227" t="str">
        <f aca="false">IF(LEN(入力用シート!L36)&lt;7,"",MID(入力用シート!L36,LEN(入力用シート!L36)-6,1))</f>
        <v/>
      </c>
      <c r="U37" s="227"/>
      <c r="V37" s="226" t="str">
        <f aca="false">IF(LEN(入力用シート!L36)&lt;6,"",MID(入力用シート!L36,LEN(入力用シート!L36)-5,1))</f>
        <v/>
      </c>
      <c r="W37" s="226"/>
      <c r="X37" s="227" t="str">
        <f aca="false">IF(LEN(入力用シート!L36)&lt;5,"",MID(入力用シート!L36,LEN(入力用シート!L36)-4,1))</f>
        <v/>
      </c>
      <c r="Y37" s="227"/>
      <c r="Z37" s="227" t="str">
        <f aca="false">IF(LEN(入力用シート!L36)&lt;4,"",MID(入力用シート!L36,LEN(入力用シート!L36)-3,1))</f>
        <v/>
      </c>
      <c r="AA37" s="227"/>
      <c r="AB37" s="226" t="str">
        <f aca="false">IF(LEN(入力用シート!L36)&lt;3,"",MID(入力用シート!L36,LEN(入力用シート!L36)-2,1))</f>
        <v/>
      </c>
      <c r="AC37" s="226"/>
      <c r="AD37" s="227" t="str">
        <f aca="false">IF(LEN(入力用シート!L36)&lt;2,"",MID(入力用シート!L36,LEN(入力用シート!L36)-1,1))</f>
        <v/>
      </c>
      <c r="AE37" s="227"/>
      <c r="AF37" s="228" t="str">
        <f aca="false">IF(LEN(入力用シート!L36)&lt;1,"",MID(入力用シート!L36,LEN(入力用シート!L36),1))</f>
        <v/>
      </c>
      <c r="AG37" s="228"/>
      <c r="AH37" s="109"/>
      <c r="AI37" s="119"/>
      <c r="AJ37" s="234"/>
      <c r="AK37" s="234"/>
      <c r="AL37" s="224" t="s">
        <v>82</v>
      </c>
      <c r="AM37" s="224"/>
      <c r="AN37" s="224"/>
      <c r="AO37" s="224"/>
      <c r="AP37" s="224"/>
      <c r="AQ37" s="224"/>
      <c r="AR37" s="230" t="s">
        <v>83</v>
      </c>
      <c r="AS37" s="230"/>
      <c r="AT37" s="226" t="str">
        <f aca="false">L37</f>
        <v/>
      </c>
      <c r="AU37" s="226"/>
      <c r="AV37" s="227" t="str">
        <f aca="false">N37</f>
        <v/>
      </c>
      <c r="AW37" s="227"/>
      <c r="AX37" s="226" t="str">
        <f aca="false">P37</f>
        <v/>
      </c>
      <c r="AY37" s="226"/>
      <c r="AZ37" s="227" t="str">
        <f aca="false">R37</f>
        <v/>
      </c>
      <c r="BA37" s="227"/>
      <c r="BB37" s="227" t="str">
        <f aca="false">T37</f>
        <v/>
      </c>
      <c r="BC37" s="227"/>
      <c r="BD37" s="226" t="str">
        <f aca="false">V37</f>
        <v/>
      </c>
      <c r="BE37" s="226"/>
      <c r="BF37" s="227" t="str">
        <f aca="false">X37</f>
        <v/>
      </c>
      <c r="BG37" s="227"/>
      <c r="BH37" s="227" t="str">
        <f aca="false">Z37</f>
        <v/>
      </c>
      <c r="BI37" s="227"/>
      <c r="BJ37" s="226" t="str">
        <f aca="false">AB37</f>
        <v/>
      </c>
      <c r="BK37" s="226"/>
      <c r="BL37" s="227" t="str">
        <f aca="false">AD37</f>
        <v/>
      </c>
      <c r="BM37" s="227"/>
      <c r="BN37" s="228" t="str">
        <f aca="false">AF37</f>
        <v/>
      </c>
      <c r="BO37" s="228"/>
      <c r="BP37" s="231"/>
      <c r="BQ37" s="109"/>
      <c r="BR37" s="234"/>
      <c r="BS37" s="234"/>
      <c r="BT37" s="224" t="s">
        <v>82</v>
      </c>
      <c r="BU37" s="224"/>
      <c r="BV37" s="224"/>
      <c r="BW37" s="224"/>
      <c r="BX37" s="224"/>
      <c r="BY37" s="224"/>
      <c r="BZ37" s="225" t="s">
        <v>83</v>
      </c>
      <c r="CA37" s="225"/>
      <c r="CB37" s="226" t="str">
        <f aca="false">L37</f>
        <v/>
      </c>
      <c r="CC37" s="226"/>
      <c r="CD37" s="227" t="str">
        <f aca="false">N37</f>
        <v/>
      </c>
      <c r="CE37" s="227"/>
      <c r="CF37" s="226" t="str">
        <f aca="false">P37</f>
        <v/>
      </c>
      <c r="CG37" s="226"/>
      <c r="CH37" s="227" t="str">
        <f aca="false">R37</f>
        <v/>
      </c>
      <c r="CI37" s="227"/>
      <c r="CJ37" s="227" t="str">
        <f aca="false">T37</f>
        <v/>
      </c>
      <c r="CK37" s="227"/>
      <c r="CL37" s="226" t="str">
        <f aca="false">V37</f>
        <v/>
      </c>
      <c r="CM37" s="226"/>
      <c r="CN37" s="227" t="str">
        <f aca="false">X37</f>
        <v/>
      </c>
      <c r="CO37" s="227"/>
      <c r="CP37" s="227" t="str">
        <f aca="false">Z37</f>
        <v/>
      </c>
      <c r="CQ37" s="227"/>
      <c r="CR37" s="226" t="str">
        <f aca="false">AB37</f>
        <v/>
      </c>
      <c r="CS37" s="226"/>
      <c r="CT37" s="227" t="str">
        <f aca="false">AD37</f>
        <v/>
      </c>
      <c r="CU37" s="227"/>
      <c r="CV37" s="228" t="str">
        <f aca="false">AF37</f>
        <v/>
      </c>
      <c r="CW37" s="228"/>
      <c r="CX37" s="232"/>
      <c r="CY37" s="233"/>
    </row>
    <row r="38" customFormat="false" ht="15.65" hidden="false" customHeight="true" outlineLevel="0" collapsed="false">
      <c r="A38" s="108"/>
      <c r="B38" s="234"/>
      <c r="C38" s="234"/>
      <c r="D38" s="224"/>
      <c r="E38" s="224"/>
      <c r="F38" s="224"/>
      <c r="G38" s="224"/>
      <c r="H38" s="224"/>
      <c r="I38" s="224"/>
      <c r="J38" s="225"/>
      <c r="K38" s="225"/>
      <c r="L38" s="226"/>
      <c r="M38" s="226"/>
      <c r="N38" s="227"/>
      <c r="O38" s="227"/>
      <c r="P38" s="226"/>
      <c r="Q38" s="226"/>
      <c r="R38" s="227"/>
      <c r="S38" s="227"/>
      <c r="T38" s="227"/>
      <c r="U38" s="227"/>
      <c r="V38" s="226"/>
      <c r="W38" s="226"/>
      <c r="X38" s="227"/>
      <c r="Y38" s="227"/>
      <c r="Z38" s="227"/>
      <c r="AA38" s="227"/>
      <c r="AB38" s="226"/>
      <c r="AC38" s="226"/>
      <c r="AD38" s="227"/>
      <c r="AE38" s="227"/>
      <c r="AF38" s="228"/>
      <c r="AG38" s="228"/>
      <c r="AH38" s="109"/>
      <c r="AI38" s="119"/>
      <c r="AJ38" s="234"/>
      <c r="AK38" s="234"/>
      <c r="AL38" s="224"/>
      <c r="AM38" s="224"/>
      <c r="AN38" s="224"/>
      <c r="AO38" s="224"/>
      <c r="AP38" s="224"/>
      <c r="AQ38" s="224"/>
      <c r="AR38" s="230"/>
      <c r="AS38" s="230"/>
      <c r="AT38" s="226"/>
      <c r="AU38" s="226"/>
      <c r="AV38" s="227"/>
      <c r="AW38" s="227"/>
      <c r="AX38" s="226"/>
      <c r="AY38" s="226"/>
      <c r="AZ38" s="227"/>
      <c r="BA38" s="227"/>
      <c r="BB38" s="227"/>
      <c r="BC38" s="227"/>
      <c r="BD38" s="226"/>
      <c r="BE38" s="226"/>
      <c r="BF38" s="227"/>
      <c r="BG38" s="227"/>
      <c r="BH38" s="227"/>
      <c r="BI38" s="227"/>
      <c r="BJ38" s="226"/>
      <c r="BK38" s="226"/>
      <c r="BL38" s="227"/>
      <c r="BM38" s="227"/>
      <c r="BN38" s="228"/>
      <c r="BO38" s="228"/>
      <c r="BP38" s="231"/>
      <c r="BQ38" s="109"/>
      <c r="BR38" s="234"/>
      <c r="BS38" s="234"/>
      <c r="BT38" s="224"/>
      <c r="BU38" s="224"/>
      <c r="BV38" s="224"/>
      <c r="BW38" s="224"/>
      <c r="BX38" s="224"/>
      <c r="BY38" s="224"/>
      <c r="BZ38" s="225"/>
      <c r="CA38" s="225"/>
      <c r="CB38" s="226"/>
      <c r="CC38" s="226"/>
      <c r="CD38" s="227"/>
      <c r="CE38" s="227"/>
      <c r="CF38" s="226"/>
      <c r="CG38" s="226"/>
      <c r="CH38" s="227"/>
      <c r="CI38" s="227"/>
      <c r="CJ38" s="227"/>
      <c r="CK38" s="227"/>
      <c r="CL38" s="226"/>
      <c r="CM38" s="226"/>
      <c r="CN38" s="227"/>
      <c r="CO38" s="227"/>
      <c r="CP38" s="227"/>
      <c r="CQ38" s="227"/>
      <c r="CR38" s="226"/>
      <c r="CS38" s="226"/>
      <c r="CT38" s="227"/>
      <c r="CU38" s="227"/>
      <c r="CV38" s="228"/>
      <c r="CW38" s="228"/>
      <c r="CX38" s="232"/>
      <c r="CY38" s="233"/>
    </row>
    <row r="39" customFormat="false" ht="15.65" hidden="false" customHeight="true" outlineLevel="0" collapsed="false">
      <c r="A39" s="108"/>
      <c r="B39" s="234"/>
      <c r="C39" s="234"/>
      <c r="D39" s="224" t="s">
        <v>84</v>
      </c>
      <c r="E39" s="224"/>
      <c r="F39" s="224"/>
      <c r="G39" s="224"/>
      <c r="H39" s="224"/>
      <c r="I39" s="224"/>
      <c r="J39" s="225" t="s">
        <v>85</v>
      </c>
      <c r="K39" s="225"/>
      <c r="L39" s="226" t="str">
        <f aca="false">IF(LEN(入力用シート!L38)&lt;11,"",MID(入力用シート!L38,1,1))</f>
        <v/>
      </c>
      <c r="M39" s="226"/>
      <c r="N39" s="227" t="str">
        <f aca="false">IF(LEN(入力用シート!L38)&lt;10,"",MID(入力用シート!L38,LEN(入力用シート!L38)-9,1))</f>
        <v/>
      </c>
      <c r="O39" s="227"/>
      <c r="P39" s="226" t="str">
        <f aca="false">IF(LEN(入力用シート!L38)&lt;9,"",MID(入力用シート!L38,LEN(入力用シート!L38)-8,1))</f>
        <v/>
      </c>
      <c r="Q39" s="226"/>
      <c r="R39" s="227" t="str">
        <f aca="false">IF(LEN(入力用シート!L38)&lt;8,"",MID(入力用シート!L38,LEN(入力用シート!L38)-7,1))</f>
        <v/>
      </c>
      <c r="S39" s="227"/>
      <c r="T39" s="227" t="str">
        <f aca="false">IF(LEN(入力用シート!L38)&lt;7,"",MID(入力用シート!L38,LEN(入力用シート!L38)-6,1))</f>
        <v/>
      </c>
      <c r="U39" s="227"/>
      <c r="V39" s="226" t="str">
        <f aca="false">IF(LEN(入力用シート!L38)&lt;6,"",MID(入力用シート!L38,LEN(入力用シート!L38)-5,1))</f>
        <v/>
      </c>
      <c r="W39" s="226"/>
      <c r="X39" s="227" t="str">
        <f aca="false">IF(LEN(入力用シート!L38)&lt;5,"",MID(入力用シート!L38,LEN(入力用シート!L38)-4,1))</f>
        <v/>
      </c>
      <c r="Y39" s="227"/>
      <c r="Z39" s="227" t="str">
        <f aca="false">IF(LEN(入力用シート!L38)&lt;4,"",MID(入力用シート!L38,LEN(入力用シート!L38)-3,1))</f>
        <v/>
      </c>
      <c r="AA39" s="227"/>
      <c r="AB39" s="226" t="str">
        <f aca="false">IF(LEN(入力用シート!L38)&lt;3,"",MID(入力用シート!L38,LEN(入力用シート!L38)-2,1))</f>
        <v/>
      </c>
      <c r="AC39" s="226"/>
      <c r="AD39" s="227" t="str">
        <f aca="false">IF(LEN(入力用シート!L38)&lt;2,"",MID(入力用シート!L38,LEN(入力用シート!L38)-1,1))</f>
        <v/>
      </c>
      <c r="AE39" s="227"/>
      <c r="AF39" s="228" t="str">
        <f aca="false">IF(LEN(入力用シート!L38)&lt;1,"",MID(入力用シート!L38,LEN(入力用シート!L38),1))</f>
        <v/>
      </c>
      <c r="AG39" s="228"/>
      <c r="AH39" s="109"/>
      <c r="AI39" s="119"/>
      <c r="AJ39" s="234"/>
      <c r="AK39" s="234"/>
      <c r="AL39" s="224" t="s">
        <v>84</v>
      </c>
      <c r="AM39" s="224"/>
      <c r="AN39" s="224"/>
      <c r="AO39" s="224"/>
      <c r="AP39" s="224"/>
      <c r="AQ39" s="224"/>
      <c r="AR39" s="230" t="s">
        <v>85</v>
      </c>
      <c r="AS39" s="230"/>
      <c r="AT39" s="226" t="str">
        <f aca="false">L39</f>
        <v/>
      </c>
      <c r="AU39" s="226"/>
      <c r="AV39" s="227" t="str">
        <f aca="false">N39</f>
        <v/>
      </c>
      <c r="AW39" s="227"/>
      <c r="AX39" s="226" t="str">
        <f aca="false">P39</f>
        <v/>
      </c>
      <c r="AY39" s="226"/>
      <c r="AZ39" s="227" t="str">
        <f aca="false">R39</f>
        <v/>
      </c>
      <c r="BA39" s="227"/>
      <c r="BB39" s="227" t="str">
        <f aca="false">T39</f>
        <v/>
      </c>
      <c r="BC39" s="227"/>
      <c r="BD39" s="226" t="str">
        <f aca="false">V39</f>
        <v/>
      </c>
      <c r="BE39" s="226"/>
      <c r="BF39" s="227" t="str">
        <f aca="false">X39</f>
        <v/>
      </c>
      <c r="BG39" s="227"/>
      <c r="BH39" s="227" t="str">
        <f aca="false">Z39</f>
        <v/>
      </c>
      <c r="BI39" s="227"/>
      <c r="BJ39" s="226" t="str">
        <f aca="false">AB39</f>
        <v/>
      </c>
      <c r="BK39" s="226"/>
      <c r="BL39" s="227" t="str">
        <f aca="false">AD39</f>
        <v/>
      </c>
      <c r="BM39" s="227"/>
      <c r="BN39" s="228" t="str">
        <f aca="false">AF39</f>
        <v/>
      </c>
      <c r="BO39" s="228"/>
      <c r="BP39" s="231"/>
      <c r="BQ39" s="109"/>
      <c r="BR39" s="234"/>
      <c r="BS39" s="234"/>
      <c r="BT39" s="224" t="s">
        <v>84</v>
      </c>
      <c r="BU39" s="224"/>
      <c r="BV39" s="224"/>
      <c r="BW39" s="224"/>
      <c r="BX39" s="224"/>
      <c r="BY39" s="224"/>
      <c r="BZ39" s="225" t="s">
        <v>85</v>
      </c>
      <c r="CA39" s="225"/>
      <c r="CB39" s="226" t="str">
        <f aca="false">L39</f>
        <v/>
      </c>
      <c r="CC39" s="226"/>
      <c r="CD39" s="227" t="str">
        <f aca="false">N39</f>
        <v/>
      </c>
      <c r="CE39" s="227"/>
      <c r="CF39" s="226" t="str">
        <f aca="false">P39</f>
        <v/>
      </c>
      <c r="CG39" s="226"/>
      <c r="CH39" s="227" t="str">
        <f aca="false">R39</f>
        <v/>
      </c>
      <c r="CI39" s="227"/>
      <c r="CJ39" s="227" t="str">
        <f aca="false">T39</f>
        <v/>
      </c>
      <c r="CK39" s="227"/>
      <c r="CL39" s="226" t="str">
        <f aca="false">V39</f>
        <v/>
      </c>
      <c r="CM39" s="226"/>
      <c r="CN39" s="227" t="str">
        <f aca="false">X39</f>
        <v/>
      </c>
      <c r="CO39" s="227"/>
      <c r="CP39" s="227" t="str">
        <f aca="false">Z39</f>
        <v/>
      </c>
      <c r="CQ39" s="227"/>
      <c r="CR39" s="226" t="str">
        <f aca="false">AB39</f>
        <v/>
      </c>
      <c r="CS39" s="226"/>
      <c r="CT39" s="227" t="str">
        <f aca="false">AD39</f>
        <v/>
      </c>
      <c r="CU39" s="227"/>
      <c r="CV39" s="228" t="str">
        <f aca="false">AF39</f>
        <v/>
      </c>
      <c r="CW39" s="228"/>
      <c r="CX39" s="232"/>
      <c r="CY39" s="233"/>
    </row>
    <row r="40" customFormat="false" ht="15.65" hidden="false" customHeight="true" outlineLevel="0" collapsed="false">
      <c r="A40" s="108"/>
      <c r="B40" s="234"/>
      <c r="C40" s="234"/>
      <c r="D40" s="224"/>
      <c r="E40" s="224"/>
      <c r="F40" s="224"/>
      <c r="G40" s="224"/>
      <c r="H40" s="224"/>
      <c r="I40" s="224"/>
      <c r="J40" s="225"/>
      <c r="K40" s="225"/>
      <c r="L40" s="226"/>
      <c r="M40" s="226"/>
      <c r="N40" s="227"/>
      <c r="O40" s="227"/>
      <c r="P40" s="226"/>
      <c r="Q40" s="226"/>
      <c r="R40" s="227"/>
      <c r="S40" s="227"/>
      <c r="T40" s="227"/>
      <c r="U40" s="227"/>
      <c r="V40" s="226"/>
      <c r="W40" s="226"/>
      <c r="X40" s="227"/>
      <c r="Y40" s="227"/>
      <c r="Z40" s="227"/>
      <c r="AA40" s="227"/>
      <c r="AB40" s="226"/>
      <c r="AC40" s="226"/>
      <c r="AD40" s="227"/>
      <c r="AE40" s="227"/>
      <c r="AF40" s="228"/>
      <c r="AG40" s="228"/>
      <c r="AH40" s="109"/>
      <c r="AI40" s="119"/>
      <c r="AJ40" s="234"/>
      <c r="AK40" s="234"/>
      <c r="AL40" s="224"/>
      <c r="AM40" s="224"/>
      <c r="AN40" s="224"/>
      <c r="AO40" s="224"/>
      <c r="AP40" s="224"/>
      <c r="AQ40" s="224"/>
      <c r="AR40" s="230"/>
      <c r="AS40" s="230"/>
      <c r="AT40" s="226"/>
      <c r="AU40" s="226"/>
      <c r="AV40" s="227"/>
      <c r="AW40" s="227"/>
      <c r="AX40" s="226"/>
      <c r="AY40" s="226"/>
      <c r="AZ40" s="227"/>
      <c r="BA40" s="227"/>
      <c r="BB40" s="227"/>
      <c r="BC40" s="227"/>
      <c r="BD40" s="226"/>
      <c r="BE40" s="226"/>
      <c r="BF40" s="227"/>
      <c r="BG40" s="227"/>
      <c r="BH40" s="227"/>
      <c r="BI40" s="227"/>
      <c r="BJ40" s="226"/>
      <c r="BK40" s="226"/>
      <c r="BL40" s="227"/>
      <c r="BM40" s="227"/>
      <c r="BN40" s="228"/>
      <c r="BO40" s="228"/>
      <c r="BP40" s="231"/>
      <c r="BQ40" s="109"/>
      <c r="BR40" s="234"/>
      <c r="BS40" s="234"/>
      <c r="BT40" s="224"/>
      <c r="BU40" s="224"/>
      <c r="BV40" s="224"/>
      <c r="BW40" s="224"/>
      <c r="BX40" s="224"/>
      <c r="BY40" s="224"/>
      <c r="BZ40" s="225"/>
      <c r="CA40" s="225"/>
      <c r="CB40" s="226"/>
      <c r="CC40" s="226"/>
      <c r="CD40" s="227"/>
      <c r="CE40" s="227"/>
      <c r="CF40" s="226"/>
      <c r="CG40" s="226"/>
      <c r="CH40" s="227"/>
      <c r="CI40" s="227"/>
      <c r="CJ40" s="227"/>
      <c r="CK40" s="227"/>
      <c r="CL40" s="226"/>
      <c r="CM40" s="226"/>
      <c r="CN40" s="227"/>
      <c r="CO40" s="227"/>
      <c r="CP40" s="227"/>
      <c r="CQ40" s="227"/>
      <c r="CR40" s="226"/>
      <c r="CS40" s="226"/>
      <c r="CT40" s="227"/>
      <c r="CU40" s="227"/>
      <c r="CV40" s="228"/>
      <c r="CW40" s="228"/>
      <c r="CX40" s="232"/>
      <c r="CY40" s="233"/>
    </row>
    <row r="41" customFormat="false" ht="15.65" hidden="false" customHeight="true" outlineLevel="0" collapsed="false">
      <c r="A41" s="108"/>
      <c r="B41" s="234"/>
      <c r="C41" s="234"/>
      <c r="D41" s="235" t="s">
        <v>127</v>
      </c>
      <c r="E41" s="235"/>
      <c r="F41" s="235"/>
      <c r="G41" s="235"/>
      <c r="H41" s="235"/>
      <c r="I41" s="235"/>
      <c r="J41" s="225" t="s">
        <v>87</v>
      </c>
      <c r="K41" s="225"/>
      <c r="L41" s="226" t="str">
        <f aca="false">IF(LEN(入力用シート!L40)&lt;11,"",MID(入力用シート!L40,1,1))</f>
        <v/>
      </c>
      <c r="M41" s="226"/>
      <c r="N41" s="227" t="str">
        <f aca="false">IF(LEN(入力用シート!L40)&lt;10,"",MID(入力用シート!L40,LEN(入力用シート!L40)-9,1))</f>
        <v/>
      </c>
      <c r="O41" s="227"/>
      <c r="P41" s="226" t="str">
        <f aca="false">IF(LEN(入力用シート!L40)&lt;9,"",MID(入力用シート!L40,LEN(入力用シート!L40)-8,1))</f>
        <v/>
      </c>
      <c r="Q41" s="226"/>
      <c r="R41" s="227" t="str">
        <f aca="false">IF(LEN(入力用シート!L40)&lt;8,"",MID(入力用シート!L40,LEN(入力用シート!L40)-7,1))</f>
        <v/>
      </c>
      <c r="S41" s="227"/>
      <c r="T41" s="227" t="str">
        <f aca="false">IF(LEN(入力用シート!L40)&lt;7,"",MID(入力用シート!L40,LEN(入力用シート!L40)-6,1))</f>
        <v/>
      </c>
      <c r="U41" s="227"/>
      <c r="V41" s="226" t="str">
        <f aca="false">IF(LEN(入力用シート!L40)&lt;6,"",MID(入力用シート!L40,LEN(入力用シート!L40)-5,1))</f>
        <v/>
      </c>
      <c r="W41" s="226"/>
      <c r="X41" s="227" t="str">
        <f aca="false">IF(LEN(入力用シート!L40)&lt;5,"",MID(入力用シート!L40,LEN(入力用シート!L40)-4,1))</f>
        <v/>
      </c>
      <c r="Y41" s="227"/>
      <c r="Z41" s="227" t="str">
        <f aca="false">IF(LEN(入力用シート!L40)&lt;4,"",MID(入力用シート!L40,LEN(入力用シート!L40)-3,1))</f>
        <v/>
      </c>
      <c r="AA41" s="227"/>
      <c r="AB41" s="226" t="str">
        <f aca="false">IF(LEN(入力用シート!L40)&lt;3,"",MID(入力用シート!L40,LEN(入力用シート!L40)-2,1))</f>
        <v/>
      </c>
      <c r="AC41" s="226"/>
      <c r="AD41" s="227" t="str">
        <f aca="false">IF(LEN(入力用シート!L40)&lt;2,"",MID(入力用シート!L40,LEN(入力用シート!L40)-1,1))</f>
        <v/>
      </c>
      <c r="AE41" s="227"/>
      <c r="AF41" s="228" t="str">
        <f aca="false">IF(LEN(入力用シート!L40)&lt;1,"",MID(入力用シート!L40,LEN(入力用シート!L40),1))</f>
        <v/>
      </c>
      <c r="AG41" s="228"/>
      <c r="AH41" s="109"/>
      <c r="AI41" s="119"/>
      <c r="AJ41" s="234"/>
      <c r="AK41" s="234"/>
      <c r="AL41" s="235" t="s">
        <v>127</v>
      </c>
      <c r="AM41" s="235"/>
      <c r="AN41" s="235"/>
      <c r="AO41" s="235"/>
      <c r="AP41" s="235"/>
      <c r="AQ41" s="235"/>
      <c r="AR41" s="230" t="s">
        <v>87</v>
      </c>
      <c r="AS41" s="230"/>
      <c r="AT41" s="226" t="str">
        <f aca="false">L41</f>
        <v/>
      </c>
      <c r="AU41" s="226"/>
      <c r="AV41" s="227" t="str">
        <f aca="false">N41</f>
        <v/>
      </c>
      <c r="AW41" s="227"/>
      <c r="AX41" s="226" t="str">
        <f aca="false">P41</f>
        <v/>
      </c>
      <c r="AY41" s="226"/>
      <c r="AZ41" s="227" t="str">
        <f aca="false">R41</f>
        <v/>
      </c>
      <c r="BA41" s="227"/>
      <c r="BB41" s="227" t="str">
        <f aca="false">T41</f>
        <v/>
      </c>
      <c r="BC41" s="227"/>
      <c r="BD41" s="226" t="str">
        <f aca="false">V41</f>
        <v/>
      </c>
      <c r="BE41" s="226"/>
      <c r="BF41" s="227" t="str">
        <f aca="false">X41</f>
        <v/>
      </c>
      <c r="BG41" s="227"/>
      <c r="BH41" s="227" t="str">
        <f aca="false">Z41</f>
        <v/>
      </c>
      <c r="BI41" s="227"/>
      <c r="BJ41" s="226" t="str">
        <f aca="false">AB41</f>
        <v/>
      </c>
      <c r="BK41" s="226"/>
      <c r="BL41" s="227" t="str">
        <f aca="false">AD41</f>
        <v/>
      </c>
      <c r="BM41" s="227"/>
      <c r="BN41" s="228" t="str">
        <f aca="false">AF41</f>
        <v/>
      </c>
      <c r="BO41" s="228"/>
      <c r="BP41" s="231"/>
      <c r="BQ41" s="109"/>
      <c r="BR41" s="234"/>
      <c r="BS41" s="234"/>
      <c r="BT41" s="235" t="s">
        <v>127</v>
      </c>
      <c r="BU41" s="235"/>
      <c r="BV41" s="235"/>
      <c r="BW41" s="235"/>
      <c r="BX41" s="235"/>
      <c r="BY41" s="235"/>
      <c r="BZ41" s="225" t="s">
        <v>87</v>
      </c>
      <c r="CA41" s="225"/>
      <c r="CB41" s="226" t="str">
        <f aca="false">L41</f>
        <v/>
      </c>
      <c r="CC41" s="226"/>
      <c r="CD41" s="227" t="str">
        <f aca="false">N41</f>
        <v/>
      </c>
      <c r="CE41" s="227"/>
      <c r="CF41" s="226" t="str">
        <f aca="false">P41</f>
        <v/>
      </c>
      <c r="CG41" s="226"/>
      <c r="CH41" s="227" t="str">
        <f aca="false">R41</f>
        <v/>
      </c>
      <c r="CI41" s="227"/>
      <c r="CJ41" s="227" t="str">
        <f aca="false">T41</f>
        <v/>
      </c>
      <c r="CK41" s="227"/>
      <c r="CL41" s="226" t="str">
        <f aca="false">V41</f>
        <v/>
      </c>
      <c r="CM41" s="226"/>
      <c r="CN41" s="227" t="str">
        <f aca="false">X41</f>
        <v/>
      </c>
      <c r="CO41" s="227"/>
      <c r="CP41" s="227" t="str">
        <f aca="false">Z41</f>
        <v/>
      </c>
      <c r="CQ41" s="227"/>
      <c r="CR41" s="226" t="str">
        <f aca="false">AB41</f>
        <v/>
      </c>
      <c r="CS41" s="226"/>
      <c r="CT41" s="227" t="str">
        <f aca="false">AD41</f>
        <v/>
      </c>
      <c r="CU41" s="227"/>
      <c r="CV41" s="228" t="str">
        <f aca="false">AF41</f>
        <v/>
      </c>
      <c r="CW41" s="228"/>
      <c r="CX41" s="232"/>
      <c r="CY41" s="233"/>
    </row>
    <row r="42" customFormat="false" ht="15.65" hidden="false" customHeight="true" outlineLevel="0" collapsed="false">
      <c r="A42" s="108"/>
      <c r="B42" s="234"/>
      <c r="C42" s="234"/>
      <c r="D42" s="235"/>
      <c r="E42" s="235"/>
      <c r="F42" s="235"/>
      <c r="G42" s="235"/>
      <c r="H42" s="235"/>
      <c r="I42" s="235"/>
      <c r="J42" s="225"/>
      <c r="K42" s="225"/>
      <c r="L42" s="226"/>
      <c r="M42" s="226"/>
      <c r="N42" s="227"/>
      <c r="O42" s="227"/>
      <c r="P42" s="226"/>
      <c r="Q42" s="226"/>
      <c r="R42" s="227"/>
      <c r="S42" s="227"/>
      <c r="T42" s="227"/>
      <c r="U42" s="227"/>
      <c r="V42" s="226"/>
      <c r="W42" s="226"/>
      <c r="X42" s="227"/>
      <c r="Y42" s="227"/>
      <c r="Z42" s="227"/>
      <c r="AA42" s="227"/>
      <c r="AB42" s="226"/>
      <c r="AC42" s="226"/>
      <c r="AD42" s="227"/>
      <c r="AE42" s="227"/>
      <c r="AF42" s="228"/>
      <c r="AG42" s="228"/>
      <c r="AH42" s="109"/>
      <c r="AI42" s="119"/>
      <c r="AJ42" s="234"/>
      <c r="AK42" s="234"/>
      <c r="AL42" s="235"/>
      <c r="AM42" s="235"/>
      <c r="AN42" s="235"/>
      <c r="AO42" s="235"/>
      <c r="AP42" s="235"/>
      <c r="AQ42" s="235"/>
      <c r="AR42" s="230"/>
      <c r="AS42" s="230"/>
      <c r="AT42" s="226"/>
      <c r="AU42" s="226"/>
      <c r="AV42" s="227"/>
      <c r="AW42" s="227"/>
      <c r="AX42" s="226"/>
      <c r="AY42" s="226"/>
      <c r="AZ42" s="227"/>
      <c r="BA42" s="227"/>
      <c r="BB42" s="227"/>
      <c r="BC42" s="227"/>
      <c r="BD42" s="226"/>
      <c r="BE42" s="226"/>
      <c r="BF42" s="227"/>
      <c r="BG42" s="227"/>
      <c r="BH42" s="227"/>
      <c r="BI42" s="227"/>
      <c r="BJ42" s="226"/>
      <c r="BK42" s="226"/>
      <c r="BL42" s="227"/>
      <c r="BM42" s="227"/>
      <c r="BN42" s="228"/>
      <c r="BO42" s="228"/>
      <c r="BP42" s="231"/>
      <c r="BQ42" s="109"/>
      <c r="BR42" s="234"/>
      <c r="BS42" s="234"/>
      <c r="BT42" s="235"/>
      <c r="BU42" s="235"/>
      <c r="BV42" s="235"/>
      <c r="BW42" s="235"/>
      <c r="BX42" s="235"/>
      <c r="BY42" s="235"/>
      <c r="BZ42" s="225"/>
      <c r="CA42" s="225"/>
      <c r="CB42" s="226"/>
      <c r="CC42" s="226"/>
      <c r="CD42" s="227"/>
      <c r="CE42" s="227"/>
      <c r="CF42" s="226"/>
      <c r="CG42" s="226"/>
      <c r="CH42" s="227"/>
      <c r="CI42" s="227"/>
      <c r="CJ42" s="227"/>
      <c r="CK42" s="227"/>
      <c r="CL42" s="226"/>
      <c r="CM42" s="226"/>
      <c r="CN42" s="227"/>
      <c r="CO42" s="227"/>
      <c r="CP42" s="227"/>
      <c r="CQ42" s="227"/>
      <c r="CR42" s="226"/>
      <c r="CS42" s="226"/>
      <c r="CT42" s="227"/>
      <c r="CU42" s="227"/>
      <c r="CV42" s="228"/>
      <c r="CW42" s="228"/>
      <c r="CX42" s="232"/>
      <c r="CY42" s="233"/>
    </row>
    <row r="43" customFormat="false" ht="15.65" hidden="false" customHeight="true" outlineLevel="0" collapsed="false">
      <c r="A43" s="108"/>
      <c r="B43" s="234"/>
      <c r="C43" s="234"/>
      <c r="D43" s="236" t="s">
        <v>128</v>
      </c>
      <c r="E43" s="236"/>
      <c r="F43" s="236"/>
      <c r="G43" s="236"/>
      <c r="H43" s="236"/>
      <c r="I43" s="236"/>
      <c r="J43" s="225" t="s">
        <v>90</v>
      </c>
      <c r="K43" s="225"/>
      <c r="L43" s="226" t="str">
        <f aca="false">IF(LEN(入力用シート!L42)&lt;11,"",MID(入力用シート!L42,1,1))</f>
        <v/>
      </c>
      <c r="M43" s="226"/>
      <c r="N43" s="227" t="str">
        <f aca="false">IF(LEN(入力用シート!L42)&lt;10,"",MID(入力用シート!L42,LEN(入力用シート!L42)-9,1))</f>
        <v/>
      </c>
      <c r="O43" s="227"/>
      <c r="P43" s="226" t="str">
        <f aca="false">IF(LEN(入力用シート!L42)&lt;9,"",MID(入力用シート!L42,LEN(入力用シート!L42)-8,1))</f>
        <v/>
      </c>
      <c r="Q43" s="226"/>
      <c r="R43" s="227" t="str">
        <f aca="false">IF(LEN(入力用シート!L42)&lt;8,"",MID(入力用シート!L42,LEN(入力用シート!L42)-7,1))</f>
        <v/>
      </c>
      <c r="S43" s="227"/>
      <c r="T43" s="227" t="str">
        <f aca="false">IF(LEN(入力用シート!L42)&lt;7,"",MID(入力用シート!L42,LEN(入力用シート!L42)-6,1))</f>
        <v/>
      </c>
      <c r="U43" s="227"/>
      <c r="V43" s="226" t="str">
        <f aca="false">IF(LEN(入力用シート!L42)&lt;6,"",MID(入力用シート!L42,LEN(入力用シート!L42)-5,1))</f>
        <v/>
      </c>
      <c r="W43" s="226"/>
      <c r="X43" s="227" t="str">
        <f aca="false">IF(LEN(入力用シート!L42)&lt;5,"",MID(入力用シート!L42,LEN(入力用シート!L42)-4,1))</f>
        <v/>
      </c>
      <c r="Y43" s="227"/>
      <c r="Z43" s="227" t="str">
        <f aca="false">IF(LEN(入力用シート!L42)&lt;4,"",MID(入力用シート!L42,LEN(入力用シート!L42)-3,1))</f>
        <v/>
      </c>
      <c r="AA43" s="227"/>
      <c r="AB43" s="226" t="str">
        <f aca="false">IF(LEN(入力用シート!L42)&lt;3,"",MID(入力用シート!L42,LEN(入力用シート!L42)-2,1))</f>
        <v/>
      </c>
      <c r="AC43" s="226"/>
      <c r="AD43" s="227" t="str">
        <f aca="false">IF(LEN(入力用シート!L42)&lt;2,"",MID(入力用シート!L42,LEN(入力用シート!L42)-1,1))</f>
        <v/>
      </c>
      <c r="AE43" s="227"/>
      <c r="AF43" s="228" t="str">
        <f aca="false">IF(LEN(入力用シート!L42)&lt;1,"",MID(入力用シート!L42,LEN(入力用シート!L42),1))</f>
        <v/>
      </c>
      <c r="AG43" s="228"/>
      <c r="AH43" s="109"/>
      <c r="AI43" s="119"/>
      <c r="AJ43" s="234"/>
      <c r="AK43" s="234"/>
      <c r="AL43" s="236" t="s">
        <v>128</v>
      </c>
      <c r="AM43" s="236"/>
      <c r="AN43" s="236"/>
      <c r="AO43" s="236"/>
      <c r="AP43" s="236"/>
      <c r="AQ43" s="236"/>
      <c r="AR43" s="230" t="s">
        <v>90</v>
      </c>
      <c r="AS43" s="230"/>
      <c r="AT43" s="226" t="str">
        <f aca="false">L43</f>
        <v/>
      </c>
      <c r="AU43" s="226"/>
      <c r="AV43" s="227" t="str">
        <f aca="false">N43</f>
        <v/>
      </c>
      <c r="AW43" s="227"/>
      <c r="AX43" s="226" t="str">
        <f aca="false">P43</f>
        <v/>
      </c>
      <c r="AY43" s="226"/>
      <c r="AZ43" s="227" t="str">
        <f aca="false">R43</f>
        <v/>
      </c>
      <c r="BA43" s="227"/>
      <c r="BB43" s="227" t="str">
        <f aca="false">T43</f>
        <v/>
      </c>
      <c r="BC43" s="227"/>
      <c r="BD43" s="226" t="str">
        <f aca="false">V43</f>
        <v/>
      </c>
      <c r="BE43" s="226"/>
      <c r="BF43" s="227" t="str">
        <f aca="false">X43</f>
        <v/>
      </c>
      <c r="BG43" s="227"/>
      <c r="BH43" s="227" t="str">
        <f aca="false">Z43</f>
        <v/>
      </c>
      <c r="BI43" s="227"/>
      <c r="BJ43" s="226" t="str">
        <f aca="false">AB43</f>
        <v/>
      </c>
      <c r="BK43" s="226"/>
      <c r="BL43" s="227" t="str">
        <f aca="false">AD43</f>
        <v/>
      </c>
      <c r="BM43" s="227"/>
      <c r="BN43" s="228" t="str">
        <f aca="false">AF43</f>
        <v/>
      </c>
      <c r="BO43" s="228"/>
      <c r="BP43" s="231"/>
      <c r="BQ43" s="109"/>
      <c r="BR43" s="234"/>
      <c r="BS43" s="234"/>
      <c r="BT43" s="236" t="s">
        <v>128</v>
      </c>
      <c r="BU43" s="236"/>
      <c r="BV43" s="236"/>
      <c r="BW43" s="236"/>
      <c r="BX43" s="236"/>
      <c r="BY43" s="236"/>
      <c r="BZ43" s="225" t="s">
        <v>90</v>
      </c>
      <c r="CA43" s="225"/>
      <c r="CB43" s="226" t="str">
        <f aca="false">L43</f>
        <v/>
      </c>
      <c r="CC43" s="226"/>
      <c r="CD43" s="227" t="str">
        <f aca="false">N43</f>
        <v/>
      </c>
      <c r="CE43" s="227"/>
      <c r="CF43" s="226" t="str">
        <f aca="false">P43</f>
        <v/>
      </c>
      <c r="CG43" s="226"/>
      <c r="CH43" s="227" t="str">
        <f aca="false">R43</f>
        <v/>
      </c>
      <c r="CI43" s="227"/>
      <c r="CJ43" s="227" t="str">
        <f aca="false">T43</f>
        <v/>
      </c>
      <c r="CK43" s="227"/>
      <c r="CL43" s="226" t="str">
        <f aca="false">V43</f>
        <v/>
      </c>
      <c r="CM43" s="226"/>
      <c r="CN43" s="227" t="str">
        <f aca="false">X43</f>
        <v/>
      </c>
      <c r="CO43" s="227"/>
      <c r="CP43" s="227" t="str">
        <f aca="false">Z43</f>
        <v/>
      </c>
      <c r="CQ43" s="227"/>
      <c r="CR43" s="226" t="str">
        <f aca="false">AB43</f>
        <v/>
      </c>
      <c r="CS43" s="226"/>
      <c r="CT43" s="227" t="str">
        <f aca="false">AD43</f>
        <v/>
      </c>
      <c r="CU43" s="227"/>
      <c r="CV43" s="228" t="str">
        <f aca="false">AF43</f>
        <v/>
      </c>
      <c r="CW43" s="228"/>
      <c r="CX43" s="232"/>
      <c r="CY43" s="233"/>
    </row>
    <row r="44" customFormat="false" ht="15.65" hidden="false" customHeight="true" outlineLevel="0" collapsed="false">
      <c r="A44" s="108"/>
      <c r="B44" s="234"/>
      <c r="C44" s="234"/>
      <c r="D44" s="236"/>
      <c r="E44" s="236"/>
      <c r="F44" s="236"/>
      <c r="G44" s="236"/>
      <c r="H44" s="236"/>
      <c r="I44" s="236"/>
      <c r="J44" s="225"/>
      <c r="K44" s="225"/>
      <c r="L44" s="226"/>
      <c r="M44" s="226"/>
      <c r="N44" s="227"/>
      <c r="O44" s="227"/>
      <c r="P44" s="226"/>
      <c r="Q44" s="226"/>
      <c r="R44" s="227"/>
      <c r="S44" s="227"/>
      <c r="T44" s="227"/>
      <c r="U44" s="227"/>
      <c r="V44" s="226"/>
      <c r="W44" s="226"/>
      <c r="X44" s="227"/>
      <c r="Y44" s="227"/>
      <c r="Z44" s="227"/>
      <c r="AA44" s="227"/>
      <c r="AB44" s="226"/>
      <c r="AC44" s="226"/>
      <c r="AD44" s="227"/>
      <c r="AE44" s="227"/>
      <c r="AF44" s="228"/>
      <c r="AG44" s="228"/>
      <c r="AH44" s="109"/>
      <c r="AI44" s="119"/>
      <c r="AJ44" s="234"/>
      <c r="AK44" s="234"/>
      <c r="AL44" s="236"/>
      <c r="AM44" s="236"/>
      <c r="AN44" s="236"/>
      <c r="AO44" s="236"/>
      <c r="AP44" s="236"/>
      <c r="AQ44" s="236"/>
      <c r="AR44" s="230"/>
      <c r="AS44" s="230"/>
      <c r="AT44" s="226"/>
      <c r="AU44" s="226"/>
      <c r="AV44" s="227"/>
      <c r="AW44" s="227"/>
      <c r="AX44" s="226"/>
      <c r="AY44" s="226"/>
      <c r="AZ44" s="227"/>
      <c r="BA44" s="227"/>
      <c r="BB44" s="227"/>
      <c r="BC44" s="227"/>
      <c r="BD44" s="226"/>
      <c r="BE44" s="226"/>
      <c r="BF44" s="227"/>
      <c r="BG44" s="227"/>
      <c r="BH44" s="227"/>
      <c r="BI44" s="227"/>
      <c r="BJ44" s="226"/>
      <c r="BK44" s="226"/>
      <c r="BL44" s="227"/>
      <c r="BM44" s="227"/>
      <c r="BN44" s="228"/>
      <c r="BO44" s="228"/>
      <c r="BP44" s="231"/>
      <c r="BQ44" s="109"/>
      <c r="BR44" s="234"/>
      <c r="BS44" s="234"/>
      <c r="BT44" s="236"/>
      <c r="BU44" s="236"/>
      <c r="BV44" s="236"/>
      <c r="BW44" s="236"/>
      <c r="BX44" s="236"/>
      <c r="BY44" s="236"/>
      <c r="BZ44" s="225"/>
      <c r="CA44" s="225"/>
      <c r="CB44" s="226"/>
      <c r="CC44" s="226"/>
      <c r="CD44" s="227"/>
      <c r="CE44" s="227"/>
      <c r="CF44" s="226"/>
      <c r="CG44" s="226"/>
      <c r="CH44" s="227"/>
      <c r="CI44" s="227"/>
      <c r="CJ44" s="227"/>
      <c r="CK44" s="227"/>
      <c r="CL44" s="226"/>
      <c r="CM44" s="226"/>
      <c r="CN44" s="227"/>
      <c r="CO44" s="227"/>
      <c r="CP44" s="227"/>
      <c r="CQ44" s="227"/>
      <c r="CR44" s="226"/>
      <c r="CS44" s="226"/>
      <c r="CT44" s="227"/>
      <c r="CU44" s="227"/>
      <c r="CV44" s="228"/>
      <c r="CW44" s="228"/>
      <c r="CX44" s="232"/>
      <c r="CY44" s="233"/>
    </row>
    <row r="45" customFormat="false" ht="15.65" hidden="false" customHeight="true" outlineLevel="0" collapsed="false">
      <c r="A45" s="108"/>
      <c r="B45" s="234"/>
      <c r="C45" s="234"/>
      <c r="D45" s="224" t="s">
        <v>70</v>
      </c>
      <c r="E45" s="224"/>
      <c r="F45" s="224"/>
      <c r="G45" s="224"/>
      <c r="H45" s="224"/>
      <c r="I45" s="224"/>
      <c r="J45" s="225" t="s">
        <v>91</v>
      </c>
      <c r="K45" s="225"/>
      <c r="L45" s="226" t="str">
        <f aca="false">IF(LEN(入力用シート!L44)&lt;11,"",MID(入力用シート!L44,1,1))</f>
        <v/>
      </c>
      <c r="M45" s="226"/>
      <c r="N45" s="227" t="str">
        <f aca="false">IF(LEN(入力用シート!L44)&lt;10,"",MID(入力用シート!L44,LEN(入力用シート!L44)-9,1))</f>
        <v/>
      </c>
      <c r="O45" s="227"/>
      <c r="P45" s="226" t="str">
        <f aca="false">IF(LEN(入力用シート!L44)&lt;9,"",MID(入力用シート!L44,LEN(入力用シート!L44)-8,1))</f>
        <v/>
      </c>
      <c r="Q45" s="226"/>
      <c r="R45" s="227" t="str">
        <f aca="false">IF(LEN(入力用シート!L44)&lt;8,"",MID(入力用シート!L44,LEN(入力用シート!L44)-7,1))</f>
        <v/>
      </c>
      <c r="S45" s="227"/>
      <c r="T45" s="227" t="str">
        <f aca="false">IF(LEN(入力用シート!L44)&lt;7,"",MID(入力用シート!L44,LEN(入力用シート!L44)-6,1))</f>
        <v/>
      </c>
      <c r="U45" s="227"/>
      <c r="V45" s="226" t="str">
        <f aca="false">IF(LEN(入力用シート!L44)&lt;6,"",MID(入力用シート!L44,LEN(入力用シート!L44)-5,1))</f>
        <v/>
      </c>
      <c r="W45" s="226"/>
      <c r="X45" s="227" t="str">
        <f aca="false">IF(LEN(入力用シート!L44)&lt;5,"",MID(入力用シート!L44,LEN(入力用シート!L44)-4,1))</f>
        <v/>
      </c>
      <c r="Y45" s="227"/>
      <c r="Z45" s="227" t="str">
        <f aca="false">IF(LEN(入力用シート!L44)&lt;4,"",MID(入力用シート!L44,LEN(入力用シート!L44)-3,1))</f>
        <v/>
      </c>
      <c r="AA45" s="227"/>
      <c r="AB45" s="226" t="str">
        <f aca="false">IF(LEN(入力用シート!L44)&lt;3,"",MID(入力用シート!L44,LEN(入力用シート!L44)-2,1))</f>
        <v/>
      </c>
      <c r="AC45" s="226"/>
      <c r="AD45" s="227" t="str">
        <f aca="false">IF(LEN(入力用シート!L44)&lt;2,"",MID(入力用シート!L44,LEN(入力用シート!L44)-1,1))</f>
        <v/>
      </c>
      <c r="AE45" s="227"/>
      <c r="AF45" s="228" t="str">
        <f aca="false">IF(LEN(入力用シート!L44)&lt;1,"",MID(入力用シート!L44,LEN(入力用シート!L44),1))</f>
        <v/>
      </c>
      <c r="AG45" s="228"/>
      <c r="AH45" s="109"/>
      <c r="AI45" s="119"/>
      <c r="AJ45" s="234"/>
      <c r="AK45" s="234"/>
      <c r="AL45" s="224" t="s">
        <v>70</v>
      </c>
      <c r="AM45" s="224"/>
      <c r="AN45" s="224"/>
      <c r="AO45" s="224"/>
      <c r="AP45" s="224"/>
      <c r="AQ45" s="224"/>
      <c r="AR45" s="230" t="s">
        <v>91</v>
      </c>
      <c r="AS45" s="230"/>
      <c r="AT45" s="226" t="str">
        <f aca="false">L45</f>
        <v/>
      </c>
      <c r="AU45" s="226"/>
      <c r="AV45" s="227" t="str">
        <f aca="false">N45</f>
        <v/>
      </c>
      <c r="AW45" s="227"/>
      <c r="AX45" s="226" t="str">
        <f aca="false">P45</f>
        <v/>
      </c>
      <c r="AY45" s="226"/>
      <c r="AZ45" s="227" t="str">
        <f aca="false">R45</f>
        <v/>
      </c>
      <c r="BA45" s="227"/>
      <c r="BB45" s="227" t="str">
        <f aca="false">T45</f>
        <v/>
      </c>
      <c r="BC45" s="227"/>
      <c r="BD45" s="226" t="str">
        <f aca="false">V45</f>
        <v/>
      </c>
      <c r="BE45" s="226"/>
      <c r="BF45" s="227" t="str">
        <f aca="false">X45</f>
        <v/>
      </c>
      <c r="BG45" s="227"/>
      <c r="BH45" s="227" t="str">
        <f aca="false">Z45</f>
        <v/>
      </c>
      <c r="BI45" s="227"/>
      <c r="BJ45" s="226" t="str">
        <f aca="false">AB45</f>
        <v/>
      </c>
      <c r="BK45" s="226"/>
      <c r="BL45" s="227" t="str">
        <f aca="false">AD45</f>
        <v/>
      </c>
      <c r="BM45" s="227"/>
      <c r="BN45" s="228" t="str">
        <f aca="false">AF45</f>
        <v/>
      </c>
      <c r="BO45" s="228"/>
      <c r="BP45" s="231"/>
      <c r="BQ45" s="109"/>
      <c r="BR45" s="234"/>
      <c r="BS45" s="234"/>
      <c r="BT45" s="224" t="s">
        <v>70</v>
      </c>
      <c r="BU45" s="224"/>
      <c r="BV45" s="224"/>
      <c r="BW45" s="224"/>
      <c r="BX45" s="224"/>
      <c r="BY45" s="224"/>
      <c r="BZ45" s="225" t="s">
        <v>91</v>
      </c>
      <c r="CA45" s="225"/>
      <c r="CB45" s="226" t="str">
        <f aca="false">L45</f>
        <v/>
      </c>
      <c r="CC45" s="226"/>
      <c r="CD45" s="227" t="str">
        <f aca="false">N45</f>
        <v/>
      </c>
      <c r="CE45" s="227"/>
      <c r="CF45" s="226" t="str">
        <f aca="false">P45</f>
        <v/>
      </c>
      <c r="CG45" s="226"/>
      <c r="CH45" s="227" t="str">
        <f aca="false">R45</f>
        <v/>
      </c>
      <c r="CI45" s="227"/>
      <c r="CJ45" s="227" t="str">
        <f aca="false">T45</f>
        <v/>
      </c>
      <c r="CK45" s="227"/>
      <c r="CL45" s="226" t="str">
        <f aca="false">V45</f>
        <v/>
      </c>
      <c r="CM45" s="226"/>
      <c r="CN45" s="227" t="str">
        <f aca="false">X45</f>
        <v/>
      </c>
      <c r="CO45" s="227"/>
      <c r="CP45" s="227" t="str">
        <f aca="false">Z45</f>
        <v/>
      </c>
      <c r="CQ45" s="227"/>
      <c r="CR45" s="226" t="str">
        <f aca="false">AB45</f>
        <v/>
      </c>
      <c r="CS45" s="226"/>
      <c r="CT45" s="227" t="str">
        <f aca="false">AD45</f>
        <v/>
      </c>
      <c r="CU45" s="227"/>
      <c r="CV45" s="228" t="str">
        <f aca="false">AF45</f>
        <v/>
      </c>
      <c r="CW45" s="228"/>
      <c r="CX45" s="232"/>
      <c r="CY45" s="233"/>
    </row>
    <row r="46" customFormat="false" ht="15.65" hidden="false" customHeight="true" outlineLevel="0" collapsed="false">
      <c r="A46" s="108"/>
      <c r="B46" s="234"/>
      <c r="C46" s="234"/>
      <c r="D46" s="224"/>
      <c r="E46" s="224"/>
      <c r="F46" s="224"/>
      <c r="G46" s="224"/>
      <c r="H46" s="224"/>
      <c r="I46" s="224"/>
      <c r="J46" s="225"/>
      <c r="K46" s="225"/>
      <c r="L46" s="226"/>
      <c r="M46" s="226"/>
      <c r="N46" s="227"/>
      <c r="O46" s="227"/>
      <c r="P46" s="226"/>
      <c r="Q46" s="226"/>
      <c r="R46" s="227"/>
      <c r="S46" s="227"/>
      <c r="T46" s="227"/>
      <c r="U46" s="227"/>
      <c r="V46" s="226"/>
      <c r="W46" s="226"/>
      <c r="X46" s="227"/>
      <c r="Y46" s="227"/>
      <c r="Z46" s="227"/>
      <c r="AA46" s="227"/>
      <c r="AB46" s="226"/>
      <c r="AC46" s="226"/>
      <c r="AD46" s="227"/>
      <c r="AE46" s="227"/>
      <c r="AF46" s="228"/>
      <c r="AG46" s="228"/>
      <c r="AH46" s="109"/>
      <c r="AI46" s="119"/>
      <c r="AJ46" s="234"/>
      <c r="AK46" s="234"/>
      <c r="AL46" s="224"/>
      <c r="AM46" s="224"/>
      <c r="AN46" s="224"/>
      <c r="AO46" s="224"/>
      <c r="AP46" s="224"/>
      <c r="AQ46" s="224"/>
      <c r="AR46" s="230"/>
      <c r="AS46" s="230"/>
      <c r="AT46" s="226"/>
      <c r="AU46" s="226"/>
      <c r="AV46" s="227"/>
      <c r="AW46" s="227"/>
      <c r="AX46" s="226"/>
      <c r="AY46" s="226"/>
      <c r="AZ46" s="227"/>
      <c r="BA46" s="227"/>
      <c r="BB46" s="227"/>
      <c r="BC46" s="227"/>
      <c r="BD46" s="226"/>
      <c r="BE46" s="226"/>
      <c r="BF46" s="227"/>
      <c r="BG46" s="227"/>
      <c r="BH46" s="227"/>
      <c r="BI46" s="227"/>
      <c r="BJ46" s="226"/>
      <c r="BK46" s="226"/>
      <c r="BL46" s="227"/>
      <c r="BM46" s="227"/>
      <c r="BN46" s="228"/>
      <c r="BO46" s="228"/>
      <c r="BP46" s="231"/>
      <c r="BQ46" s="109"/>
      <c r="BR46" s="234"/>
      <c r="BS46" s="234"/>
      <c r="BT46" s="224"/>
      <c r="BU46" s="224"/>
      <c r="BV46" s="224"/>
      <c r="BW46" s="224"/>
      <c r="BX46" s="224"/>
      <c r="BY46" s="224"/>
      <c r="BZ46" s="225"/>
      <c r="CA46" s="225"/>
      <c r="CB46" s="226"/>
      <c r="CC46" s="226"/>
      <c r="CD46" s="227"/>
      <c r="CE46" s="227"/>
      <c r="CF46" s="226"/>
      <c r="CG46" s="226"/>
      <c r="CH46" s="227"/>
      <c r="CI46" s="227"/>
      <c r="CJ46" s="227"/>
      <c r="CK46" s="227"/>
      <c r="CL46" s="226"/>
      <c r="CM46" s="226"/>
      <c r="CN46" s="227"/>
      <c r="CO46" s="227"/>
      <c r="CP46" s="227"/>
      <c r="CQ46" s="227"/>
      <c r="CR46" s="226"/>
      <c r="CS46" s="226"/>
      <c r="CT46" s="227"/>
      <c r="CU46" s="227"/>
      <c r="CV46" s="228"/>
      <c r="CW46" s="228"/>
      <c r="CX46" s="232"/>
      <c r="CY46" s="233"/>
    </row>
    <row r="47" customFormat="false" ht="15.65" hidden="false" customHeight="true" outlineLevel="0" collapsed="false">
      <c r="A47" s="108"/>
      <c r="B47" s="234"/>
      <c r="C47" s="234"/>
      <c r="D47" s="237" t="s">
        <v>92</v>
      </c>
      <c r="E47" s="237"/>
      <c r="F47" s="237"/>
      <c r="G47" s="237"/>
      <c r="H47" s="237"/>
      <c r="I47" s="237"/>
      <c r="J47" s="225" t="s">
        <v>93</v>
      </c>
      <c r="K47" s="225"/>
      <c r="L47" s="226" t="str">
        <f aca="false">IF(LEN(入力用シート!L46)&lt;11,"",MID(入力用シート!L46,1,1))</f>
        <v/>
      </c>
      <c r="M47" s="226"/>
      <c r="N47" s="227" t="str">
        <f aca="false">IF(LEN(入力用シート!L46)&lt;10,"",MID(入力用シート!L46,LEN(入力用シート!L46)-9,1))</f>
        <v/>
      </c>
      <c r="O47" s="227"/>
      <c r="P47" s="226" t="str">
        <f aca="false">IF(LEN(入力用シート!L46)&lt;9,"",MID(入力用シート!L46,LEN(入力用シート!L46)-8,1))</f>
        <v/>
      </c>
      <c r="Q47" s="226"/>
      <c r="R47" s="227" t="str">
        <f aca="false">IF(LEN(入力用シート!L46)&lt;8,"",MID(入力用シート!L46,LEN(入力用シート!L46)-7,1))</f>
        <v/>
      </c>
      <c r="S47" s="227"/>
      <c r="T47" s="227" t="str">
        <f aca="false">IF(LEN(入力用シート!L46)&lt;7,"",MID(入力用シート!L46,LEN(入力用シート!L46)-6,1))</f>
        <v/>
      </c>
      <c r="U47" s="227"/>
      <c r="V47" s="226" t="str">
        <f aca="false">IF(LEN(入力用シート!L46)&lt;6,"",MID(入力用シート!L46,LEN(入力用シート!L46)-5,1))</f>
        <v/>
      </c>
      <c r="W47" s="226"/>
      <c r="X47" s="227" t="str">
        <f aca="false">IF(LEN(入力用シート!L46)&lt;5,"",MID(入力用シート!L46,LEN(入力用シート!L46)-4,1))</f>
        <v/>
      </c>
      <c r="Y47" s="227"/>
      <c r="Z47" s="227" t="str">
        <f aca="false">IF(LEN(入力用シート!L46)&lt;4,"",MID(入力用シート!L46,LEN(入力用シート!L46)-3,1))</f>
        <v/>
      </c>
      <c r="AA47" s="227"/>
      <c r="AB47" s="226" t="str">
        <f aca="false">IF(LEN(入力用シート!L46)&lt;3,"",MID(入力用シート!L46,LEN(入力用シート!L46)-2,1))</f>
        <v/>
      </c>
      <c r="AC47" s="226"/>
      <c r="AD47" s="227" t="str">
        <f aca="false">IF(LEN(入力用シート!L46)&lt;2,"",MID(入力用シート!L46,LEN(入力用シート!L46)-1,1))</f>
        <v/>
      </c>
      <c r="AE47" s="227"/>
      <c r="AF47" s="228" t="str">
        <f aca="false">IF(LEN(入力用シート!L46)&lt;1,"",MID(入力用シート!L46,LEN(入力用シート!L46),1))</f>
        <v/>
      </c>
      <c r="AG47" s="228"/>
      <c r="AH47" s="109"/>
      <c r="AI47" s="119"/>
      <c r="AJ47" s="234"/>
      <c r="AK47" s="234"/>
      <c r="AL47" s="237" t="s">
        <v>92</v>
      </c>
      <c r="AM47" s="237"/>
      <c r="AN47" s="237"/>
      <c r="AO47" s="237"/>
      <c r="AP47" s="237"/>
      <c r="AQ47" s="237"/>
      <c r="AR47" s="230" t="s">
        <v>93</v>
      </c>
      <c r="AS47" s="230"/>
      <c r="AT47" s="226" t="str">
        <f aca="false">L47</f>
        <v/>
      </c>
      <c r="AU47" s="226"/>
      <c r="AV47" s="227" t="str">
        <f aca="false">N47</f>
        <v/>
      </c>
      <c r="AW47" s="227"/>
      <c r="AX47" s="226" t="str">
        <f aca="false">P47</f>
        <v/>
      </c>
      <c r="AY47" s="226"/>
      <c r="AZ47" s="227" t="str">
        <f aca="false">R47</f>
        <v/>
      </c>
      <c r="BA47" s="227"/>
      <c r="BB47" s="227" t="str">
        <f aca="false">T47</f>
        <v/>
      </c>
      <c r="BC47" s="227"/>
      <c r="BD47" s="226" t="str">
        <f aca="false">V47</f>
        <v/>
      </c>
      <c r="BE47" s="226"/>
      <c r="BF47" s="227" t="str">
        <f aca="false">X47</f>
        <v/>
      </c>
      <c r="BG47" s="227"/>
      <c r="BH47" s="227" t="str">
        <f aca="false">Z47</f>
        <v/>
      </c>
      <c r="BI47" s="227"/>
      <c r="BJ47" s="226" t="str">
        <f aca="false">AB47</f>
        <v/>
      </c>
      <c r="BK47" s="226"/>
      <c r="BL47" s="227" t="str">
        <f aca="false">AD47</f>
        <v/>
      </c>
      <c r="BM47" s="227"/>
      <c r="BN47" s="228" t="str">
        <f aca="false">AF47</f>
        <v/>
      </c>
      <c r="BO47" s="228"/>
      <c r="BP47" s="231"/>
      <c r="BQ47" s="109"/>
      <c r="BR47" s="234"/>
      <c r="BS47" s="234"/>
      <c r="BT47" s="237" t="s">
        <v>92</v>
      </c>
      <c r="BU47" s="237"/>
      <c r="BV47" s="237"/>
      <c r="BW47" s="237"/>
      <c r="BX47" s="237"/>
      <c r="BY47" s="237"/>
      <c r="BZ47" s="225" t="s">
        <v>93</v>
      </c>
      <c r="CA47" s="225"/>
      <c r="CB47" s="226" t="str">
        <f aca="false">L47</f>
        <v/>
      </c>
      <c r="CC47" s="226"/>
      <c r="CD47" s="227" t="str">
        <f aca="false">N47</f>
        <v/>
      </c>
      <c r="CE47" s="227"/>
      <c r="CF47" s="226" t="str">
        <f aca="false">P47</f>
        <v/>
      </c>
      <c r="CG47" s="226"/>
      <c r="CH47" s="227" t="str">
        <f aca="false">R47</f>
        <v/>
      </c>
      <c r="CI47" s="227"/>
      <c r="CJ47" s="227" t="str">
        <f aca="false">T47</f>
        <v/>
      </c>
      <c r="CK47" s="227"/>
      <c r="CL47" s="226" t="str">
        <f aca="false">V47</f>
        <v/>
      </c>
      <c r="CM47" s="226"/>
      <c r="CN47" s="227" t="str">
        <f aca="false">X47</f>
        <v/>
      </c>
      <c r="CO47" s="227"/>
      <c r="CP47" s="227" t="str">
        <f aca="false">Z47</f>
        <v/>
      </c>
      <c r="CQ47" s="227"/>
      <c r="CR47" s="226" t="str">
        <f aca="false">AB47</f>
        <v/>
      </c>
      <c r="CS47" s="226"/>
      <c r="CT47" s="227" t="str">
        <f aca="false">AD47</f>
        <v/>
      </c>
      <c r="CU47" s="227"/>
      <c r="CV47" s="228" t="str">
        <f aca="false">AF47</f>
        <v/>
      </c>
      <c r="CW47" s="228"/>
      <c r="CX47" s="232"/>
      <c r="CY47" s="233"/>
    </row>
    <row r="48" customFormat="false" ht="15.65" hidden="false" customHeight="true" outlineLevel="0" collapsed="false">
      <c r="A48" s="108"/>
      <c r="B48" s="234"/>
      <c r="C48" s="234"/>
      <c r="D48" s="237"/>
      <c r="E48" s="237"/>
      <c r="F48" s="237"/>
      <c r="G48" s="237"/>
      <c r="H48" s="237"/>
      <c r="I48" s="237"/>
      <c r="J48" s="225"/>
      <c r="K48" s="225"/>
      <c r="L48" s="226"/>
      <c r="M48" s="226"/>
      <c r="N48" s="227"/>
      <c r="O48" s="227"/>
      <c r="P48" s="226"/>
      <c r="Q48" s="226"/>
      <c r="R48" s="227"/>
      <c r="S48" s="227"/>
      <c r="T48" s="227"/>
      <c r="U48" s="227"/>
      <c r="V48" s="226"/>
      <c r="W48" s="226"/>
      <c r="X48" s="227"/>
      <c r="Y48" s="227"/>
      <c r="Z48" s="227"/>
      <c r="AA48" s="227"/>
      <c r="AB48" s="226"/>
      <c r="AC48" s="226"/>
      <c r="AD48" s="227"/>
      <c r="AE48" s="227"/>
      <c r="AF48" s="228"/>
      <c r="AG48" s="228"/>
      <c r="AH48" s="109"/>
      <c r="AI48" s="119"/>
      <c r="AJ48" s="234"/>
      <c r="AK48" s="234"/>
      <c r="AL48" s="237"/>
      <c r="AM48" s="237"/>
      <c r="AN48" s="237"/>
      <c r="AO48" s="237"/>
      <c r="AP48" s="237"/>
      <c r="AQ48" s="237"/>
      <c r="AR48" s="230"/>
      <c r="AS48" s="230"/>
      <c r="AT48" s="226"/>
      <c r="AU48" s="226"/>
      <c r="AV48" s="227"/>
      <c r="AW48" s="227"/>
      <c r="AX48" s="226"/>
      <c r="AY48" s="226"/>
      <c r="AZ48" s="227"/>
      <c r="BA48" s="227"/>
      <c r="BB48" s="227"/>
      <c r="BC48" s="227"/>
      <c r="BD48" s="226"/>
      <c r="BE48" s="226"/>
      <c r="BF48" s="227"/>
      <c r="BG48" s="227"/>
      <c r="BH48" s="227"/>
      <c r="BI48" s="227"/>
      <c r="BJ48" s="226"/>
      <c r="BK48" s="226"/>
      <c r="BL48" s="227"/>
      <c r="BM48" s="227"/>
      <c r="BN48" s="228"/>
      <c r="BO48" s="228"/>
      <c r="BP48" s="231"/>
      <c r="BQ48" s="109"/>
      <c r="BR48" s="234"/>
      <c r="BS48" s="234"/>
      <c r="BT48" s="237"/>
      <c r="BU48" s="237"/>
      <c r="BV48" s="237"/>
      <c r="BW48" s="237"/>
      <c r="BX48" s="237"/>
      <c r="BY48" s="237"/>
      <c r="BZ48" s="225"/>
      <c r="CA48" s="225"/>
      <c r="CB48" s="226"/>
      <c r="CC48" s="226"/>
      <c r="CD48" s="227"/>
      <c r="CE48" s="227"/>
      <c r="CF48" s="226"/>
      <c r="CG48" s="226"/>
      <c r="CH48" s="227"/>
      <c r="CI48" s="227"/>
      <c r="CJ48" s="227"/>
      <c r="CK48" s="227"/>
      <c r="CL48" s="226"/>
      <c r="CM48" s="226"/>
      <c r="CN48" s="227"/>
      <c r="CO48" s="227"/>
      <c r="CP48" s="227"/>
      <c r="CQ48" s="227"/>
      <c r="CR48" s="226"/>
      <c r="CS48" s="226"/>
      <c r="CT48" s="227"/>
      <c r="CU48" s="227"/>
      <c r="CV48" s="228"/>
      <c r="CW48" s="228"/>
      <c r="CX48" s="232"/>
      <c r="CY48" s="233"/>
    </row>
    <row r="49" customFormat="false" ht="15.65" hidden="false" customHeight="true" outlineLevel="0" collapsed="false">
      <c r="A49" s="108"/>
      <c r="B49" s="234"/>
      <c r="C49" s="234"/>
      <c r="D49" s="224" t="s">
        <v>94</v>
      </c>
      <c r="E49" s="224"/>
      <c r="F49" s="224"/>
      <c r="G49" s="224"/>
      <c r="H49" s="224"/>
      <c r="I49" s="224"/>
      <c r="J49" s="225" t="s">
        <v>95</v>
      </c>
      <c r="K49" s="225"/>
      <c r="L49" s="226" t="str">
        <f aca="false">IF(LEN(入力用シート!L48)&lt;11,"",MID(入力用シート!L48,1,1))</f>
        <v/>
      </c>
      <c r="M49" s="226"/>
      <c r="N49" s="227" t="str">
        <f aca="false">IF(LEN(入力用シート!L48)&lt;10,"",MID(入力用シート!L48,LEN(入力用シート!L48)-9,1))</f>
        <v/>
      </c>
      <c r="O49" s="227"/>
      <c r="P49" s="226" t="str">
        <f aca="false">IF(LEN(入力用シート!L48)&lt;9,"",MID(入力用シート!L48,LEN(入力用シート!L48)-8,1))</f>
        <v/>
      </c>
      <c r="Q49" s="226"/>
      <c r="R49" s="227" t="str">
        <f aca="false">IF(LEN(入力用シート!L48)&lt;8,"",MID(入力用シート!L48,LEN(入力用シート!L48)-7,1))</f>
        <v/>
      </c>
      <c r="S49" s="227"/>
      <c r="T49" s="227" t="str">
        <f aca="false">IF(LEN(入力用シート!L48)&lt;7,"",MID(入力用シート!L48,LEN(入力用シート!L48)-6,1))</f>
        <v/>
      </c>
      <c r="U49" s="227"/>
      <c r="V49" s="226" t="str">
        <f aca="false">IF(LEN(入力用シート!L48)&lt;6,"",MID(入力用シート!L48,LEN(入力用シート!L48)-5,1))</f>
        <v/>
      </c>
      <c r="W49" s="226"/>
      <c r="X49" s="227" t="str">
        <f aca="false">IF(LEN(入力用シート!L48)&lt;5,"",MID(入力用シート!L48,LEN(入力用シート!L48)-4,1))</f>
        <v/>
      </c>
      <c r="Y49" s="227"/>
      <c r="Z49" s="227" t="str">
        <f aca="false">IF(LEN(入力用シート!L48)&lt;4,"",MID(入力用シート!L48,LEN(入力用シート!L48)-3,1))</f>
        <v/>
      </c>
      <c r="AA49" s="227"/>
      <c r="AB49" s="226" t="str">
        <f aca="false">IF(LEN(入力用シート!L48)&lt;3,"",MID(入力用シート!L48,LEN(入力用シート!L48)-2,1))</f>
        <v/>
      </c>
      <c r="AC49" s="226"/>
      <c r="AD49" s="227" t="str">
        <f aca="false">IF(LEN(入力用シート!L48)&lt;2,"",MID(入力用シート!L48,LEN(入力用シート!L48)-1,1))</f>
        <v/>
      </c>
      <c r="AE49" s="227"/>
      <c r="AF49" s="228" t="str">
        <f aca="false">IF(LEN(入力用シート!L48)&lt;1,"",MID(入力用シート!L48,LEN(入力用シート!L48),1))</f>
        <v/>
      </c>
      <c r="AG49" s="228"/>
      <c r="AH49" s="109"/>
      <c r="AI49" s="119"/>
      <c r="AJ49" s="234"/>
      <c r="AK49" s="234"/>
      <c r="AL49" s="224" t="s">
        <v>94</v>
      </c>
      <c r="AM49" s="224"/>
      <c r="AN49" s="224"/>
      <c r="AO49" s="224"/>
      <c r="AP49" s="224"/>
      <c r="AQ49" s="224"/>
      <c r="AR49" s="230" t="s">
        <v>95</v>
      </c>
      <c r="AS49" s="230"/>
      <c r="AT49" s="226" t="str">
        <f aca="false">L49</f>
        <v/>
      </c>
      <c r="AU49" s="226"/>
      <c r="AV49" s="227" t="str">
        <f aca="false">N49</f>
        <v/>
      </c>
      <c r="AW49" s="227"/>
      <c r="AX49" s="226" t="str">
        <f aca="false">P49</f>
        <v/>
      </c>
      <c r="AY49" s="226"/>
      <c r="AZ49" s="227" t="str">
        <f aca="false">R49</f>
        <v/>
      </c>
      <c r="BA49" s="227"/>
      <c r="BB49" s="227" t="str">
        <f aca="false">T49</f>
        <v/>
      </c>
      <c r="BC49" s="227"/>
      <c r="BD49" s="226" t="str">
        <f aca="false">V49</f>
        <v/>
      </c>
      <c r="BE49" s="226"/>
      <c r="BF49" s="227" t="str">
        <f aca="false">X49</f>
        <v/>
      </c>
      <c r="BG49" s="227"/>
      <c r="BH49" s="227" t="str">
        <f aca="false">Z49</f>
        <v/>
      </c>
      <c r="BI49" s="227"/>
      <c r="BJ49" s="226" t="str">
        <f aca="false">AB49</f>
        <v/>
      </c>
      <c r="BK49" s="226"/>
      <c r="BL49" s="227" t="str">
        <f aca="false">AD49</f>
        <v/>
      </c>
      <c r="BM49" s="227"/>
      <c r="BN49" s="228" t="str">
        <f aca="false">AF49</f>
        <v/>
      </c>
      <c r="BO49" s="228"/>
      <c r="BP49" s="231"/>
      <c r="BQ49" s="109"/>
      <c r="BR49" s="234"/>
      <c r="BS49" s="234"/>
      <c r="BT49" s="224" t="s">
        <v>94</v>
      </c>
      <c r="BU49" s="224"/>
      <c r="BV49" s="224"/>
      <c r="BW49" s="224"/>
      <c r="BX49" s="224"/>
      <c r="BY49" s="224"/>
      <c r="BZ49" s="225" t="s">
        <v>95</v>
      </c>
      <c r="CA49" s="225"/>
      <c r="CB49" s="226" t="str">
        <f aca="false">L49</f>
        <v/>
      </c>
      <c r="CC49" s="226"/>
      <c r="CD49" s="227" t="str">
        <f aca="false">N49</f>
        <v/>
      </c>
      <c r="CE49" s="227"/>
      <c r="CF49" s="226" t="str">
        <f aca="false">P49</f>
        <v/>
      </c>
      <c r="CG49" s="226"/>
      <c r="CH49" s="227" t="str">
        <f aca="false">R49</f>
        <v/>
      </c>
      <c r="CI49" s="227"/>
      <c r="CJ49" s="227" t="str">
        <f aca="false">T49</f>
        <v/>
      </c>
      <c r="CK49" s="227"/>
      <c r="CL49" s="226" t="str">
        <f aca="false">V49</f>
        <v/>
      </c>
      <c r="CM49" s="226"/>
      <c r="CN49" s="227" t="str">
        <f aca="false">X49</f>
        <v/>
      </c>
      <c r="CO49" s="227"/>
      <c r="CP49" s="227" t="str">
        <f aca="false">Z49</f>
        <v/>
      </c>
      <c r="CQ49" s="227"/>
      <c r="CR49" s="226" t="str">
        <f aca="false">AB49</f>
        <v/>
      </c>
      <c r="CS49" s="226"/>
      <c r="CT49" s="227" t="str">
        <f aca="false">AD49</f>
        <v/>
      </c>
      <c r="CU49" s="227"/>
      <c r="CV49" s="228" t="str">
        <f aca="false">AF49</f>
        <v/>
      </c>
      <c r="CW49" s="228"/>
      <c r="CX49" s="232"/>
      <c r="CY49" s="233"/>
    </row>
    <row r="50" customFormat="false" ht="15.65" hidden="false" customHeight="true" outlineLevel="0" collapsed="false">
      <c r="A50" s="108"/>
      <c r="B50" s="234"/>
      <c r="C50" s="234"/>
      <c r="D50" s="224"/>
      <c r="E50" s="224"/>
      <c r="F50" s="224"/>
      <c r="G50" s="224"/>
      <c r="H50" s="224"/>
      <c r="I50" s="224"/>
      <c r="J50" s="225"/>
      <c r="K50" s="225"/>
      <c r="L50" s="226"/>
      <c r="M50" s="226"/>
      <c r="N50" s="227"/>
      <c r="O50" s="227"/>
      <c r="P50" s="226"/>
      <c r="Q50" s="226"/>
      <c r="R50" s="227"/>
      <c r="S50" s="227"/>
      <c r="T50" s="227"/>
      <c r="U50" s="227"/>
      <c r="V50" s="226"/>
      <c r="W50" s="226"/>
      <c r="X50" s="227"/>
      <c r="Y50" s="227"/>
      <c r="Z50" s="227"/>
      <c r="AA50" s="227"/>
      <c r="AB50" s="226"/>
      <c r="AC50" s="226"/>
      <c r="AD50" s="227"/>
      <c r="AE50" s="227"/>
      <c r="AF50" s="228"/>
      <c r="AG50" s="228"/>
      <c r="AH50" s="109"/>
      <c r="AI50" s="119"/>
      <c r="AJ50" s="234"/>
      <c r="AK50" s="234"/>
      <c r="AL50" s="224"/>
      <c r="AM50" s="224"/>
      <c r="AN50" s="224"/>
      <c r="AO50" s="224"/>
      <c r="AP50" s="224"/>
      <c r="AQ50" s="224"/>
      <c r="AR50" s="230"/>
      <c r="AS50" s="230"/>
      <c r="AT50" s="226"/>
      <c r="AU50" s="226"/>
      <c r="AV50" s="227"/>
      <c r="AW50" s="227"/>
      <c r="AX50" s="226"/>
      <c r="AY50" s="226"/>
      <c r="AZ50" s="227"/>
      <c r="BA50" s="227"/>
      <c r="BB50" s="227"/>
      <c r="BC50" s="227"/>
      <c r="BD50" s="226"/>
      <c r="BE50" s="226"/>
      <c r="BF50" s="227"/>
      <c r="BG50" s="227"/>
      <c r="BH50" s="227"/>
      <c r="BI50" s="227"/>
      <c r="BJ50" s="226"/>
      <c r="BK50" s="226"/>
      <c r="BL50" s="227"/>
      <c r="BM50" s="227"/>
      <c r="BN50" s="228"/>
      <c r="BO50" s="228"/>
      <c r="BP50" s="231"/>
      <c r="BQ50" s="109"/>
      <c r="BR50" s="234"/>
      <c r="BS50" s="234"/>
      <c r="BT50" s="224"/>
      <c r="BU50" s="224"/>
      <c r="BV50" s="224"/>
      <c r="BW50" s="224"/>
      <c r="BX50" s="224"/>
      <c r="BY50" s="224"/>
      <c r="BZ50" s="225"/>
      <c r="CA50" s="225"/>
      <c r="CB50" s="226"/>
      <c r="CC50" s="226"/>
      <c r="CD50" s="227"/>
      <c r="CE50" s="227"/>
      <c r="CF50" s="226"/>
      <c r="CG50" s="226"/>
      <c r="CH50" s="227"/>
      <c r="CI50" s="227"/>
      <c r="CJ50" s="227"/>
      <c r="CK50" s="227"/>
      <c r="CL50" s="226"/>
      <c r="CM50" s="226"/>
      <c r="CN50" s="227"/>
      <c r="CO50" s="227"/>
      <c r="CP50" s="227"/>
      <c r="CQ50" s="227"/>
      <c r="CR50" s="226"/>
      <c r="CS50" s="226"/>
      <c r="CT50" s="227"/>
      <c r="CU50" s="227"/>
      <c r="CV50" s="228"/>
      <c r="CW50" s="228"/>
      <c r="CX50" s="232"/>
      <c r="CY50" s="233"/>
    </row>
    <row r="51" customFormat="false" ht="15.65" hidden="false" customHeight="true" outlineLevel="0" collapsed="false">
      <c r="A51" s="108"/>
      <c r="B51" s="234"/>
      <c r="C51" s="234"/>
      <c r="D51" s="224" t="s">
        <v>96</v>
      </c>
      <c r="E51" s="224"/>
      <c r="F51" s="224"/>
      <c r="G51" s="224"/>
      <c r="H51" s="224"/>
      <c r="I51" s="224"/>
      <c r="J51" s="225" t="s">
        <v>97</v>
      </c>
      <c r="K51" s="225"/>
      <c r="L51" s="226" t="str">
        <f aca="false">IF(LEN(入力用シート!L50)&lt;11,"",MID(入力用シート!L50,1,1))</f>
        <v/>
      </c>
      <c r="M51" s="226"/>
      <c r="N51" s="227" t="str">
        <f aca="false">IF(LEN(入力用シート!L50)&lt;10,"",MID(入力用シート!L50,LEN(入力用シート!L50)-9,1))</f>
        <v/>
      </c>
      <c r="O51" s="227"/>
      <c r="P51" s="226" t="str">
        <f aca="false">IF(LEN(入力用シート!L50)&lt;9,"",MID(入力用シート!L50,LEN(入力用シート!L50)-8,1))</f>
        <v/>
      </c>
      <c r="Q51" s="226"/>
      <c r="R51" s="227" t="str">
        <f aca="false">IF(LEN(入力用シート!L50)&lt;8,"",MID(入力用シート!L50,LEN(入力用シート!L50)-7,1))</f>
        <v/>
      </c>
      <c r="S51" s="227"/>
      <c r="T51" s="227" t="str">
        <f aca="false">IF(LEN(入力用シート!L50)&lt;7,"",MID(入力用シート!L50,LEN(入力用シート!L50)-6,1))</f>
        <v/>
      </c>
      <c r="U51" s="227"/>
      <c r="V51" s="226" t="str">
        <f aca="false">IF(LEN(入力用シート!L50)&lt;6,"",MID(入力用シート!L50,LEN(入力用シート!L50)-5,1))</f>
        <v/>
      </c>
      <c r="W51" s="226"/>
      <c r="X51" s="227" t="str">
        <f aca="false">IF(LEN(入力用シート!L50)&lt;5,"",MID(入力用シート!L50,LEN(入力用シート!L50)-4,1))</f>
        <v/>
      </c>
      <c r="Y51" s="227"/>
      <c r="Z51" s="227" t="str">
        <f aca="false">IF(LEN(入力用シート!L50)&lt;4,"",MID(入力用シート!L50,LEN(入力用シート!L50)-3,1))</f>
        <v/>
      </c>
      <c r="AA51" s="227"/>
      <c r="AB51" s="226" t="str">
        <f aca="false">IF(LEN(入力用シート!L50)&lt;3,"",MID(入力用シート!L50,LEN(入力用シート!L50)-2,1))</f>
        <v/>
      </c>
      <c r="AC51" s="226"/>
      <c r="AD51" s="227" t="str">
        <f aca="false">IF(LEN(入力用シート!L50)&lt;2,"",MID(入力用シート!L50,LEN(入力用シート!L50)-1,1))</f>
        <v/>
      </c>
      <c r="AE51" s="227"/>
      <c r="AF51" s="228" t="str">
        <f aca="false">IF(LEN(入力用シート!L50)&lt;1,"",MID(入力用シート!L50,LEN(入力用シート!L50),1))</f>
        <v/>
      </c>
      <c r="AG51" s="228"/>
      <c r="AH51" s="109"/>
      <c r="AI51" s="119"/>
      <c r="AJ51" s="234"/>
      <c r="AK51" s="234"/>
      <c r="AL51" s="224" t="s">
        <v>96</v>
      </c>
      <c r="AM51" s="224"/>
      <c r="AN51" s="224"/>
      <c r="AO51" s="224"/>
      <c r="AP51" s="224"/>
      <c r="AQ51" s="224"/>
      <c r="AR51" s="230" t="s">
        <v>97</v>
      </c>
      <c r="AS51" s="230"/>
      <c r="AT51" s="226" t="str">
        <f aca="false">L51</f>
        <v/>
      </c>
      <c r="AU51" s="226"/>
      <c r="AV51" s="227" t="str">
        <f aca="false">N51</f>
        <v/>
      </c>
      <c r="AW51" s="227"/>
      <c r="AX51" s="226" t="str">
        <f aca="false">P51</f>
        <v/>
      </c>
      <c r="AY51" s="226"/>
      <c r="AZ51" s="227" t="str">
        <f aca="false">R51</f>
        <v/>
      </c>
      <c r="BA51" s="227"/>
      <c r="BB51" s="227" t="str">
        <f aca="false">T51</f>
        <v/>
      </c>
      <c r="BC51" s="227"/>
      <c r="BD51" s="226" t="str">
        <f aca="false">V51</f>
        <v/>
      </c>
      <c r="BE51" s="226"/>
      <c r="BF51" s="227" t="str">
        <f aca="false">X51</f>
        <v/>
      </c>
      <c r="BG51" s="227"/>
      <c r="BH51" s="227" t="str">
        <f aca="false">Z51</f>
        <v/>
      </c>
      <c r="BI51" s="227"/>
      <c r="BJ51" s="226" t="str">
        <f aca="false">AB51</f>
        <v/>
      </c>
      <c r="BK51" s="226"/>
      <c r="BL51" s="227" t="str">
        <f aca="false">AD51</f>
        <v/>
      </c>
      <c r="BM51" s="227"/>
      <c r="BN51" s="228" t="str">
        <f aca="false">AF51</f>
        <v/>
      </c>
      <c r="BO51" s="228"/>
      <c r="BP51" s="231"/>
      <c r="BQ51" s="109"/>
      <c r="BR51" s="234"/>
      <c r="BS51" s="234"/>
      <c r="BT51" s="224" t="s">
        <v>96</v>
      </c>
      <c r="BU51" s="224"/>
      <c r="BV51" s="224"/>
      <c r="BW51" s="224"/>
      <c r="BX51" s="224"/>
      <c r="BY51" s="224"/>
      <c r="BZ51" s="225" t="s">
        <v>97</v>
      </c>
      <c r="CA51" s="225"/>
      <c r="CB51" s="226" t="str">
        <f aca="false">L51</f>
        <v/>
      </c>
      <c r="CC51" s="226"/>
      <c r="CD51" s="227" t="str">
        <f aca="false">N51</f>
        <v/>
      </c>
      <c r="CE51" s="227"/>
      <c r="CF51" s="226" t="str">
        <f aca="false">P51</f>
        <v/>
      </c>
      <c r="CG51" s="226"/>
      <c r="CH51" s="227" t="str">
        <f aca="false">R51</f>
        <v/>
      </c>
      <c r="CI51" s="227"/>
      <c r="CJ51" s="227" t="str">
        <f aca="false">T51</f>
        <v/>
      </c>
      <c r="CK51" s="227"/>
      <c r="CL51" s="226" t="str">
        <f aca="false">V51</f>
        <v/>
      </c>
      <c r="CM51" s="226"/>
      <c r="CN51" s="227" t="str">
        <f aca="false">X51</f>
        <v/>
      </c>
      <c r="CO51" s="227"/>
      <c r="CP51" s="227" t="str">
        <f aca="false">Z51</f>
        <v/>
      </c>
      <c r="CQ51" s="227"/>
      <c r="CR51" s="226" t="str">
        <f aca="false">AB51</f>
        <v/>
      </c>
      <c r="CS51" s="226"/>
      <c r="CT51" s="227" t="str">
        <f aca="false">AD51</f>
        <v/>
      </c>
      <c r="CU51" s="227"/>
      <c r="CV51" s="228" t="str">
        <f aca="false">AF51</f>
        <v/>
      </c>
      <c r="CW51" s="228"/>
      <c r="CX51" s="232"/>
      <c r="CY51" s="233"/>
    </row>
    <row r="52" customFormat="false" ht="15.65" hidden="false" customHeight="true" outlineLevel="0" collapsed="false">
      <c r="A52" s="108"/>
      <c r="B52" s="234"/>
      <c r="C52" s="234"/>
      <c r="D52" s="224"/>
      <c r="E52" s="224"/>
      <c r="F52" s="224"/>
      <c r="G52" s="224"/>
      <c r="H52" s="224"/>
      <c r="I52" s="224"/>
      <c r="J52" s="225"/>
      <c r="K52" s="225"/>
      <c r="L52" s="226"/>
      <c r="M52" s="226"/>
      <c r="N52" s="227"/>
      <c r="O52" s="227"/>
      <c r="P52" s="226"/>
      <c r="Q52" s="226"/>
      <c r="R52" s="227"/>
      <c r="S52" s="227"/>
      <c r="T52" s="227"/>
      <c r="U52" s="227"/>
      <c r="V52" s="226"/>
      <c r="W52" s="226"/>
      <c r="X52" s="227"/>
      <c r="Y52" s="227"/>
      <c r="Z52" s="227"/>
      <c r="AA52" s="227"/>
      <c r="AB52" s="226"/>
      <c r="AC52" s="226"/>
      <c r="AD52" s="227"/>
      <c r="AE52" s="227"/>
      <c r="AF52" s="228"/>
      <c r="AG52" s="228"/>
      <c r="AH52" s="109"/>
      <c r="AI52" s="119"/>
      <c r="AJ52" s="234"/>
      <c r="AK52" s="234"/>
      <c r="AL52" s="224"/>
      <c r="AM52" s="224"/>
      <c r="AN52" s="224"/>
      <c r="AO52" s="224"/>
      <c r="AP52" s="224"/>
      <c r="AQ52" s="224"/>
      <c r="AR52" s="230"/>
      <c r="AS52" s="230"/>
      <c r="AT52" s="226"/>
      <c r="AU52" s="226"/>
      <c r="AV52" s="227"/>
      <c r="AW52" s="227"/>
      <c r="AX52" s="226"/>
      <c r="AY52" s="226"/>
      <c r="AZ52" s="227"/>
      <c r="BA52" s="227"/>
      <c r="BB52" s="227"/>
      <c r="BC52" s="227"/>
      <c r="BD52" s="226"/>
      <c r="BE52" s="226"/>
      <c r="BF52" s="227"/>
      <c r="BG52" s="227"/>
      <c r="BH52" s="227"/>
      <c r="BI52" s="227"/>
      <c r="BJ52" s="226"/>
      <c r="BK52" s="226"/>
      <c r="BL52" s="227"/>
      <c r="BM52" s="227"/>
      <c r="BN52" s="228"/>
      <c r="BO52" s="228"/>
      <c r="BP52" s="231"/>
      <c r="BQ52" s="109"/>
      <c r="BR52" s="234"/>
      <c r="BS52" s="234"/>
      <c r="BT52" s="224"/>
      <c r="BU52" s="224"/>
      <c r="BV52" s="224"/>
      <c r="BW52" s="224"/>
      <c r="BX52" s="224"/>
      <c r="BY52" s="224"/>
      <c r="BZ52" s="225"/>
      <c r="CA52" s="225"/>
      <c r="CB52" s="226"/>
      <c r="CC52" s="226"/>
      <c r="CD52" s="227"/>
      <c r="CE52" s="227"/>
      <c r="CF52" s="226"/>
      <c r="CG52" s="226"/>
      <c r="CH52" s="227"/>
      <c r="CI52" s="227"/>
      <c r="CJ52" s="227"/>
      <c r="CK52" s="227"/>
      <c r="CL52" s="226"/>
      <c r="CM52" s="226"/>
      <c r="CN52" s="227"/>
      <c r="CO52" s="227"/>
      <c r="CP52" s="227"/>
      <c r="CQ52" s="227"/>
      <c r="CR52" s="226"/>
      <c r="CS52" s="226"/>
      <c r="CT52" s="227"/>
      <c r="CU52" s="227"/>
      <c r="CV52" s="228"/>
      <c r="CW52" s="228"/>
      <c r="CX52" s="232"/>
      <c r="CY52" s="233"/>
    </row>
    <row r="53" customFormat="false" ht="15.65" hidden="false" customHeight="true" outlineLevel="0" collapsed="false">
      <c r="A53" s="108"/>
      <c r="B53" s="234"/>
      <c r="C53" s="234"/>
      <c r="D53" s="238" t="s">
        <v>129</v>
      </c>
      <c r="E53" s="238"/>
      <c r="F53" s="238"/>
      <c r="G53" s="238"/>
      <c r="H53" s="238"/>
      <c r="I53" s="238"/>
      <c r="J53" s="239" t="s">
        <v>99</v>
      </c>
      <c r="K53" s="239"/>
      <c r="L53" s="240" t="str">
        <f aca="false">IF(LEN(入力用シート!L52)&lt;11,"",MID(入力用シート!L52,1,1))</f>
        <v/>
      </c>
      <c r="M53" s="240"/>
      <c r="N53" s="241" t="str">
        <f aca="false">IF(LEN(入力用シート!L52)&lt;10,"",MID(入力用シート!L52,LEN(入力用シート!L52)-9,1))</f>
        <v/>
      </c>
      <c r="O53" s="241"/>
      <c r="P53" s="240" t="str">
        <f aca="false">IF(LEN(入力用シート!L52)&lt;9,"",MID(入力用シート!L52,LEN(入力用シート!L52)-8,1))</f>
        <v/>
      </c>
      <c r="Q53" s="240"/>
      <c r="R53" s="241" t="str">
        <f aca="false">IF(LEN(入力用シート!L52)&lt;8,"",MID(入力用シート!L52,LEN(入力用シート!L52)-7,1))</f>
        <v/>
      </c>
      <c r="S53" s="241"/>
      <c r="T53" s="241" t="str">
        <f aca="false">IF(LEN(入力用シート!L52)&lt;7,"",MID(入力用シート!L52,LEN(入力用シート!L52)-6,1))</f>
        <v/>
      </c>
      <c r="U53" s="241"/>
      <c r="V53" s="240" t="str">
        <f aca="false">IF(LEN(入力用シート!L52)&lt;6,"",MID(入力用シート!L52,LEN(入力用シート!L52)-5,1))</f>
        <v/>
      </c>
      <c r="W53" s="240"/>
      <c r="X53" s="241" t="str">
        <f aca="false">IF(LEN(入力用シート!L52)&lt;5,"",MID(入力用シート!L52,LEN(入力用シート!L52)-4,1))</f>
        <v/>
      </c>
      <c r="Y53" s="241"/>
      <c r="Z53" s="241" t="str">
        <f aca="false">IF(LEN(入力用シート!L52)&lt;4,"",MID(入力用シート!L52,LEN(入力用シート!L52)-3,1))</f>
        <v/>
      </c>
      <c r="AA53" s="241"/>
      <c r="AB53" s="240" t="str">
        <f aca="false">IF(LEN(入力用シート!L52)&lt;3,"",MID(入力用シート!L52,LEN(入力用シート!L52)-2,1))</f>
        <v/>
      </c>
      <c r="AC53" s="240"/>
      <c r="AD53" s="241" t="str">
        <f aca="false">IF(LEN(入力用シート!L52)&lt;2,"",MID(入力用シート!L52,LEN(入力用シート!L52)-1,1))</f>
        <v/>
      </c>
      <c r="AE53" s="241"/>
      <c r="AF53" s="242" t="str">
        <f aca="false">IF(LEN(入力用シート!L52)&lt;1,"",MID(入力用シート!L52,LEN(入力用シート!L52),1))</f>
        <v/>
      </c>
      <c r="AG53" s="242"/>
      <c r="AH53" s="109"/>
      <c r="AI53" s="119"/>
      <c r="AJ53" s="234"/>
      <c r="AK53" s="234"/>
      <c r="AL53" s="238" t="s">
        <v>129</v>
      </c>
      <c r="AM53" s="238"/>
      <c r="AN53" s="238"/>
      <c r="AO53" s="238"/>
      <c r="AP53" s="238"/>
      <c r="AQ53" s="238"/>
      <c r="AR53" s="243" t="s">
        <v>99</v>
      </c>
      <c r="AS53" s="243"/>
      <c r="AT53" s="240" t="str">
        <f aca="false">L53</f>
        <v/>
      </c>
      <c r="AU53" s="240"/>
      <c r="AV53" s="241" t="str">
        <f aca="false">N53</f>
        <v/>
      </c>
      <c r="AW53" s="241"/>
      <c r="AX53" s="240" t="str">
        <f aca="false">P53</f>
        <v/>
      </c>
      <c r="AY53" s="240"/>
      <c r="AZ53" s="241" t="str">
        <f aca="false">R53</f>
        <v/>
      </c>
      <c r="BA53" s="241"/>
      <c r="BB53" s="241" t="str">
        <f aca="false">T53</f>
        <v/>
      </c>
      <c r="BC53" s="241"/>
      <c r="BD53" s="240" t="str">
        <f aca="false">V53</f>
        <v/>
      </c>
      <c r="BE53" s="240"/>
      <c r="BF53" s="241" t="str">
        <f aca="false">X53</f>
        <v/>
      </c>
      <c r="BG53" s="241"/>
      <c r="BH53" s="241" t="str">
        <f aca="false">Z53</f>
        <v/>
      </c>
      <c r="BI53" s="241"/>
      <c r="BJ53" s="240" t="str">
        <f aca="false">AB53</f>
        <v/>
      </c>
      <c r="BK53" s="240"/>
      <c r="BL53" s="241" t="str">
        <f aca="false">AD53</f>
        <v/>
      </c>
      <c r="BM53" s="241"/>
      <c r="BN53" s="242" t="str">
        <f aca="false">AF53</f>
        <v/>
      </c>
      <c r="BO53" s="242"/>
      <c r="BP53" s="231"/>
      <c r="BQ53" s="109"/>
      <c r="BR53" s="234"/>
      <c r="BS53" s="234"/>
      <c r="BT53" s="238" t="s">
        <v>129</v>
      </c>
      <c r="BU53" s="238"/>
      <c r="BV53" s="238"/>
      <c r="BW53" s="238"/>
      <c r="BX53" s="238"/>
      <c r="BY53" s="238"/>
      <c r="BZ53" s="239" t="s">
        <v>99</v>
      </c>
      <c r="CA53" s="239"/>
      <c r="CB53" s="240" t="str">
        <f aca="false">L53</f>
        <v/>
      </c>
      <c r="CC53" s="240"/>
      <c r="CD53" s="241" t="str">
        <f aca="false">N53</f>
        <v/>
      </c>
      <c r="CE53" s="241"/>
      <c r="CF53" s="240" t="str">
        <f aca="false">P53</f>
        <v/>
      </c>
      <c r="CG53" s="240"/>
      <c r="CH53" s="241" t="str">
        <f aca="false">R53</f>
        <v/>
      </c>
      <c r="CI53" s="241"/>
      <c r="CJ53" s="241" t="str">
        <f aca="false">T53</f>
        <v/>
      </c>
      <c r="CK53" s="241"/>
      <c r="CL53" s="240" t="str">
        <f aca="false">V53</f>
        <v/>
      </c>
      <c r="CM53" s="240"/>
      <c r="CN53" s="241" t="str">
        <f aca="false">X53</f>
        <v/>
      </c>
      <c r="CO53" s="241"/>
      <c r="CP53" s="241" t="str">
        <f aca="false">Z53</f>
        <v/>
      </c>
      <c r="CQ53" s="241"/>
      <c r="CR53" s="240" t="str">
        <f aca="false">AB53</f>
        <v/>
      </c>
      <c r="CS53" s="240"/>
      <c r="CT53" s="241" t="str">
        <f aca="false">AD53</f>
        <v/>
      </c>
      <c r="CU53" s="241"/>
      <c r="CV53" s="242" t="str">
        <f aca="false">AF53</f>
        <v/>
      </c>
      <c r="CW53" s="242"/>
      <c r="CX53" s="232"/>
      <c r="CY53" s="233"/>
    </row>
    <row r="54" customFormat="false" ht="15.65" hidden="false" customHeight="true" outlineLevel="0" collapsed="false">
      <c r="A54" s="108"/>
      <c r="B54" s="234"/>
      <c r="C54" s="234"/>
      <c r="D54" s="238"/>
      <c r="E54" s="238"/>
      <c r="F54" s="238"/>
      <c r="G54" s="238"/>
      <c r="H54" s="238"/>
      <c r="I54" s="238"/>
      <c r="J54" s="239"/>
      <c r="K54" s="239"/>
      <c r="L54" s="240"/>
      <c r="M54" s="240"/>
      <c r="N54" s="241"/>
      <c r="O54" s="241"/>
      <c r="P54" s="240"/>
      <c r="Q54" s="240"/>
      <c r="R54" s="241"/>
      <c r="S54" s="241"/>
      <c r="T54" s="241"/>
      <c r="U54" s="241"/>
      <c r="V54" s="240"/>
      <c r="W54" s="240"/>
      <c r="X54" s="241"/>
      <c r="Y54" s="241"/>
      <c r="Z54" s="241"/>
      <c r="AA54" s="241"/>
      <c r="AB54" s="240"/>
      <c r="AC54" s="240"/>
      <c r="AD54" s="241"/>
      <c r="AE54" s="241"/>
      <c r="AF54" s="242"/>
      <c r="AG54" s="242"/>
      <c r="AH54" s="109"/>
      <c r="AI54" s="119"/>
      <c r="AJ54" s="234"/>
      <c r="AK54" s="234"/>
      <c r="AL54" s="238"/>
      <c r="AM54" s="238"/>
      <c r="AN54" s="238"/>
      <c r="AO54" s="238"/>
      <c r="AP54" s="238"/>
      <c r="AQ54" s="238"/>
      <c r="AR54" s="243"/>
      <c r="AS54" s="243"/>
      <c r="AT54" s="240"/>
      <c r="AU54" s="240"/>
      <c r="AV54" s="241"/>
      <c r="AW54" s="241"/>
      <c r="AX54" s="240"/>
      <c r="AY54" s="240"/>
      <c r="AZ54" s="241"/>
      <c r="BA54" s="241"/>
      <c r="BB54" s="241"/>
      <c r="BC54" s="241"/>
      <c r="BD54" s="240"/>
      <c r="BE54" s="240"/>
      <c r="BF54" s="241"/>
      <c r="BG54" s="241"/>
      <c r="BH54" s="241"/>
      <c r="BI54" s="241"/>
      <c r="BJ54" s="240"/>
      <c r="BK54" s="240"/>
      <c r="BL54" s="241"/>
      <c r="BM54" s="241"/>
      <c r="BN54" s="242"/>
      <c r="BO54" s="242"/>
      <c r="BP54" s="231"/>
      <c r="BQ54" s="109"/>
      <c r="BR54" s="234"/>
      <c r="BS54" s="234"/>
      <c r="BT54" s="238"/>
      <c r="BU54" s="238"/>
      <c r="BV54" s="238"/>
      <c r="BW54" s="238"/>
      <c r="BX54" s="238"/>
      <c r="BY54" s="238"/>
      <c r="BZ54" s="239"/>
      <c r="CA54" s="239"/>
      <c r="CB54" s="240"/>
      <c r="CC54" s="240"/>
      <c r="CD54" s="241"/>
      <c r="CE54" s="241"/>
      <c r="CF54" s="240"/>
      <c r="CG54" s="240"/>
      <c r="CH54" s="241"/>
      <c r="CI54" s="241"/>
      <c r="CJ54" s="241"/>
      <c r="CK54" s="241"/>
      <c r="CL54" s="240"/>
      <c r="CM54" s="240"/>
      <c r="CN54" s="241"/>
      <c r="CO54" s="241"/>
      <c r="CP54" s="241"/>
      <c r="CQ54" s="241"/>
      <c r="CR54" s="240"/>
      <c r="CS54" s="240"/>
      <c r="CT54" s="241"/>
      <c r="CU54" s="241"/>
      <c r="CV54" s="242"/>
      <c r="CW54" s="242"/>
      <c r="CX54" s="232"/>
      <c r="CY54" s="233"/>
    </row>
    <row r="55" customFormat="false" ht="15.65" hidden="false" customHeight="true" outlineLevel="0" collapsed="false">
      <c r="A55" s="108"/>
      <c r="B55" s="244" t="s">
        <v>100</v>
      </c>
      <c r="C55" s="244"/>
      <c r="D55" s="244"/>
      <c r="E55" s="244"/>
      <c r="F55" s="244"/>
      <c r="G55" s="244"/>
      <c r="H55" s="244"/>
      <c r="I55" s="244"/>
      <c r="J55" s="245" t="s">
        <v>101</v>
      </c>
      <c r="K55" s="245"/>
      <c r="L55" s="246" t="str">
        <f aca="false">IF(LEN(入力用シート!L54)&lt;11,"",MID(入力用シート!L54,1,1))</f>
        <v/>
      </c>
      <c r="M55" s="246"/>
      <c r="N55" s="247" t="str">
        <f aca="false">IF(LEN(入力用シート!L54)&lt;10,"",MID(入力用シート!L54,LEN(入力用シート!L54)-9,1))</f>
        <v/>
      </c>
      <c r="O55" s="247"/>
      <c r="P55" s="246" t="str">
        <f aca="false">IF(LEN(入力用シート!L54)&lt;9,"",MID(入力用シート!L54,LEN(入力用シート!L54)-8,1))</f>
        <v/>
      </c>
      <c r="Q55" s="246"/>
      <c r="R55" s="247" t="str">
        <f aca="false">IF(LEN(入力用シート!L54)&lt;8,"",MID(入力用シート!L54,LEN(入力用シート!L54)-7,1))</f>
        <v/>
      </c>
      <c r="S55" s="247"/>
      <c r="T55" s="247" t="str">
        <f aca="false">IF(LEN(入力用シート!L54)&lt;7,"",MID(入力用シート!L54,LEN(入力用シート!L54)-6,1))</f>
        <v/>
      </c>
      <c r="U55" s="247"/>
      <c r="V55" s="246" t="str">
        <f aca="false">IF(LEN(入力用シート!L54)&lt;6,"",MID(入力用シート!L54,LEN(入力用シート!L54)-5,1))</f>
        <v/>
      </c>
      <c r="W55" s="246"/>
      <c r="X55" s="247" t="str">
        <f aca="false">IF(LEN(入力用シート!L54)&lt;5,"",MID(入力用シート!L54,LEN(入力用シート!L54)-4,1))</f>
        <v/>
      </c>
      <c r="Y55" s="247"/>
      <c r="Z55" s="247" t="str">
        <f aca="false">IF(LEN(入力用シート!L54)&lt;4,"",MID(入力用シート!L54,LEN(入力用シート!L54)-3,1))</f>
        <v/>
      </c>
      <c r="AA55" s="247"/>
      <c r="AB55" s="246" t="str">
        <f aca="false">IF(LEN(入力用シート!L54)&lt;3,"",MID(入力用シート!L54,LEN(入力用シート!L54)-2,1))</f>
        <v/>
      </c>
      <c r="AC55" s="246"/>
      <c r="AD55" s="247" t="str">
        <f aca="false">IF(LEN(入力用シート!L54)&lt;2,"",MID(入力用シート!L54,LEN(入力用シート!L54)-1,1))</f>
        <v/>
      </c>
      <c r="AE55" s="247"/>
      <c r="AF55" s="248" t="str">
        <f aca="false">IF(LEN(入力用シート!L54)&lt;1,"",MID(入力用シート!L54,LEN(入力用シート!L54),1))</f>
        <v/>
      </c>
      <c r="AG55" s="248"/>
      <c r="AH55" s="109"/>
      <c r="AI55" s="119"/>
      <c r="AJ55" s="249" t="s">
        <v>100</v>
      </c>
      <c r="AK55" s="249"/>
      <c r="AL55" s="249"/>
      <c r="AM55" s="249"/>
      <c r="AN55" s="249"/>
      <c r="AO55" s="249"/>
      <c r="AP55" s="249"/>
      <c r="AQ55" s="249"/>
      <c r="AR55" s="250" t="s">
        <v>101</v>
      </c>
      <c r="AS55" s="250"/>
      <c r="AT55" s="246" t="str">
        <f aca="false">L55</f>
        <v/>
      </c>
      <c r="AU55" s="246"/>
      <c r="AV55" s="247" t="str">
        <f aca="false">N55</f>
        <v/>
      </c>
      <c r="AW55" s="247"/>
      <c r="AX55" s="246" t="str">
        <f aca="false">P55</f>
        <v/>
      </c>
      <c r="AY55" s="246"/>
      <c r="AZ55" s="247" t="str">
        <f aca="false">R55</f>
        <v/>
      </c>
      <c r="BA55" s="247"/>
      <c r="BB55" s="247" t="str">
        <f aca="false">T55</f>
        <v/>
      </c>
      <c r="BC55" s="247"/>
      <c r="BD55" s="246" t="str">
        <f aca="false">V55</f>
        <v/>
      </c>
      <c r="BE55" s="246"/>
      <c r="BF55" s="247" t="str">
        <f aca="false">X55</f>
        <v/>
      </c>
      <c r="BG55" s="247"/>
      <c r="BH55" s="247" t="str">
        <f aca="false">Z55</f>
        <v/>
      </c>
      <c r="BI55" s="247"/>
      <c r="BJ55" s="246" t="str">
        <f aca="false">AB55</f>
        <v/>
      </c>
      <c r="BK55" s="246"/>
      <c r="BL55" s="247" t="str">
        <f aca="false">AD55</f>
        <v/>
      </c>
      <c r="BM55" s="247"/>
      <c r="BN55" s="248" t="str">
        <f aca="false">AF55</f>
        <v/>
      </c>
      <c r="BO55" s="248"/>
      <c r="BP55" s="231"/>
      <c r="BQ55" s="109"/>
      <c r="BR55" s="244" t="s">
        <v>100</v>
      </c>
      <c r="BS55" s="244"/>
      <c r="BT55" s="244"/>
      <c r="BU55" s="244"/>
      <c r="BV55" s="244"/>
      <c r="BW55" s="244"/>
      <c r="BX55" s="244"/>
      <c r="BY55" s="244"/>
      <c r="BZ55" s="245" t="s">
        <v>101</v>
      </c>
      <c r="CA55" s="245"/>
      <c r="CB55" s="246" t="str">
        <f aca="false">L55</f>
        <v/>
      </c>
      <c r="CC55" s="246"/>
      <c r="CD55" s="247" t="str">
        <f aca="false">N55</f>
        <v/>
      </c>
      <c r="CE55" s="247"/>
      <c r="CF55" s="246" t="str">
        <f aca="false">P55</f>
        <v/>
      </c>
      <c r="CG55" s="246"/>
      <c r="CH55" s="247" t="str">
        <f aca="false">R55</f>
        <v/>
      </c>
      <c r="CI55" s="247"/>
      <c r="CJ55" s="247" t="str">
        <f aca="false">T55</f>
        <v/>
      </c>
      <c r="CK55" s="247"/>
      <c r="CL55" s="246" t="str">
        <f aca="false">V55</f>
        <v/>
      </c>
      <c r="CM55" s="246"/>
      <c r="CN55" s="247" t="str">
        <f aca="false">X55</f>
        <v/>
      </c>
      <c r="CO55" s="247"/>
      <c r="CP55" s="247" t="str">
        <f aca="false">Z55</f>
        <v/>
      </c>
      <c r="CQ55" s="247"/>
      <c r="CR55" s="246" t="str">
        <f aca="false">AB55</f>
        <v/>
      </c>
      <c r="CS55" s="246"/>
      <c r="CT55" s="247" t="str">
        <f aca="false">AD55</f>
        <v/>
      </c>
      <c r="CU55" s="247"/>
      <c r="CV55" s="248" t="str">
        <f aca="false">AF55</f>
        <v/>
      </c>
      <c r="CW55" s="248"/>
      <c r="CX55" s="232"/>
      <c r="CY55" s="251"/>
    </row>
    <row r="56" customFormat="false" ht="15.65" hidden="false" customHeight="true" outlineLevel="0" collapsed="false">
      <c r="A56" s="108"/>
      <c r="B56" s="244"/>
      <c r="C56" s="244"/>
      <c r="D56" s="244"/>
      <c r="E56" s="244"/>
      <c r="F56" s="244"/>
      <c r="G56" s="244"/>
      <c r="H56" s="244"/>
      <c r="I56" s="244"/>
      <c r="J56" s="245"/>
      <c r="K56" s="245"/>
      <c r="L56" s="246"/>
      <c r="M56" s="246"/>
      <c r="N56" s="247"/>
      <c r="O56" s="247"/>
      <c r="P56" s="246"/>
      <c r="Q56" s="246"/>
      <c r="R56" s="247"/>
      <c r="S56" s="247"/>
      <c r="T56" s="247"/>
      <c r="U56" s="247"/>
      <c r="V56" s="246"/>
      <c r="W56" s="246"/>
      <c r="X56" s="247"/>
      <c r="Y56" s="247"/>
      <c r="Z56" s="247"/>
      <c r="AA56" s="247"/>
      <c r="AB56" s="246"/>
      <c r="AC56" s="246"/>
      <c r="AD56" s="247"/>
      <c r="AE56" s="247"/>
      <c r="AF56" s="248"/>
      <c r="AG56" s="248"/>
      <c r="AH56" s="109"/>
      <c r="AI56" s="119"/>
      <c r="AJ56" s="249"/>
      <c r="AK56" s="249"/>
      <c r="AL56" s="249"/>
      <c r="AM56" s="249"/>
      <c r="AN56" s="249"/>
      <c r="AO56" s="249"/>
      <c r="AP56" s="249"/>
      <c r="AQ56" s="249"/>
      <c r="AR56" s="250"/>
      <c r="AS56" s="250"/>
      <c r="AT56" s="246"/>
      <c r="AU56" s="246"/>
      <c r="AV56" s="247"/>
      <c r="AW56" s="247"/>
      <c r="AX56" s="246"/>
      <c r="AY56" s="246"/>
      <c r="AZ56" s="247"/>
      <c r="BA56" s="247"/>
      <c r="BB56" s="247"/>
      <c r="BC56" s="247"/>
      <c r="BD56" s="246"/>
      <c r="BE56" s="246"/>
      <c r="BF56" s="247"/>
      <c r="BG56" s="247"/>
      <c r="BH56" s="247"/>
      <c r="BI56" s="247"/>
      <c r="BJ56" s="246"/>
      <c r="BK56" s="246"/>
      <c r="BL56" s="247"/>
      <c r="BM56" s="247"/>
      <c r="BN56" s="248"/>
      <c r="BO56" s="248"/>
      <c r="BP56" s="231"/>
      <c r="BQ56" s="109"/>
      <c r="BR56" s="244"/>
      <c r="BS56" s="244"/>
      <c r="BT56" s="244"/>
      <c r="BU56" s="244"/>
      <c r="BV56" s="244"/>
      <c r="BW56" s="244"/>
      <c r="BX56" s="244"/>
      <c r="BY56" s="244"/>
      <c r="BZ56" s="245"/>
      <c r="CA56" s="245"/>
      <c r="CB56" s="246"/>
      <c r="CC56" s="246"/>
      <c r="CD56" s="247"/>
      <c r="CE56" s="247"/>
      <c r="CF56" s="246"/>
      <c r="CG56" s="246"/>
      <c r="CH56" s="247"/>
      <c r="CI56" s="247"/>
      <c r="CJ56" s="247"/>
      <c r="CK56" s="247"/>
      <c r="CL56" s="246"/>
      <c r="CM56" s="246"/>
      <c r="CN56" s="247"/>
      <c r="CO56" s="247"/>
      <c r="CP56" s="247"/>
      <c r="CQ56" s="247"/>
      <c r="CR56" s="246"/>
      <c r="CS56" s="246"/>
      <c r="CT56" s="247"/>
      <c r="CU56" s="247"/>
      <c r="CV56" s="248"/>
      <c r="CW56" s="248"/>
      <c r="CX56" s="232"/>
      <c r="CY56" s="251"/>
    </row>
    <row r="57" customFormat="false" ht="21" hidden="false" customHeight="true" outlineLevel="0" collapsed="false">
      <c r="A57" s="108"/>
      <c r="B57" s="252" t="s">
        <v>130</v>
      </c>
      <c r="C57" s="252"/>
      <c r="D57" s="252"/>
      <c r="E57" s="252"/>
      <c r="F57" s="252"/>
      <c r="G57" s="253" t="str">
        <f aca="false">IF(入力用シート!G56&lt;&gt;"",入力用シート!G56,"")</f>
        <v/>
      </c>
      <c r="H57" s="253"/>
      <c r="I57" s="254" t="s">
        <v>103</v>
      </c>
      <c r="J57" s="254"/>
      <c r="K57" s="255" t="str">
        <f aca="false">IF(入力用シート!K56&lt;&gt;"",入力用シート!K56,"")</f>
        <v/>
      </c>
      <c r="L57" s="255"/>
      <c r="M57" s="254" t="s">
        <v>104</v>
      </c>
      <c r="N57" s="254"/>
      <c r="O57" s="255" t="str">
        <f aca="false">IF(入力用シート!O56&lt;&gt;"",入力用シート!O56,"")</f>
        <v/>
      </c>
      <c r="P57" s="255"/>
      <c r="Q57" s="256" t="s">
        <v>105</v>
      </c>
      <c r="R57" s="256"/>
      <c r="S57" s="257" t="s">
        <v>131</v>
      </c>
      <c r="T57" s="257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109"/>
      <c r="AI57" s="119"/>
      <c r="AJ57" s="259" t="s">
        <v>130</v>
      </c>
      <c r="AK57" s="259"/>
      <c r="AL57" s="259"/>
      <c r="AM57" s="259"/>
      <c r="AN57" s="259"/>
      <c r="AO57" s="253" t="str">
        <f aca="false">G57</f>
        <v/>
      </c>
      <c r="AP57" s="253"/>
      <c r="AQ57" s="254" t="s">
        <v>103</v>
      </c>
      <c r="AR57" s="254"/>
      <c r="AS57" s="255" t="str">
        <f aca="false">K57</f>
        <v/>
      </c>
      <c r="AT57" s="255"/>
      <c r="AU57" s="254" t="s">
        <v>104</v>
      </c>
      <c r="AV57" s="254"/>
      <c r="AW57" s="255" t="str">
        <f aca="false">O57</f>
        <v/>
      </c>
      <c r="AX57" s="255"/>
      <c r="AY57" s="256" t="s">
        <v>105</v>
      </c>
      <c r="AZ57" s="256"/>
      <c r="BA57" s="260" t="s">
        <v>131</v>
      </c>
      <c r="BB57" s="260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132"/>
      <c r="BQ57" s="109"/>
      <c r="BR57" s="252" t="s">
        <v>130</v>
      </c>
      <c r="BS57" s="252"/>
      <c r="BT57" s="252"/>
      <c r="BU57" s="252"/>
      <c r="BV57" s="252"/>
      <c r="BW57" s="253" t="str">
        <f aca="false">G57</f>
        <v/>
      </c>
      <c r="BX57" s="253"/>
      <c r="BY57" s="254" t="s">
        <v>103</v>
      </c>
      <c r="BZ57" s="254"/>
      <c r="CA57" s="255" t="str">
        <f aca="false">K57</f>
        <v/>
      </c>
      <c r="CB57" s="255"/>
      <c r="CC57" s="254" t="s">
        <v>104</v>
      </c>
      <c r="CD57" s="254"/>
      <c r="CE57" s="255" t="str">
        <f aca="false">O57</f>
        <v/>
      </c>
      <c r="CF57" s="255"/>
      <c r="CG57" s="256" t="s">
        <v>105</v>
      </c>
      <c r="CH57" s="256"/>
      <c r="CI57" s="257" t="s">
        <v>131</v>
      </c>
      <c r="CJ57" s="257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134"/>
      <c r="CY57" s="135"/>
    </row>
    <row r="58" customFormat="false" ht="4.5" hidden="false" customHeight="true" outlineLevel="0" collapsed="false">
      <c r="A58" s="108"/>
      <c r="B58" s="252"/>
      <c r="C58" s="252"/>
      <c r="D58" s="252"/>
      <c r="E58" s="252"/>
      <c r="F58" s="252"/>
      <c r="G58" s="253"/>
      <c r="H58" s="253"/>
      <c r="I58" s="254"/>
      <c r="J58" s="254"/>
      <c r="K58" s="255"/>
      <c r="L58" s="255"/>
      <c r="M58" s="254"/>
      <c r="N58" s="254"/>
      <c r="O58" s="255"/>
      <c r="P58" s="255"/>
      <c r="Q58" s="256"/>
      <c r="R58" s="256"/>
      <c r="S58" s="257"/>
      <c r="T58" s="257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109"/>
      <c r="AI58" s="119"/>
      <c r="AJ58" s="259"/>
      <c r="AK58" s="259"/>
      <c r="AL58" s="259"/>
      <c r="AM58" s="259"/>
      <c r="AN58" s="259"/>
      <c r="AO58" s="253"/>
      <c r="AP58" s="253"/>
      <c r="AQ58" s="254"/>
      <c r="AR58" s="254"/>
      <c r="AS58" s="255"/>
      <c r="AT58" s="255"/>
      <c r="AU58" s="254"/>
      <c r="AV58" s="254"/>
      <c r="AW58" s="255"/>
      <c r="AX58" s="255"/>
      <c r="AY58" s="256"/>
      <c r="AZ58" s="256"/>
      <c r="BA58" s="260"/>
      <c r="BB58" s="260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132"/>
      <c r="BQ58" s="109"/>
      <c r="BR58" s="252"/>
      <c r="BS58" s="252"/>
      <c r="BT58" s="252"/>
      <c r="BU58" s="252"/>
      <c r="BV58" s="252"/>
      <c r="BW58" s="253"/>
      <c r="BX58" s="253"/>
      <c r="BY58" s="254"/>
      <c r="BZ58" s="254"/>
      <c r="CA58" s="255"/>
      <c r="CB58" s="255"/>
      <c r="CC58" s="254"/>
      <c r="CD58" s="254"/>
      <c r="CE58" s="255"/>
      <c r="CF58" s="255"/>
      <c r="CG58" s="256"/>
      <c r="CH58" s="256"/>
      <c r="CI58" s="257"/>
      <c r="CJ58" s="257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134"/>
      <c r="CY58" s="135"/>
    </row>
    <row r="59" customFormat="false" ht="14.25" hidden="false" customHeight="true" outlineLevel="0" collapsed="false">
      <c r="A59" s="108"/>
      <c r="B59" s="261" t="s">
        <v>106</v>
      </c>
      <c r="C59" s="261"/>
      <c r="D59" s="261"/>
      <c r="E59" s="261"/>
      <c r="F59" s="261"/>
      <c r="G59" s="145" t="str">
        <f aca="false">W6</f>
        <v/>
      </c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257"/>
      <c r="T59" s="257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109"/>
      <c r="AI59" s="119"/>
      <c r="AJ59" s="262" t="s">
        <v>106</v>
      </c>
      <c r="AK59" s="262"/>
      <c r="AL59" s="262"/>
      <c r="AM59" s="262"/>
      <c r="AN59" s="262"/>
      <c r="AO59" s="146" t="str">
        <f aca="false">G59</f>
        <v/>
      </c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260"/>
      <c r="BB59" s="260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132"/>
      <c r="BQ59" s="109"/>
      <c r="BR59" s="261" t="s">
        <v>106</v>
      </c>
      <c r="BS59" s="261"/>
      <c r="BT59" s="261"/>
      <c r="BU59" s="261"/>
      <c r="BV59" s="261"/>
      <c r="BW59" s="145" t="str">
        <f aca="false">G59</f>
        <v/>
      </c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257"/>
      <c r="CJ59" s="257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134"/>
      <c r="CY59" s="135"/>
    </row>
    <row r="60" customFormat="false" ht="8.25" hidden="false" customHeight="true" outlineLevel="0" collapsed="false">
      <c r="A60" s="108"/>
      <c r="B60" s="261"/>
      <c r="C60" s="261"/>
      <c r="D60" s="261"/>
      <c r="E60" s="261"/>
      <c r="F60" s="261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257"/>
      <c r="T60" s="257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109"/>
      <c r="AI60" s="119"/>
      <c r="AJ60" s="262"/>
      <c r="AK60" s="262"/>
      <c r="AL60" s="262"/>
      <c r="AM60" s="262"/>
      <c r="AN60" s="262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260"/>
      <c r="BB60" s="260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132"/>
      <c r="BQ60" s="109"/>
      <c r="BR60" s="261"/>
      <c r="BS60" s="261"/>
      <c r="BT60" s="261"/>
      <c r="BU60" s="261"/>
      <c r="BV60" s="261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257"/>
      <c r="CJ60" s="257"/>
      <c r="CK60" s="258"/>
      <c r="CL60" s="258"/>
      <c r="CM60" s="258"/>
      <c r="CN60" s="258"/>
      <c r="CO60" s="258"/>
      <c r="CP60" s="258"/>
      <c r="CQ60" s="258"/>
      <c r="CR60" s="258"/>
      <c r="CS60" s="258"/>
      <c r="CT60" s="258"/>
      <c r="CU60" s="258"/>
      <c r="CV60" s="258"/>
      <c r="CW60" s="258"/>
      <c r="CX60" s="134"/>
      <c r="CY60" s="135"/>
    </row>
    <row r="61" customFormat="false" ht="14.25" hidden="false" customHeight="true" outlineLevel="0" collapsed="false">
      <c r="A61" s="108"/>
      <c r="B61" s="109"/>
      <c r="C61" s="116" t="s">
        <v>132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257"/>
      <c r="T61" s="257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109"/>
      <c r="AI61" s="119"/>
      <c r="AJ61" s="263" t="s">
        <v>133</v>
      </c>
      <c r="AK61" s="263"/>
      <c r="AL61" s="263"/>
      <c r="AM61" s="263"/>
      <c r="AN61" s="263"/>
      <c r="AO61" s="264" t="s">
        <v>134</v>
      </c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0"/>
      <c r="BB61" s="260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132"/>
      <c r="BQ61" s="109"/>
      <c r="BR61" s="265" t="s">
        <v>135</v>
      </c>
      <c r="BS61" s="265"/>
      <c r="BT61" s="265"/>
      <c r="BU61" s="265"/>
      <c r="BV61" s="265"/>
      <c r="BW61" s="266" t="s">
        <v>136</v>
      </c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57"/>
      <c r="CJ61" s="257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134"/>
      <c r="CY61" s="135"/>
    </row>
    <row r="62" customFormat="false" ht="14.25" hidden="false" customHeight="true" outlineLevel="0" collapsed="false">
      <c r="A62" s="108"/>
      <c r="B62" s="109"/>
      <c r="C62" s="116" t="s">
        <v>137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257"/>
      <c r="T62" s="257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109"/>
      <c r="AI62" s="119"/>
      <c r="AJ62" s="263"/>
      <c r="AK62" s="263"/>
      <c r="AL62" s="263"/>
      <c r="AM62" s="263"/>
      <c r="AN62" s="263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0"/>
      <c r="BB62" s="260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132"/>
      <c r="BQ62" s="109"/>
      <c r="BR62" s="265"/>
      <c r="BS62" s="265"/>
      <c r="BT62" s="265"/>
      <c r="BU62" s="265"/>
      <c r="BV62" s="265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57"/>
      <c r="CJ62" s="257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134"/>
      <c r="CY62" s="135"/>
    </row>
    <row r="63" customFormat="false" ht="14.2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257"/>
      <c r="T63" s="257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109"/>
      <c r="AI63" s="119"/>
      <c r="AJ63" s="263"/>
      <c r="AK63" s="263"/>
      <c r="AL63" s="263"/>
      <c r="AM63" s="263"/>
      <c r="AN63" s="263"/>
      <c r="AO63" s="264" t="s">
        <v>55</v>
      </c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0"/>
      <c r="BB63" s="260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132"/>
      <c r="BQ63" s="109"/>
      <c r="BR63" s="265"/>
      <c r="BS63" s="265"/>
      <c r="BT63" s="265"/>
      <c r="BU63" s="265"/>
      <c r="BV63" s="265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57"/>
      <c r="CJ63" s="257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134"/>
      <c r="CY63" s="135"/>
    </row>
    <row r="64" customFormat="false" ht="14.25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257"/>
      <c r="T64" s="257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109"/>
      <c r="AI64" s="119"/>
      <c r="AJ64" s="263"/>
      <c r="AK64" s="263"/>
      <c r="AL64" s="263"/>
      <c r="AM64" s="263"/>
      <c r="AN64" s="263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0"/>
      <c r="BB64" s="260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132"/>
      <c r="BQ64" s="109"/>
      <c r="BR64" s="267" t="s">
        <v>138</v>
      </c>
      <c r="BS64" s="267"/>
      <c r="BT64" s="267"/>
      <c r="BU64" s="267"/>
      <c r="BV64" s="267"/>
      <c r="BW64" s="268" t="s">
        <v>139</v>
      </c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57"/>
      <c r="CJ64" s="257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134"/>
      <c r="CY64" s="135"/>
    </row>
    <row r="65" customFormat="false" ht="24.7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257"/>
      <c r="T65" s="257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109"/>
      <c r="AI65" s="119"/>
      <c r="AJ65" s="109"/>
      <c r="AK65" s="116" t="s">
        <v>140</v>
      </c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260"/>
      <c r="BB65" s="260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132"/>
      <c r="BQ65" s="109"/>
      <c r="BR65" s="267"/>
      <c r="BS65" s="267"/>
      <c r="BT65" s="267"/>
      <c r="BU65" s="267"/>
      <c r="BV65" s="267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57"/>
      <c r="CJ65" s="257"/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  <c r="CX65" s="134"/>
      <c r="CY65" s="135"/>
    </row>
    <row r="66" customFormat="false" ht="14.25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257"/>
      <c r="T66" s="257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109"/>
      <c r="AI66" s="119"/>
      <c r="AJ66" s="109"/>
      <c r="AK66" s="116" t="s">
        <v>141</v>
      </c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260"/>
      <c r="BB66" s="260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69"/>
      <c r="BQ66" s="109"/>
      <c r="BR66" s="109"/>
      <c r="BS66" s="116" t="s">
        <v>142</v>
      </c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257"/>
      <c r="CJ66" s="257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  <c r="CX66" s="270"/>
      <c r="CY66" s="117"/>
    </row>
    <row r="67" customFormat="false" ht="14.25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257"/>
      <c r="T67" s="257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109"/>
      <c r="AI67" s="11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260"/>
      <c r="BB67" s="260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69"/>
      <c r="BQ67" s="109"/>
      <c r="BR67" s="109"/>
      <c r="BS67" s="116" t="s">
        <v>143</v>
      </c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257"/>
      <c r="CJ67" s="257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70"/>
      <c r="CY67" s="117"/>
    </row>
    <row r="68" s="276" customFormat="true" ht="10" hidden="false" customHeight="false" outlineLevel="0" collapsed="false">
      <c r="A68" s="271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3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4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5"/>
    </row>
    <row r="69" s="277" customFormat="true" ht="15" hidden="false" customHeight="true" outlineLevel="0" collapsed="false">
      <c r="A69" s="277" t="s">
        <v>144</v>
      </c>
      <c r="AI69" s="277" t="s">
        <v>144</v>
      </c>
      <c r="BQ69" s="277" t="s">
        <v>144</v>
      </c>
    </row>
    <row r="70" s="277" customFormat="true" ht="15" hidden="false" customHeight="true" outlineLevel="0" collapsed="false">
      <c r="A70" s="277" t="s">
        <v>145</v>
      </c>
      <c r="AI70" s="277" t="s">
        <v>145</v>
      </c>
      <c r="BK70" s="278"/>
      <c r="BQ70" s="277" t="s">
        <v>145</v>
      </c>
    </row>
    <row r="71" customFormat="false" ht="15" hidden="false" customHeight="true" outlineLevel="0" collapsed="false"/>
  </sheetData>
  <mergeCells count="796">
    <mergeCell ref="B2:G2"/>
    <mergeCell ref="K2:O3"/>
    <mergeCell ref="V2:AG3"/>
    <mergeCell ref="AJ2:AO2"/>
    <mergeCell ref="AS2:AW3"/>
    <mergeCell ref="BD2:BO3"/>
    <mergeCell ref="BR2:BW2"/>
    <mergeCell ref="CA2:CE3"/>
    <mergeCell ref="CL2:CW3"/>
    <mergeCell ref="B3:B5"/>
    <mergeCell ref="C3:C5"/>
    <mergeCell ref="D3:D5"/>
    <mergeCell ref="E3:E5"/>
    <mergeCell ref="F3:F5"/>
    <mergeCell ref="G3:G5"/>
    <mergeCell ref="AJ3:AJ5"/>
    <mergeCell ref="AK3:AK5"/>
    <mergeCell ref="AL3:AL5"/>
    <mergeCell ref="AM3:AM5"/>
    <mergeCell ref="AN3:AN5"/>
    <mergeCell ref="AO3:AO5"/>
    <mergeCell ref="BR3:BR5"/>
    <mergeCell ref="BS3:BS5"/>
    <mergeCell ref="BT3:BT5"/>
    <mergeCell ref="BU3:BU5"/>
    <mergeCell ref="BV3:BV5"/>
    <mergeCell ref="BW3:BW5"/>
    <mergeCell ref="K5:V5"/>
    <mergeCell ref="W5:AG5"/>
    <mergeCell ref="AS5:BD5"/>
    <mergeCell ref="BE5:BO5"/>
    <mergeCell ref="CA5:CL5"/>
    <mergeCell ref="CM5:CW5"/>
    <mergeCell ref="B6:G6"/>
    <mergeCell ref="K6:V6"/>
    <mergeCell ref="W6:AG6"/>
    <mergeCell ref="AJ6:AO6"/>
    <mergeCell ref="AS6:BD6"/>
    <mergeCell ref="BE6:BO6"/>
    <mergeCell ref="BR6:BW6"/>
    <mergeCell ref="CA6:CL6"/>
    <mergeCell ref="CM6:CW6"/>
    <mergeCell ref="B7:AG7"/>
    <mergeCell ref="AJ7:BO7"/>
    <mergeCell ref="BR7:CW7"/>
    <mergeCell ref="B8:AG11"/>
    <mergeCell ref="AJ8:BO11"/>
    <mergeCell ref="BR8:CW11"/>
    <mergeCell ref="B13:AG15"/>
    <mergeCell ref="AJ13:BO15"/>
    <mergeCell ref="BR13:CW15"/>
    <mergeCell ref="B18:E18"/>
    <mergeCell ref="F18:X18"/>
    <mergeCell ref="Y18:AG18"/>
    <mergeCell ref="AJ18:AM18"/>
    <mergeCell ref="AN18:BF18"/>
    <mergeCell ref="BG18:BO18"/>
    <mergeCell ref="BR18:BU18"/>
    <mergeCell ref="BV18:CN18"/>
    <mergeCell ref="CO18:CW18"/>
    <mergeCell ref="B19:E20"/>
    <mergeCell ref="Y19:AG20"/>
    <mergeCell ref="AJ19:AM20"/>
    <mergeCell ref="BG19:BO20"/>
    <mergeCell ref="BR19:BU20"/>
    <mergeCell ref="CO19:CW20"/>
    <mergeCell ref="B21:S21"/>
    <mergeCell ref="T21:AG21"/>
    <mergeCell ref="AJ21:BA21"/>
    <mergeCell ref="BB21:BO21"/>
    <mergeCell ref="BR21:CI21"/>
    <mergeCell ref="CJ21:CW21"/>
    <mergeCell ref="B22:C22"/>
    <mergeCell ref="E22:F22"/>
    <mergeCell ref="H22:I22"/>
    <mergeCell ref="K22:L22"/>
    <mergeCell ref="N22:O22"/>
    <mergeCell ref="Q22:R22"/>
    <mergeCell ref="T22:AG23"/>
    <mergeCell ref="AJ22:AK22"/>
    <mergeCell ref="AM22:AN22"/>
    <mergeCell ref="AP22:AQ22"/>
    <mergeCell ref="AS22:AT22"/>
    <mergeCell ref="AV22:AW22"/>
    <mergeCell ref="AY22:AZ22"/>
    <mergeCell ref="BB22:BO23"/>
    <mergeCell ref="BR22:BS22"/>
    <mergeCell ref="BU22:BV22"/>
    <mergeCell ref="BX22:BY22"/>
    <mergeCell ref="CA22:CB22"/>
    <mergeCell ref="CD22:CE22"/>
    <mergeCell ref="CG22:CH22"/>
    <mergeCell ref="CJ22:CW23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C32"/>
    <mergeCell ref="D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J25:AK32"/>
    <mergeCell ref="AL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I26"/>
    <mergeCell ref="BJ25:BK26"/>
    <mergeCell ref="BL25:BM26"/>
    <mergeCell ref="BN25:BO26"/>
    <mergeCell ref="BR25:BS32"/>
    <mergeCell ref="BT25:BY26"/>
    <mergeCell ref="BZ25:CA26"/>
    <mergeCell ref="CB25:CC26"/>
    <mergeCell ref="CD25:CE26"/>
    <mergeCell ref="CF25:CG26"/>
    <mergeCell ref="CH25:CI26"/>
    <mergeCell ref="CJ25:CK26"/>
    <mergeCell ref="CL25:CM26"/>
    <mergeCell ref="CN25:CO26"/>
    <mergeCell ref="CP25:CQ26"/>
    <mergeCell ref="CR25:CS26"/>
    <mergeCell ref="CT25:CU26"/>
    <mergeCell ref="CV25:CW26"/>
    <mergeCell ref="D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L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I28"/>
    <mergeCell ref="BJ27:BK28"/>
    <mergeCell ref="BL27:BM28"/>
    <mergeCell ref="BN27:BO28"/>
    <mergeCell ref="BT27:BY28"/>
    <mergeCell ref="BZ27:CA28"/>
    <mergeCell ref="CB27:CC28"/>
    <mergeCell ref="CD27:CE28"/>
    <mergeCell ref="CF27:CG28"/>
    <mergeCell ref="CH27:CI28"/>
    <mergeCell ref="CJ27:CK28"/>
    <mergeCell ref="CL27:CM28"/>
    <mergeCell ref="CN27:CO28"/>
    <mergeCell ref="CP27:CQ28"/>
    <mergeCell ref="CR27:CS28"/>
    <mergeCell ref="CT27:CU28"/>
    <mergeCell ref="CV27:CW28"/>
    <mergeCell ref="D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L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I30"/>
    <mergeCell ref="BJ29:BK30"/>
    <mergeCell ref="BL29:BM30"/>
    <mergeCell ref="BN29:BO30"/>
    <mergeCell ref="BT29:BY30"/>
    <mergeCell ref="BZ29:CA30"/>
    <mergeCell ref="CB29:CC30"/>
    <mergeCell ref="CD29:CE30"/>
    <mergeCell ref="CF29:CG30"/>
    <mergeCell ref="CH29:CI30"/>
    <mergeCell ref="CJ29:CK30"/>
    <mergeCell ref="CL29:CM30"/>
    <mergeCell ref="CN29:CO30"/>
    <mergeCell ref="CP29:CQ30"/>
    <mergeCell ref="CR29:CS30"/>
    <mergeCell ref="CT29:CU30"/>
    <mergeCell ref="CV29:CW30"/>
    <mergeCell ref="D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L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BT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CV31:CW32"/>
    <mergeCell ref="B33:C54"/>
    <mergeCell ref="D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J33:AK54"/>
    <mergeCell ref="AL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L33:BM34"/>
    <mergeCell ref="BN33:BO34"/>
    <mergeCell ref="BR33:BS54"/>
    <mergeCell ref="BT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CV33:CW34"/>
    <mergeCell ref="D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L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L35:BM36"/>
    <mergeCell ref="BN35:BO36"/>
    <mergeCell ref="BT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CV35:CW36"/>
    <mergeCell ref="D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L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N37:BO38"/>
    <mergeCell ref="BT37:BY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CV37:CW38"/>
    <mergeCell ref="D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L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J39:BK40"/>
    <mergeCell ref="BL39:BM40"/>
    <mergeCell ref="BN39:BO40"/>
    <mergeCell ref="BT39:BY40"/>
    <mergeCell ref="BZ39:CA40"/>
    <mergeCell ref="CB39:CC40"/>
    <mergeCell ref="CD39:CE40"/>
    <mergeCell ref="CF39:CG40"/>
    <mergeCell ref="CH39:CI40"/>
    <mergeCell ref="CJ39:CK40"/>
    <mergeCell ref="CL39:CM40"/>
    <mergeCell ref="CN39:CO40"/>
    <mergeCell ref="CP39:CQ40"/>
    <mergeCell ref="CR39:CS40"/>
    <mergeCell ref="CT39:CU40"/>
    <mergeCell ref="CV39:CW40"/>
    <mergeCell ref="D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L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I42"/>
    <mergeCell ref="BJ41:BK42"/>
    <mergeCell ref="BL41:BM42"/>
    <mergeCell ref="BN41:BO42"/>
    <mergeCell ref="BT41:BY42"/>
    <mergeCell ref="BZ41:CA42"/>
    <mergeCell ref="CB41:CC42"/>
    <mergeCell ref="CD41:CE42"/>
    <mergeCell ref="CF41:CG42"/>
    <mergeCell ref="CH41:CI42"/>
    <mergeCell ref="CJ41:CK42"/>
    <mergeCell ref="CL41:CM42"/>
    <mergeCell ref="CN41:CO42"/>
    <mergeCell ref="CP41:CQ42"/>
    <mergeCell ref="CR41:CS42"/>
    <mergeCell ref="CT41:CU42"/>
    <mergeCell ref="CV41:CW42"/>
    <mergeCell ref="D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L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BT43:BY44"/>
    <mergeCell ref="BZ43:CA44"/>
    <mergeCell ref="CB43:CC44"/>
    <mergeCell ref="CD43:CE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CV43:CW44"/>
    <mergeCell ref="D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L45:AQ46"/>
    <mergeCell ref="AR45:AS46"/>
    <mergeCell ref="AT45:AU46"/>
    <mergeCell ref="AV45:AW46"/>
    <mergeCell ref="AX45:AY46"/>
    <mergeCell ref="AZ45:BA46"/>
    <mergeCell ref="BB45:BC46"/>
    <mergeCell ref="BD45:BE46"/>
    <mergeCell ref="BF45:BG46"/>
    <mergeCell ref="BH45:BI46"/>
    <mergeCell ref="BJ45:BK46"/>
    <mergeCell ref="BL45:BM46"/>
    <mergeCell ref="BN45:BO46"/>
    <mergeCell ref="BT45:BY46"/>
    <mergeCell ref="BZ45:CA46"/>
    <mergeCell ref="CB45:CC46"/>
    <mergeCell ref="CD45:CE46"/>
    <mergeCell ref="CF45:CG46"/>
    <mergeCell ref="CH45:CI46"/>
    <mergeCell ref="CJ45:CK46"/>
    <mergeCell ref="CL45:CM46"/>
    <mergeCell ref="CN45:CO46"/>
    <mergeCell ref="CP45:CQ46"/>
    <mergeCell ref="CR45:CS46"/>
    <mergeCell ref="CT45:CU46"/>
    <mergeCell ref="CV45:CW46"/>
    <mergeCell ref="D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L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I48"/>
    <mergeCell ref="BJ47:BK48"/>
    <mergeCell ref="BL47:BM48"/>
    <mergeCell ref="BN47:BO48"/>
    <mergeCell ref="BT47:BY48"/>
    <mergeCell ref="BZ47:CA48"/>
    <mergeCell ref="CB47:CC48"/>
    <mergeCell ref="CD47:CE48"/>
    <mergeCell ref="CF47:CG48"/>
    <mergeCell ref="CH47:CI48"/>
    <mergeCell ref="CJ47:CK48"/>
    <mergeCell ref="CL47:CM48"/>
    <mergeCell ref="CN47:CO48"/>
    <mergeCell ref="CP47:CQ48"/>
    <mergeCell ref="CR47:CS48"/>
    <mergeCell ref="CT47:CU48"/>
    <mergeCell ref="CV47:CW48"/>
    <mergeCell ref="D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L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T49:BY50"/>
    <mergeCell ref="BZ49:CA50"/>
    <mergeCell ref="CB49:CC50"/>
    <mergeCell ref="CD49:CE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CV49:CW50"/>
    <mergeCell ref="D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L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I52"/>
    <mergeCell ref="BJ51:BK52"/>
    <mergeCell ref="BL51:BM52"/>
    <mergeCell ref="BN51:BO52"/>
    <mergeCell ref="BT51:BY52"/>
    <mergeCell ref="BZ51:CA52"/>
    <mergeCell ref="CB51:CC52"/>
    <mergeCell ref="CD51:CE52"/>
    <mergeCell ref="CF51:CG52"/>
    <mergeCell ref="CH51:CI52"/>
    <mergeCell ref="CJ51:CK52"/>
    <mergeCell ref="CL51:CM52"/>
    <mergeCell ref="CN51:CO52"/>
    <mergeCell ref="CP51:CQ52"/>
    <mergeCell ref="CR51:CS52"/>
    <mergeCell ref="CT51:CU52"/>
    <mergeCell ref="CV51:CW52"/>
    <mergeCell ref="D53:I54"/>
    <mergeCell ref="J53:K54"/>
    <mergeCell ref="L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L53:AQ54"/>
    <mergeCell ref="AR53:AS54"/>
    <mergeCell ref="AT53:AU54"/>
    <mergeCell ref="AV53:AW54"/>
    <mergeCell ref="AX53:AY54"/>
    <mergeCell ref="AZ53:BA54"/>
    <mergeCell ref="BB53:BC54"/>
    <mergeCell ref="BD53:BE54"/>
    <mergeCell ref="BF53:BG54"/>
    <mergeCell ref="BH53:BI54"/>
    <mergeCell ref="BJ53:BK54"/>
    <mergeCell ref="BL53:BM54"/>
    <mergeCell ref="BN53:BO54"/>
    <mergeCell ref="BT53:BY54"/>
    <mergeCell ref="BZ53:CA54"/>
    <mergeCell ref="CB53:CC54"/>
    <mergeCell ref="CD53:CE54"/>
    <mergeCell ref="CF53:CG54"/>
    <mergeCell ref="CH53:CI54"/>
    <mergeCell ref="CJ53:CK54"/>
    <mergeCell ref="CL53:CM54"/>
    <mergeCell ref="CN53:CO54"/>
    <mergeCell ref="CP53:CQ54"/>
    <mergeCell ref="CR53:CS54"/>
    <mergeCell ref="CT53:CU54"/>
    <mergeCell ref="CV53:CW54"/>
    <mergeCell ref="B55:I56"/>
    <mergeCell ref="J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J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I56"/>
    <mergeCell ref="BJ55:BK56"/>
    <mergeCell ref="BL55:BM56"/>
    <mergeCell ref="BN55:BO56"/>
    <mergeCell ref="BR55:BY56"/>
    <mergeCell ref="BZ55:CA56"/>
    <mergeCell ref="CB55:CC56"/>
    <mergeCell ref="CD55:CE56"/>
    <mergeCell ref="CF55:CG56"/>
    <mergeCell ref="CH55:CI56"/>
    <mergeCell ref="CJ55:CK56"/>
    <mergeCell ref="CL55:CM56"/>
    <mergeCell ref="CN55:CO56"/>
    <mergeCell ref="CP55:CQ56"/>
    <mergeCell ref="CR55:CS56"/>
    <mergeCell ref="CT55:CU56"/>
    <mergeCell ref="CV55:CW56"/>
    <mergeCell ref="B57:F58"/>
    <mergeCell ref="G57:H58"/>
    <mergeCell ref="I57:J58"/>
    <mergeCell ref="K57:L58"/>
    <mergeCell ref="M57:N58"/>
    <mergeCell ref="O57:P58"/>
    <mergeCell ref="Q57:R58"/>
    <mergeCell ref="S57:T67"/>
    <mergeCell ref="U57:AG67"/>
    <mergeCell ref="AJ57:AN58"/>
    <mergeCell ref="AO57:AP58"/>
    <mergeCell ref="AQ57:AR58"/>
    <mergeCell ref="AS57:AT58"/>
    <mergeCell ref="AU57:AV58"/>
    <mergeCell ref="AW57:AX58"/>
    <mergeCell ref="AY57:AZ58"/>
    <mergeCell ref="BA57:BB67"/>
    <mergeCell ref="BC57:BO67"/>
    <mergeCell ref="BR57:BV58"/>
    <mergeCell ref="BW57:BX58"/>
    <mergeCell ref="BY57:BZ58"/>
    <mergeCell ref="CA57:CB58"/>
    <mergeCell ref="CC57:CD58"/>
    <mergeCell ref="CE57:CF58"/>
    <mergeCell ref="CG57:CH58"/>
    <mergeCell ref="CI57:CJ67"/>
    <mergeCell ref="CK57:CW67"/>
    <mergeCell ref="B59:F60"/>
    <mergeCell ref="G59:R60"/>
    <mergeCell ref="AJ59:AN60"/>
    <mergeCell ref="AO59:AZ60"/>
    <mergeCell ref="BR59:BV60"/>
    <mergeCell ref="BW59:CH60"/>
    <mergeCell ref="AJ61:AN64"/>
    <mergeCell ref="AO61:AZ62"/>
    <mergeCell ref="BR61:BV63"/>
    <mergeCell ref="BW61:CH63"/>
    <mergeCell ref="AO63:AZ64"/>
    <mergeCell ref="BR64:BV65"/>
    <mergeCell ref="BW64:CH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井 陽子</dc:creator>
  <dc:description/>
  <dc:language>en-US</dc:language>
  <cp:lastModifiedBy>Setup</cp:lastModifiedBy>
  <cp:lastPrinted>2022-02-07T07:30:53Z</cp:lastPrinted>
  <dcterms:modified xsi:type="dcterms:W3CDTF">2023-04-12T0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