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</sheets>
  <definedNames>
    <definedName function="false" hidden="false" localSheetId="1" name="_xlnm.Print_Area" vbProcedure="false">前年度!$C$2:$N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1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00\ ;\▲#,##0.0000\ "/>
    <numFmt numFmtId="169" formatCode="#,##0.00\ ;\▲#,##0.00\ "/>
    <numFmt numFmtId="170" formatCode="#,##0.0000;\-#,##0.0000"/>
    <numFmt numFmtId="171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65" workbookViewId="0">
      <selection pane="topLeft" activeCell="C6" activeCellId="0" sqref="C6:N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20428037</v>
      </c>
      <c r="D6" s="20" t="n">
        <v>13659503</v>
      </c>
      <c r="E6" s="20" t="n">
        <v>528394</v>
      </c>
      <c r="F6" s="20" t="n">
        <v>7619365</v>
      </c>
      <c r="G6" s="20" t="n">
        <v>7206500</v>
      </c>
      <c r="H6" s="21" t="n">
        <v>11741774</v>
      </c>
      <c r="I6" s="20" t="n">
        <v>0</v>
      </c>
      <c r="J6" s="20" t="n">
        <v>8158773</v>
      </c>
      <c r="K6" s="22" t="n">
        <v>69342346</v>
      </c>
      <c r="L6" s="20" t="n">
        <v>69593007</v>
      </c>
      <c r="M6" s="20" t="n">
        <v>0</v>
      </c>
      <c r="N6" s="20" t="n">
        <v>1516600</v>
      </c>
    </row>
    <row r="7" customFormat="false" ht="21.95" hidden="false" customHeight="true" outlineLevel="0" collapsed="false">
      <c r="B7" s="23" t="s">
        <v>21</v>
      </c>
      <c r="C7" s="24" t="n">
        <v>19519734</v>
      </c>
      <c r="D7" s="24" t="n">
        <v>13083559</v>
      </c>
      <c r="E7" s="24" t="n">
        <v>2667214</v>
      </c>
      <c r="F7" s="24" t="n">
        <v>8843725</v>
      </c>
      <c r="G7" s="24" t="n">
        <v>8278439</v>
      </c>
      <c r="H7" s="24" t="n">
        <v>6123271</v>
      </c>
      <c r="I7" s="24" t="n">
        <v>0</v>
      </c>
      <c r="J7" s="24" t="n">
        <v>7272791</v>
      </c>
      <c r="K7" s="25" t="n">
        <v>65788733</v>
      </c>
      <c r="L7" s="24" t="n">
        <v>81446011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8160093</v>
      </c>
      <c r="D8" s="24" t="n">
        <v>4697634</v>
      </c>
      <c r="E8" s="24" t="n">
        <v>192782</v>
      </c>
      <c r="F8" s="24" t="n">
        <v>3295061</v>
      </c>
      <c r="G8" s="24" t="n">
        <v>3318737</v>
      </c>
      <c r="H8" s="24" t="n">
        <v>5703846</v>
      </c>
      <c r="I8" s="24" t="n">
        <v>0</v>
      </c>
      <c r="J8" s="24" t="n">
        <v>3849723</v>
      </c>
      <c r="K8" s="25" t="n">
        <v>29217876</v>
      </c>
      <c r="L8" s="24" t="n">
        <v>30859038</v>
      </c>
      <c r="M8" s="24" t="n">
        <v>0</v>
      </c>
      <c r="N8" s="24" t="n">
        <v>569900</v>
      </c>
    </row>
    <row r="9" customFormat="false" ht="21.95" hidden="false" customHeight="true" outlineLevel="0" collapsed="false">
      <c r="B9" s="26" t="s">
        <v>23</v>
      </c>
      <c r="C9" s="25" t="n">
        <v>10832029</v>
      </c>
      <c r="D9" s="25" t="n">
        <v>5310739</v>
      </c>
      <c r="E9" s="25" t="n">
        <v>632015</v>
      </c>
      <c r="F9" s="25" t="n">
        <v>4538429</v>
      </c>
      <c r="G9" s="25" t="n">
        <v>5125846</v>
      </c>
      <c r="H9" s="25" t="n">
        <v>4657691</v>
      </c>
      <c r="I9" s="25" t="n">
        <v>74765</v>
      </c>
      <c r="J9" s="25" t="n">
        <v>5333605</v>
      </c>
      <c r="K9" s="25" t="n">
        <v>36505119</v>
      </c>
      <c r="L9" s="25" t="n">
        <v>41249489</v>
      </c>
      <c r="M9" s="25" t="n">
        <v>0</v>
      </c>
      <c r="N9" s="25" t="n">
        <v>687251</v>
      </c>
    </row>
    <row r="10" customFormat="false" ht="21.95" hidden="false" customHeight="true" outlineLevel="0" collapsed="false">
      <c r="B10" s="26" t="s">
        <v>24</v>
      </c>
      <c r="C10" s="25" t="n">
        <v>8200512</v>
      </c>
      <c r="D10" s="25" t="n">
        <v>4600814</v>
      </c>
      <c r="E10" s="25" t="n">
        <v>219042</v>
      </c>
      <c r="F10" s="25" t="n">
        <v>3448281</v>
      </c>
      <c r="G10" s="25" t="n">
        <v>4006263</v>
      </c>
      <c r="H10" s="25" t="n">
        <v>5890394</v>
      </c>
      <c r="I10" s="25" t="n">
        <v>0</v>
      </c>
      <c r="J10" s="25" t="n">
        <v>3412890</v>
      </c>
      <c r="K10" s="25" t="n">
        <v>29778196</v>
      </c>
      <c r="L10" s="25" t="n">
        <v>32486793</v>
      </c>
      <c r="M10" s="25" t="n">
        <v>0</v>
      </c>
      <c r="N10" s="25" t="n">
        <v>758500</v>
      </c>
    </row>
    <row r="11" customFormat="false" ht="21.95" hidden="false" customHeight="true" outlineLevel="0" collapsed="false">
      <c r="B11" s="26" t="s">
        <v>25</v>
      </c>
      <c r="C11" s="25" t="n">
        <v>12527951</v>
      </c>
      <c r="D11" s="25" t="n">
        <v>7590894</v>
      </c>
      <c r="E11" s="25" t="n">
        <v>1068755</v>
      </c>
      <c r="F11" s="25" t="n">
        <v>5029958</v>
      </c>
      <c r="G11" s="25" t="n">
        <v>2683802</v>
      </c>
      <c r="H11" s="25" t="n">
        <v>4376390</v>
      </c>
      <c r="I11" s="25" t="n">
        <v>0</v>
      </c>
      <c r="J11" s="25" t="n">
        <v>4316503</v>
      </c>
      <c r="K11" s="25" t="n">
        <v>37594253</v>
      </c>
      <c r="L11" s="25" t="n">
        <v>39986792</v>
      </c>
      <c r="M11" s="25" t="n">
        <v>0</v>
      </c>
      <c r="N11" s="25" t="n">
        <v>856000</v>
      </c>
    </row>
    <row r="12" customFormat="false" ht="21.95" hidden="false" customHeight="true" outlineLevel="0" collapsed="false">
      <c r="B12" s="26" t="s">
        <v>26</v>
      </c>
      <c r="C12" s="25" t="n">
        <v>4505128</v>
      </c>
      <c r="D12" s="25" t="n">
        <v>1983057</v>
      </c>
      <c r="E12" s="25" t="n">
        <v>263363</v>
      </c>
      <c r="F12" s="25" t="n">
        <v>2420573</v>
      </c>
      <c r="G12" s="25" t="n">
        <v>3270566</v>
      </c>
      <c r="H12" s="25" t="n">
        <v>3165171</v>
      </c>
      <c r="I12" s="25" t="n">
        <v>0</v>
      </c>
      <c r="J12" s="25" t="n">
        <v>1905683</v>
      </c>
      <c r="K12" s="25" t="n">
        <v>17513541</v>
      </c>
      <c r="L12" s="25" t="n">
        <v>17258619</v>
      </c>
      <c r="M12" s="25" t="n">
        <v>0</v>
      </c>
      <c r="N12" s="25" t="n">
        <v>388900</v>
      </c>
    </row>
    <row r="13" customFormat="false" ht="21.95" hidden="false" customHeight="true" outlineLevel="0" collapsed="false">
      <c r="B13" s="26" t="s">
        <v>27</v>
      </c>
      <c r="C13" s="25" t="n">
        <v>1516796</v>
      </c>
      <c r="D13" s="25" t="n">
        <v>929517</v>
      </c>
      <c r="E13" s="25" t="n">
        <v>61660</v>
      </c>
      <c r="F13" s="25" t="n">
        <v>491074</v>
      </c>
      <c r="G13" s="25" t="n">
        <v>980098</v>
      </c>
      <c r="H13" s="25" t="n">
        <v>1107628</v>
      </c>
      <c r="I13" s="25" t="n">
        <v>690</v>
      </c>
      <c r="J13" s="25" t="n">
        <v>866536</v>
      </c>
      <c r="K13" s="25" t="n">
        <v>5953999</v>
      </c>
      <c r="L13" s="25" t="n">
        <v>6192014</v>
      </c>
      <c r="M13" s="25" t="n">
        <v>0</v>
      </c>
      <c r="N13" s="25" t="n">
        <v>77500</v>
      </c>
    </row>
    <row r="14" customFormat="false" ht="21.95" hidden="false" customHeight="true" outlineLevel="0" collapsed="false">
      <c r="B14" s="26" t="s">
        <v>28</v>
      </c>
      <c r="C14" s="25" t="n">
        <v>3924848</v>
      </c>
      <c r="D14" s="25" t="n">
        <v>2568536</v>
      </c>
      <c r="E14" s="25" t="n">
        <v>131603</v>
      </c>
      <c r="F14" s="25" t="n">
        <v>763488</v>
      </c>
      <c r="G14" s="25" t="n">
        <v>1036394</v>
      </c>
      <c r="H14" s="25" t="n">
        <v>1961252</v>
      </c>
      <c r="I14" s="25" t="n">
        <v>0</v>
      </c>
      <c r="J14" s="25" t="n">
        <v>1231620</v>
      </c>
      <c r="K14" s="25" t="n">
        <v>11617741</v>
      </c>
      <c r="L14" s="25" t="n">
        <v>13280057</v>
      </c>
      <c r="M14" s="25" t="n">
        <v>0</v>
      </c>
      <c r="N14" s="25" t="n">
        <v>359900</v>
      </c>
    </row>
    <row r="15" customFormat="false" ht="21.95" hidden="false" customHeight="true" outlineLevel="0" collapsed="false">
      <c r="B15" s="26" t="s">
        <v>29</v>
      </c>
      <c r="C15" s="25" t="n">
        <v>2220648</v>
      </c>
      <c r="D15" s="25" t="n">
        <v>814900</v>
      </c>
      <c r="E15" s="25" t="n">
        <v>22352</v>
      </c>
      <c r="F15" s="25" t="n">
        <v>459678</v>
      </c>
      <c r="G15" s="25" t="n">
        <v>364151</v>
      </c>
      <c r="H15" s="25" t="n">
        <v>1339376</v>
      </c>
      <c r="I15" s="25" t="n">
        <v>0</v>
      </c>
      <c r="J15" s="25" t="n">
        <v>825181</v>
      </c>
      <c r="K15" s="25" t="n">
        <v>6046286</v>
      </c>
      <c r="L15" s="25" t="n">
        <v>6939466</v>
      </c>
      <c r="M15" s="25" t="n">
        <v>0</v>
      </c>
      <c r="N15" s="25" t="n">
        <v>94500</v>
      </c>
    </row>
    <row r="16" customFormat="false" ht="21.95" hidden="false" customHeight="true" outlineLevel="0" collapsed="false">
      <c r="B16" s="23" t="s">
        <v>30</v>
      </c>
      <c r="C16" s="24" t="n">
        <v>2079105</v>
      </c>
      <c r="D16" s="24" t="n">
        <v>694278</v>
      </c>
      <c r="E16" s="24" t="n">
        <v>24883</v>
      </c>
      <c r="F16" s="24" t="n">
        <v>361076</v>
      </c>
      <c r="G16" s="24" t="n">
        <v>322810</v>
      </c>
      <c r="H16" s="24" t="n">
        <v>1627077</v>
      </c>
      <c r="I16" s="24" t="n">
        <v>169315</v>
      </c>
      <c r="J16" s="24" t="n">
        <v>917359</v>
      </c>
      <c r="K16" s="25" t="n">
        <v>6195903</v>
      </c>
      <c r="L16" s="24" t="n">
        <v>7538511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3180252</v>
      </c>
      <c r="D17" s="25" t="n">
        <v>2884093</v>
      </c>
      <c r="E17" s="25" t="n">
        <v>57081</v>
      </c>
      <c r="F17" s="25" t="n">
        <v>886780</v>
      </c>
      <c r="G17" s="25" t="n">
        <v>1761431</v>
      </c>
      <c r="H17" s="25" t="n">
        <v>3077864</v>
      </c>
      <c r="I17" s="25" t="n">
        <v>229715</v>
      </c>
      <c r="J17" s="25" t="n">
        <v>1153870</v>
      </c>
      <c r="K17" s="25" t="n">
        <v>13231086</v>
      </c>
      <c r="L17" s="25" t="n">
        <v>14342351</v>
      </c>
      <c r="M17" s="25" t="n">
        <v>0</v>
      </c>
      <c r="N17" s="25" t="n">
        <v>430973</v>
      </c>
    </row>
    <row r="18" customFormat="false" ht="21.95" hidden="false" customHeight="true" outlineLevel="0" collapsed="false">
      <c r="B18" s="26" t="s">
        <v>32</v>
      </c>
      <c r="C18" s="25" t="n">
        <v>5020414</v>
      </c>
      <c r="D18" s="25" t="n">
        <v>1802455</v>
      </c>
      <c r="E18" s="25" t="n">
        <v>159705</v>
      </c>
      <c r="F18" s="25" t="n">
        <v>1075620</v>
      </c>
      <c r="G18" s="25" t="n">
        <v>2111613</v>
      </c>
      <c r="H18" s="25" t="n">
        <v>3786960</v>
      </c>
      <c r="I18" s="25" t="n">
        <v>0</v>
      </c>
      <c r="J18" s="25" t="n">
        <v>2103549</v>
      </c>
      <c r="K18" s="25" t="n">
        <v>16060316</v>
      </c>
      <c r="L18" s="25" t="n">
        <v>15948875</v>
      </c>
      <c r="M18" s="25" t="n">
        <v>0</v>
      </c>
      <c r="N18" s="25" t="n">
        <v>194800</v>
      </c>
    </row>
    <row r="19" customFormat="false" ht="21.95" hidden="false" customHeight="true" outlineLevel="0" collapsed="false">
      <c r="B19" s="27" t="s">
        <v>33</v>
      </c>
      <c r="C19" s="28" t="n">
        <v>8299791</v>
      </c>
      <c r="D19" s="28" t="n">
        <v>5679275</v>
      </c>
      <c r="E19" s="28" t="n">
        <v>288729</v>
      </c>
      <c r="F19" s="28" t="n">
        <v>2323452</v>
      </c>
      <c r="G19" s="28" t="n">
        <v>2447751</v>
      </c>
      <c r="H19" s="29" t="n">
        <v>5678115</v>
      </c>
      <c r="I19" s="28" t="n">
        <v>0</v>
      </c>
      <c r="J19" s="28" t="n">
        <v>2677352</v>
      </c>
      <c r="K19" s="29" t="n">
        <v>27394465</v>
      </c>
      <c r="L19" s="28" t="n">
        <v>27698231</v>
      </c>
      <c r="M19" s="28" t="n">
        <v>0</v>
      </c>
      <c r="N19" s="28" t="n">
        <v>541854</v>
      </c>
    </row>
    <row r="20" customFormat="false" ht="21.95" hidden="false" customHeight="true" outlineLevel="0" collapsed="false">
      <c r="B20" s="26" t="s">
        <v>34</v>
      </c>
      <c r="C20" s="25" t="n">
        <v>512185</v>
      </c>
      <c r="D20" s="25" t="n">
        <v>432755</v>
      </c>
      <c r="E20" s="25" t="n">
        <v>0</v>
      </c>
      <c r="F20" s="25" t="n">
        <v>64073</v>
      </c>
      <c r="G20" s="25" t="n">
        <v>164166</v>
      </c>
      <c r="H20" s="25" t="n">
        <v>241585</v>
      </c>
      <c r="I20" s="25" t="n">
        <v>0</v>
      </c>
      <c r="J20" s="25" t="n">
        <v>294259</v>
      </c>
      <c r="K20" s="25" t="n">
        <v>1709023</v>
      </c>
      <c r="L20" s="25" t="n">
        <v>2351906</v>
      </c>
      <c r="M20" s="25" t="n">
        <v>0</v>
      </c>
      <c r="N20" s="25" t="n">
        <v>50618</v>
      </c>
    </row>
    <row r="21" customFormat="false" ht="21.95" hidden="false" customHeight="true" outlineLevel="0" collapsed="false">
      <c r="B21" s="26" t="s">
        <v>35</v>
      </c>
      <c r="C21" s="25" t="n">
        <v>2000295</v>
      </c>
      <c r="D21" s="25" t="n">
        <v>1200055</v>
      </c>
      <c r="E21" s="25" t="n">
        <v>70415</v>
      </c>
      <c r="F21" s="25" t="n">
        <v>441546</v>
      </c>
      <c r="G21" s="25" t="n">
        <v>730970</v>
      </c>
      <c r="H21" s="25" t="n">
        <v>563624</v>
      </c>
      <c r="I21" s="25" t="n">
        <v>0</v>
      </c>
      <c r="J21" s="25" t="n">
        <v>554465</v>
      </c>
      <c r="K21" s="25" t="n">
        <v>5561370</v>
      </c>
      <c r="L21" s="25" t="n">
        <v>6564245</v>
      </c>
      <c r="M21" s="25" t="n">
        <v>0</v>
      </c>
      <c r="N21" s="25" t="n">
        <v>160500</v>
      </c>
    </row>
    <row r="22" customFormat="false" ht="21.95" hidden="false" customHeight="true" outlineLevel="0" collapsed="false">
      <c r="B22" s="26" t="s">
        <v>36</v>
      </c>
      <c r="C22" s="25" t="n">
        <v>3206131</v>
      </c>
      <c r="D22" s="25" t="n">
        <v>1770116</v>
      </c>
      <c r="E22" s="25" t="n">
        <v>199641</v>
      </c>
      <c r="F22" s="25" t="n">
        <v>667045</v>
      </c>
      <c r="G22" s="25" t="n">
        <v>890315</v>
      </c>
      <c r="H22" s="25" t="n">
        <v>974318</v>
      </c>
      <c r="I22" s="25" t="n">
        <v>103</v>
      </c>
      <c r="J22" s="25" t="n">
        <v>997730</v>
      </c>
      <c r="K22" s="25" t="n">
        <v>8705399</v>
      </c>
      <c r="L22" s="25" t="n">
        <v>9484409</v>
      </c>
      <c r="M22" s="25" t="n">
        <v>0</v>
      </c>
      <c r="N22" s="25" t="n">
        <v>236982</v>
      </c>
    </row>
    <row r="23" customFormat="false" ht="21.95" hidden="false" customHeight="true" outlineLevel="0" collapsed="false">
      <c r="B23" s="26" t="s">
        <v>37</v>
      </c>
      <c r="C23" s="25" t="n">
        <v>1086241</v>
      </c>
      <c r="D23" s="25" t="n">
        <v>509323</v>
      </c>
      <c r="E23" s="25" t="n">
        <v>20727</v>
      </c>
      <c r="F23" s="25" t="n">
        <v>168952</v>
      </c>
      <c r="G23" s="25" t="n">
        <v>279867</v>
      </c>
      <c r="H23" s="25" t="n">
        <v>383826</v>
      </c>
      <c r="I23" s="25" t="n">
        <v>0</v>
      </c>
      <c r="J23" s="25" t="n">
        <v>297839</v>
      </c>
      <c r="K23" s="25" t="n">
        <v>2746775</v>
      </c>
      <c r="L23" s="25" t="n">
        <v>3154216</v>
      </c>
      <c r="M23" s="25" t="n">
        <v>0</v>
      </c>
      <c r="N23" s="25" t="n">
        <v>106300</v>
      </c>
    </row>
    <row r="24" customFormat="false" ht="21.95" hidden="false" customHeight="true" outlineLevel="0" collapsed="false">
      <c r="B24" s="26" t="s">
        <v>38</v>
      </c>
      <c r="C24" s="25" t="n">
        <v>1202420</v>
      </c>
      <c r="D24" s="25" t="n">
        <v>943110</v>
      </c>
      <c r="E24" s="25" t="n">
        <v>36839</v>
      </c>
      <c r="F24" s="25" t="n">
        <v>314573</v>
      </c>
      <c r="G24" s="25" t="n">
        <v>454322</v>
      </c>
      <c r="H24" s="25" t="n">
        <v>50068</v>
      </c>
      <c r="I24" s="25" t="n">
        <v>0</v>
      </c>
      <c r="J24" s="25" t="n">
        <v>778141</v>
      </c>
      <c r="K24" s="25" t="n">
        <v>3779473</v>
      </c>
      <c r="L24" s="25" t="n">
        <v>5081462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409501</v>
      </c>
      <c r="D25" s="24" t="n">
        <v>708915</v>
      </c>
      <c r="E25" s="24" t="n">
        <v>124492</v>
      </c>
      <c r="F25" s="24" t="n">
        <v>351631</v>
      </c>
      <c r="G25" s="24" t="n">
        <v>1046295</v>
      </c>
      <c r="H25" s="24" t="n">
        <v>601436</v>
      </c>
      <c r="I25" s="24" t="n">
        <v>0</v>
      </c>
      <c r="J25" s="24" t="n">
        <v>533243</v>
      </c>
      <c r="K25" s="25" t="n">
        <v>4775513</v>
      </c>
      <c r="L25" s="24" t="n">
        <v>5327209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224088</v>
      </c>
      <c r="D26" s="25" t="n">
        <v>768148</v>
      </c>
      <c r="E26" s="25" t="n">
        <v>112100</v>
      </c>
      <c r="F26" s="25" t="n">
        <v>452451</v>
      </c>
      <c r="G26" s="25" t="n">
        <v>822952</v>
      </c>
      <c r="H26" s="25" t="n">
        <v>1045009</v>
      </c>
      <c r="I26" s="25" t="n">
        <v>0</v>
      </c>
      <c r="J26" s="25" t="n">
        <v>1042510</v>
      </c>
      <c r="K26" s="25" t="n">
        <v>5467258</v>
      </c>
      <c r="L26" s="25" t="n">
        <v>6016640</v>
      </c>
      <c r="M26" s="25" t="n">
        <v>0</v>
      </c>
      <c r="N26" s="25" t="n">
        <v>107500</v>
      </c>
    </row>
    <row r="27" customFormat="false" ht="21.95" hidden="false" customHeight="true" outlineLevel="0" collapsed="false">
      <c r="B27" s="23" t="s">
        <v>41</v>
      </c>
      <c r="C27" s="24" t="n">
        <v>1199865</v>
      </c>
      <c r="D27" s="24" t="n">
        <v>622458</v>
      </c>
      <c r="E27" s="24" t="n">
        <v>47265</v>
      </c>
      <c r="F27" s="24" t="n">
        <v>186819</v>
      </c>
      <c r="G27" s="24" t="n">
        <v>725939</v>
      </c>
      <c r="H27" s="24" t="n">
        <v>1088870</v>
      </c>
      <c r="I27" s="24" t="n">
        <v>0</v>
      </c>
      <c r="J27" s="24" t="n">
        <v>544000</v>
      </c>
      <c r="K27" s="25" t="n">
        <v>4415216</v>
      </c>
      <c r="L27" s="24" t="n">
        <v>5027502</v>
      </c>
      <c r="M27" s="24" t="n">
        <v>0</v>
      </c>
      <c r="N27" s="24" t="n">
        <v>48200</v>
      </c>
    </row>
    <row r="28" customFormat="false" ht="21.95" hidden="false" customHeight="true" outlineLevel="0" collapsed="false">
      <c r="B28" s="26" t="s">
        <v>42</v>
      </c>
      <c r="C28" s="25" t="n">
        <v>986462</v>
      </c>
      <c r="D28" s="25" t="n">
        <v>789568</v>
      </c>
      <c r="E28" s="25" t="n">
        <v>70255</v>
      </c>
      <c r="F28" s="25" t="n">
        <v>251730</v>
      </c>
      <c r="G28" s="25" t="n">
        <v>648736</v>
      </c>
      <c r="H28" s="25" t="n">
        <v>476200</v>
      </c>
      <c r="I28" s="25" t="n">
        <v>0</v>
      </c>
      <c r="J28" s="25" t="n">
        <v>394482</v>
      </c>
      <c r="K28" s="25" t="n">
        <v>3617433</v>
      </c>
      <c r="L28" s="25" t="n">
        <v>4504611</v>
      </c>
      <c r="M28" s="25" t="n">
        <v>0</v>
      </c>
      <c r="N28" s="25" t="n">
        <v>92700</v>
      </c>
    </row>
    <row r="29" customFormat="false" ht="21.95" hidden="false" customHeight="true" outlineLevel="0" collapsed="false">
      <c r="B29" s="26" t="s">
        <v>43</v>
      </c>
      <c r="C29" s="25" t="n">
        <v>613954</v>
      </c>
      <c r="D29" s="25" t="n">
        <v>428739</v>
      </c>
      <c r="E29" s="25" t="n">
        <v>40517</v>
      </c>
      <c r="F29" s="25" t="n">
        <v>117768</v>
      </c>
      <c r="G29" s="25" t="n">
        <v>341157</v>
      </c>
      <c r="H29" s="25" t="n">
        <v>318454</v>
      </c>
      <c r="I29" s="25" t="n">
        <v>22751</v>
      </c>
      <c r="J29" s="25" t="n">
        <v>271905</v>
      </c>
      <c r="K29" s="25" t="n">
        <v>2155245</v>
      </c>
      <c r="L29" s="25" t="n">
        <v>3041593</v>
      </c>
      <c r="M29" s="25" t="n">
        <v>0</v>
      </c>
      <c r="N29" s="25" t="n">
        <v>34900</v>
      </c>
    </row>
    <row r="30" customFormat="false" ht="21.95" hidden="false" customHeight="true" outlineLevel="0" collapsed="false">
      <c r="B30" s="26" t="s">
        <v>44</v>
      </c>
      <c r="C30" s="25" t="n">
        <v>987608</v>
      </c>
      <c r="D30" s="25" t="n">
        <v>443023</v>
      </c>
      <c r="E30" s="25" t="n">
        <v>109525</v>
      </c>
      <c r="F30" s="25" t="n">
        <v>146647</v>
      </c>
      <c r="G30" s="25" t="n">
        <v>836321</v>
      </c>
      <c r="H30" s="25" t="n">
        <v>1183286</v>
      </c>
      <c r="I30" s="25" t="n">
        <v>0</v>
      </c>
      <c r="J30" s="25" t="n">
        <v>467776</v>
      </c>
      <c r="K30" s="25" t="n">
        <v>4174186</v>
      </c>
      <c r="L30" s="25" t="n">
        <v>4676705</v>
      </c>
      <c r="M30" s="25" t="n">
        <v>0</v>
      </c>
      <c r="N30" s="25" t="n">
        <v>39400</v>
      </c>
    </row>
    <row r="31" customFormat="false" ht="21.95" hidden="false" customHeight="true" outlineLevel="0" collapsed="false">
      <c r="B31" s="23" t="s">
        <v>45</v>
      </c>
      <c r="C31" s="24" t="n">
        <v>1398953</v>
      </c>
      <c r="D31" s="24" t="n">
        <v>1076120</v>
      </c>
      <c r="E31" s="24" t="n">
        <v>5000</v>
      </c>
      <c r="F31" s="24" t="n">
        <v>153185</v>
      </c>
      <c r="G31" s="24" t="n">
        <v>961442</v>
      </c>
      <c r="H31" s="24" t="n">
        <v>1348324</v>
      </c>
      <c r="I31" s="24" t="n">
        <v>0</v>
      </c>
      <c r="J31" s="24" t="n">
        <v>934770</v>
      </c>
      <c r="K31" s="25" t="n">
        <v>5877794</v>
      </c>
      <c r="L31" s="24" t="n">
        <v>6159784</v>
      </c>
      <c r="M31" s="24" t="n">
        <v>0</v>
      </c>
      <c r="N31" s="24" t="n">
        <v>53675</v>
      </c>
    </row>
    <row r="32" customFormat="false" ht="21.95" hidden="false" customHeight="true" outlineLevel="0" collapsed="false">
      <c r="B32" s="23" t="s">
        <v>46</v>
      </c>
      <c r="C32" s="24" t="n">
        <v>1788072</v>
      </c>
      <c r="D32" s="24" t="n">
        <v>1005485</v>
      </c>
      <c r="E32" s="24" t="n">
        <v>75486</v>
      </c>
      <c r="F32" s="24" t="n">
        <v>304773</v>
      </c>
      <c r="G32" s="24" t="n">
        <v>833360</v>
      </c>
      <c r="H32" s="24" t="n">
        <v>1409676</v>
      </c>
      <c r="I32" s="24" t="n">
        <v>0</v>
      </c>
      <c r="J32" s="24" t="n">
        <v>370186</v>
      </c>
      <c r="K32" s="25" t="n">
        <v>5787038</v>
      </c>
      <c r="L32" s="24" t="n">
        <v>6239268</v>
      </c>
      <c r="M32" s="24" t="n">
        <v>0</v>
      </c>
      <c r="N32" s="24" t="n">
        <v>64379</v>
      </c>
    </row>
    <row r="33" customFormat="false" ht="21.95" hidden="false" customHeight="true" outlineLevel="0" collapsed="false">
      <c r="B33" s="26" t="s">
        <v>47</v>
      </c>
      <c r="C33" s="25" t="n">
        <v>1009588</v>
      </c>
      <c r="D33" s="25" t="n">
        <v>457822</v>
      </c>
      <c r="E33" s="25" t="n">
        <v>26146</v>
      </c>
      <c r="F33" s="25" t="n">
        <v>143579</v>
      </c>
      <c r="G33" s="25" t="n">
        <v>618909</v>
      </c>
      <c r="H33" s="25" t="n">
        <v>569305</v>
      </c>
      <c r="I33" s="25" t="n">
        <v>40109</v>
      </c>
      <c r="J33" s="25" t="n">
        <v>502304</v>
      </c>
      <c r="K33" s="25" t="n">
        <v>3367762</v>
      </c>
      <c r="L33" s="25" t="n">
        <v>3520369</v>
      </c>
      <c r="M33" s="25" t="n">
        <v>0</v>
      </c>
      <c r="N33" s="25" t="n">
        <v>35200</v>
      </c>
    </row>
    <row r="34" customFormat="false" ht="21.95" hidden="false" customHeight="true" outlineLevel="0" collapsed="false">
      <c r="B34" s="23" t="s">
        <v>48</v>
      </c>
      <c r="C34" s="24" t="n">
        <v>1018435</v>
      </c>
      <c r="D34" s="24" t="n">
        <v>523630</v>
      </c>
      <c r="E34" s="24" t="n">
        <v>41399</v>
      </c>
      <c r="F34" s="24" t="n">
        <v>173148</v>
      </c>
      <c r="G34" s="24" t="n">
        <v>679623</v>
      </c>
      <c r="H34" s="24" t="n">
        <v>1028280</v>
      </c>
      <c r="I34" s="24" t="n">
        <v>0</v>
      </c>
      <c r="J34" s="24" t="n">
        <v>469932</v>
      </c>
      <c r="K34" s="25" t="n">
        <v>3934447</v>
      </c>
      <c r="L34" s="24" t="n">
        <v>4420570</v>
      </c>
      <c r="M34" s="24" t="n">
        <v>0</v>
      </c>
      <c r="N34" s="24" t="n">
        <v>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110415338</v>
      </c>
      <c r="D35" s="31" t="n">
        <f aca="false">SUM(D6:D19)</f>
        <v>66299254</v>
      </c>
      <c r="E35" s="31" t="n">
        <f aca="false">SUM(E6:E19)</f>
        <v>6317578</v>
      </c>
      <c r="F35" s="31" t="n">
        <f aca="false">SUM(F6:F19)</f>
        <v>41556560</v>
      </c>
      <c r="G35" s="31" t="n">
        <f aca="false">SUM(G6:G19)</f>
        <v>42914401</v>
      </c>
      <c r="H35" s="32" t="n">
        <f aca="false">SUM(H6:H19)</f>
        <v>60236809</v>
      </c>
      <c r="I35" s="31" t="n">
        <f aca="false">SUM(I6:I19)</f>
        <v>474485</v>
      </c>
      <c r="J35" s="31" t="n">
        <f aca="false">SUM(J6:J19)</f>
        <v>44025435</v>
      </c>
      <c r="K35" s="32" t="n">
        <f aca="false">SUM(K6:K19)</f>
        <v>372239860</v>
      </c>
      <c r="L35" s="31" t="n">
        <f aca="false">SUM(L6:L19)</f>
        <v>404819254</v>
      </c>
      <c r="M35" s="31" t="n">
        <f aca="false">SUM(M6:M19)</f>
        <v>0</v>
      </c>
      <c r="N35" s="31" t="n">
        <f aca="false">SUM(N6:N19)</f>
        <v>647667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9643798</v>
      </c>
      <c r="D36" s="31" t="n">
        <f aca="false">SUM(D20:D34)</f>
        <v>11679267</v>
      </c>
      <c r="E36" s="31" t="n">
        <f aca="false">SUM(E20:E34)</f>
        <v>979807</v>
      </c>
      <c r="F36" s="31" t="n">
        <f aca="false">SUM(F20:F34)</f>
        <v>3937920</v>
      </c>
      <c r="G36" s="31" t="n">
        <f aca="false">SUM(G20:G34)</f>
        <v>10034374</v>
      </c>
      <c r="H36" s="32" t="n">
        <f aca="false">SUM(H20:H34)</f>
        <v>11282261</v>
      </c>
      <c r="I36" s="31" t="n">
        <f aca="false">SUM(I20:I34)</f>
        <v>62963</v>
      </c>
      <c r="J36" s="31" t="n">
        <f aca="false">SUM(J20:J34)</f>
        <v>8453542</v>
      </c>
      <c r="K36" s="32" t="n">
        <f aca="false">SUM(K20:K34)</f>
        <v>66073932</v>
      </c>
      <c r="L36" s="31" t="n">
        <f aca="false">SUM(L20:L34)</f>
        <v>75570489</v>
      </c>
      <c r="M36" s="31" t="n">
        <f aca="false">SUM(M20:M34)</f>
        <v>0</v>
      </c>
      <c r="N36" s="31" t="n">
        <f aca="false">SUM(N20:N34)</f>
        <v>1030354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30059136</v>
      </c>
      <c r="D37" s="31" t="n">
        <f aca="false">SUM(D6:D34)</f>
        <v>77978521</v>
      </c>
      <c r="E37" s="31" t="n">
        <f aca="false">SUM(E6:E34)</f>
        <v>7297385</v>
      </c>
      <c r="F37" s="31" t="n">
        <f aca="false">SUM(F6:F34)</f>
        <v>45494480</v>
      </c>
      <c r="G37" s="31" t="n">
        <f aca="false">SUM(G6:G34)</f>
        <v>52948775</v>
      </c>
      <c r="H37" s="32" t="n">
        <f aca="false">SUM(H6:H34)</f>
        <v>71519070</v>
      </c>
      <c r="I37" s="31" t="n">
        <f aca="false">SUM(I6:I34)</f>
        <v>537448</v>
      </c>
      <c r="J37" s="31" t="n">
        <f aca="false">SUM(J6:J34)</f>
        <v>52478977</v>
      </c>
      <c r="K37" s="32" t="n">
        <f aca="false">SUM(K6:K34)</f>
        <v>438313792</v>
      </c>
      <c r="L37" s="31" t="n">
        <f aca="false">SUM(L6:L34)</f>
        <v>480389743</v>
      </c>
      <c r="M37" s="31" t="n">
        <f aca="false">M36+M35</f>
        <v>0</v>
      </c>
      <c r="N37" s="31" t="n">
        <f aca="false">N36+N35</f>
        <v>750703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当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65" workbookViewId="0">
      <selection pane="topLeft" activeCell="E22" activeCellId="0" sqref="E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8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0.5</v>
      </c>
      <c r="D6" s="55" t="n">
        <f aca="false">+'率・当(臨財含)'!D6-'率・前(臨財含)'!D6</f>
        <v>1.6</v>
      </c>
      <c r="E6" s="55" t="n">
        <f aca="false">+'率・当(臨財含)'!E6-'率・前(臨財含)'!E6</f>
        <v>0</v>
      </c>
      <c r="F6" s="55" t="n">
        <f aca="false">+'率・当(臨財含)'!F6-'率・前(臨財含)'!F6</f>
        <v>0.399999999999999</v>
      </c>
      <c r="G6" s="55" t="n">
        <f aca="false">+'率・当(臨財含)'!G6-'率・前(臨財含)'!G6</f>
        <v>0.4</v>
      </c>
      <c r="H6" s="55" t="n">
        <f aca="false">+'率・当(臨財含)'!H6-'率・前(臨財含)'!H6</f>
        <v>1.5</v>
      </c>
      <c r="I6" s="55" t="n">
        <f aca="false">+'率・当(臨財含)'!I6-'率・前(臨財含)'!I6</f>
        <v>0</v>
      </c>
      <c r="J6" s="55" t="n">
        <f aca="false">+'率・当(臨財含)'!J6-'率・前(臨財含)'!J6</f>
        <v>0.4</v>
      </c>
      <c r="K6" s="56" t="n">
        <f aca="false">+'率・当(臨財含)'!K6-'率・前(臨財含)'!K6</f>
        <v>4.8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-0.100000000000001</v>
      </c>
      <c r="D7" s="55" t="n">
        <f aca="false">+'率・当(臨財含)'!D7-'率・前(臨財含)'!D7</f>
        <v>0.900000000000002</v>
      </c>
      <c r="E7" s="55" t="n">
        <f aca="false">+'率・当(臨財含)'!E7-'率・前(臨財含)'!E7</f>
        <v>0.4</v>
      </c>
      <c r="F7" s="55" t="n">
        <f aca="false">+'率・当(臨財含)'!F7-'率・前(臨財含)'!F7</f>
        <v>0.5</v>
      </c>
      <c r="G7" s="55" t="n">
        <f aca="false">+'率・当(臨財含)'!G7-'率・前(臨財含)'!G7</f>
        <v>1</v>
      </c>
      <c r="H7" s="55" t="n">
        <f aca="false">+'率・当(臨財含)'!H7-'率・前(臨財含)'!H7</f>
        <v>-0.4</v>
      </c>
      <c r="I7" s="55" t="n">
        <f aca="false">+'率・当(臨財含)'!I7-'率・前(臨財含)'!I7</f>
        <v>0</v>
      </c>
      <c r="J7" s="55" t="n">
        <f aca="false">+'率・当(臨財含)'!J7-'率・前(臨財含)'!J7</f>
        <v>0.4</v>
      </c>
      <c r="K7" s="55" t="n">
        <f aca="false">+'率・当(臨財含)'!K7-'率・前(臨財含)'!K7</f>
        <v>2.59999999999999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0</v>
      </c>
      <c r="D8" s="55" t="n">
        <f aca="false">+'率・当(臨財含)'!D8-'率・前(臨財含)'!D8</f>
        <v>1.3</v>
      </c>
      <c r="E8" s="55" t="n">
        <f aca="false">+'率・当(臨財含)'!E8-'率・前(臨財含)'!E8</f>
        <v>0</v>
      </c>
      <c r="F8" s="55" t="n">
        <f aca="false">+'率・当(臨財含)'!F8-'率・前(臨財含)'!F8</f>
        <v>-0.9</v>
      </c>
      <c r="G8" s="55" t="n">
        <f aca="false">+'率・当(臨財含)'!G8-'率・前(臨財含)'!G8</f>
        <v>0.199999999999999</v>
      </c>
      <c r="H8" s="55" t="n">
        <f aca="false">+'率・当(臨財含)'!H8-'率・前(臨財含)'!H8</f>
        <v>0.900000000000002</v>
      </c>
      <c r="I8" s="55" t="n">
        <f aca="false">+'率・当(臨財含)'!I8-'率・前(臨財含)'!I8</f>
        <v>0</v>
      </c>
      <c r="J8" s="55" t="n">
        <f aca="false">+'率・当(臨財含)'!J8-'率・前(臨財含)'!J8</f>
        <v>0.5</v>
      </c>
      <c r="K8" s="55" t="n">
        <f aca="false">+'率・当(臨財含)'!K8-'率・前(臨財含)'!K8</f>
        <v>2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1.3</v>
      </c>
      <c r="D9" s="64" t="n">
        <f aca="false">+'率・当(臨財含)'!D9-'率・前(臨財含)'!D9</f>
        <v>1.2</v>
      </c>
      <c r="E9" s="64" t="n">
        <f aca="false">+'率・当(臨財含)'!E9-'率・前(臨財含)'!E9</f>
        <v>0.1</v>
      </c>
      <c r="F9" s="64" t="n">
        <f aca="false">+'率・当(臨財含)'!F9-'率・前(臨財含)'!F9</f>
        <v>0.4</v>
      </c>
      <c r="G9" s="64" t="n">
        <f aca="false">+'率・当(臨財含)'!G9-'率・前(臨財含)'!G9</f>
        <v>0.399999999999999</v>
      </c>
      <c r="H9" s="64" t="n">
        <f aca="false">+'率・当(臨財含)'!H9-'率・前(臨財含)'!H9</f>
        <v>1.1</v>
      </c>
      <c r="I9" s="64" t="n">
        <f aca="false">+'率・当(臨財含)'!I9-'率・前(臨財含)'!I9</f>
        <v>0</v>
      </c>
      <c r="J9" s="64" t="n">
        <f aca="false">+'率・当(臨財含)'!J9-'率・前(臨財含)'!J9</f>
        <v>0.699999999999999</v>
      </c>
      <c r="K9" s="64" t="n">
        <f aca="false">+'率・当(臨財含)'!K9-'率・前(臨財含)'!K9</f>
        <v>5.3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0.0999999999999979</v>
      </c>
      <c r="D10" s="64" t="n">
        <f aca="false">+'率・当(臨財含)'!D10-'率・前(臨財含)'!D10</f>
        <v>0.300000000000001</v>
      </c>
      <c r="E10" s="64" t="n">
        <f aca="false">+'率・当(臨財含)'!E10-'率・前(臨財含)'!E10</f>
        <v>0.1</v>
      </c>
      <c r="F10" s="64" t="n">
        <f aca="false">+'率・当(臨財含)'!F10-'率・前(臨財含)'!F10</f>
        <v>0.6</v>
      </c>
      <c r="G10" s="64" t="n">
        <f aca="false">+'率・当(臨財含)'!G10-'率・前(臨財含)'!G10</f>
        <v>2.1</v>
      </c>
      <c r="H10" s="64" t="n">
        <f aca="false">+'率・当(臨財含)'!H10-'率・前(臨財含)'!H10</f>
        <v>0.399999999999999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0.300000000000001</v>
      </c>
      <c r="K10" s="64" t="n">
        <f aca="false">+'率・当(臨財含)'!K10-'率・前(臨財含)'!K10</f>
        <v>3.8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0.199999999999999</v>
      </c>
      <c r="D11" s="64" t="n">
        <f aca="false">+'率・当(臨財含)'!D11-'率・前(臨財含)'!D11</f>
        <v>1.1</v>
      </c>
      <c r="E11" s="64" t="n">
        <f aca="false">+'率・当(臨財含)'!E11-'率・前(臨財含)'!E11</f>
        <v>0.3</v>
      </c>
      <c r="F11" s="64" t="n">
        <f aca="false">+'率・当(臨財含)'!F11-'率・前(臨財含)'!F11</f>
        <v>0.100000000000001</v>
      </c>
      <c r="G11" s="64" t="n">
        <f aca="false">+'率・当(臨財含)'!G11-'率・前(臨財含)'!G11</f>
        <v>0.8</v>
      </c>
      <c r="H11" s="64" t="n">
        <f aca="false">+'率・当(臨財含)'!H11-'率・前(臨財含)'!H11</f>
        <v>0.6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0999999999999996</v>
      </c>
      <c r="K11" s="64" t="n">
        <f aca="false">+'率・当(臨財含)'!K11-'率・前(臨財含)'!K11</f>
        <v>3.09999999999999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1.5</v>
      </c>
      <c r="D12" s="64" t="n">
        <f aca="false">+'率・当(臨財含)'!D12-'率・前(臨財含)'!D12</f>
        <v>1.3</v>
      </c>
      <c r="E12" s="64" t="n">
        <f aca="false">+'率・当(臨財含)'!E12-'率・前(臨財含)'!E12</f>
        <v>0.2</v>
      </c>
      <c r="F12" s="64" t="n">
        <f aca="false">+'率・当(臨財含)'!F12-'率・前(臨財含)'!F12</f>
        <v>0.6</v>
      </c>
      <c r="G12" s="64" t="n">
        <f aca="false">+'率・当(臨財含)'!G12-'率・前(臨財含)'!G12</f>
        <v>1.5</v>
      </c>
      <c r="H12" s="64" t="n">
        <f aca="false">+'率・当(臨財含)'!H12-'率・前(臨財含)'!H12</f>
        <v>0.399999999999999</v>
      </c>
      <c r="I12" s="64" t="n">
        <f aca="false">+'率・当(臨財含)'!I12-'率・前(臨財含)'!I12</f>
        <v>0</v>
      </c>
      <c r="J12" s="64" t="n">
        <f aca="false">+'率・当(臨財含)'!J12-'率・前(臨財含)'!J12</f>
        <v>-0.199999999999999</v>
      </c>
      <c r="K12" s="64" t="n">
        <f aca="false">+'率・当(臨財含)'!K12-'率・前(臨財含)'!K12</f>
        <v>5.40000000000001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1.1</v>
      </c>
      <c r="D13" s="64" t="n">
        <f aca="false">+'率・当(臨財含)'!D13-'率・前(臨財含)'!D13</f>
        <v>1.2</v>
      </c>
      <c r="E13" s="64" t="n">
        <f aca="false">+'率・当(臨財含)'!E13-'率・前(臨財含)'!E13</f>
        <v>0.3</v>
      </c>
      <c r="F13" s="64" t="n">
        <f aca="false">+'率・当(臨財含)'!F13-'率・前(臨財含)'!F13</f>
        <v>0.3</v>
      </c>
      <c r="G13" s="64" t="n">
        <f aca="false">+'率・当(臨財含)'!G13-'率・前(臨財含)'!G13</f>
        <v>1.3</v>
      </c>
      <c r="H13" s="64" t="n">
        <f aca="false">+'率・当(臨財含)'!H13-'率・前(臨財含)'!H13</f>
        <v>0.800000000000001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0.300000000000001</v>
      </c>
      <c r="K13" s="64" t="n">
        <f aca="false">+'率・当(臨財含)'!K13-'率・前(臨財含)'!K13</f>
        <v>5.40000000000001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0.100000000000001</v>
      </c>
      <c r="D14" s="64" t="n">
        <f aca="false">+'率・当(臨財含)'!D14-'率・前(臨財含)'!D14</f>
        <v>2.7</v>
      </c>
      <c r="E14" s="64" t="n">
        <f aca="false">+'率・当(臨財含)'!E14-'率・前(臨財含)'!E14</f>
        <v>0.2</v>
      </c>
      <c r="F14" s="64" t="n">
        <f aca="false">+'率・当(臨財含)'!F14-'率・前(臨財含)'!F14</f>
        <v>0.199999999999999</v>
      </c>
      <c r="G14" s="64" t="n">
        <f aca="false">+'率・当(臨財含)'!G14-'率・前(臨財含)'!G14</f>
        <v>2</v>
      </c>
      <c r="H14" s="64" t="n">
        <f aca="false">+'率・当(臨財含)'!H14-'率・前(臨財含)'!H14</f>
        <v>1.1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-1.7</v>
      </c>
      <c r="K14" s="64" t="n">
        <f aca="false">+'率・当(臨財含)'!K14-'率・前(臨財含)'!K14</f>
        <v>4.60000000000001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2.6</v>
      </c>
      <c r="D15" s="64" t="n">
        <f aca="false">+'率・当(臨財含)'!D15-'率・前(臨財含)'!D15</f>
        <v>1.2</v>
      </c>
      <c r="E15" s="64" t="n">
        <f aca="false">+'率・当(臨財含)'!E15-'率・前(臨財含)'!E15</f>
        <v>-0.2</v>
      </c>
      <c r="F15" s="64" t="n">
        <f aca="false">+'率・当(臨財含)'!F15-'率・前(臨財含)'!F15</f>
        <v>0.6</v>
      </c>
      <c r="G15" s="64" t="n">
        <f aca="false">+'率・当(臨財含)'!G15-'率・前(臨財含)'!G15</f>
        <v>0.2</v>
      </c>
      <c r="H15" s="64" t="n">
        <f aca="false">+'率・当(臨財含)'!H15-'率・前(臨財含)'!H15</f>
        <v>1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.0999999999999996</v>
      </c>
      <c r="K15" s="64" t="n">
        <f aca="false">+'率・当(臨財含)'!K15-'率・前(臨財含)'!K15</f>
        <v>5.5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-1.4</v>
      </c>
      <c r="D16" s="64" t="n">
        <f aca="false">+'率・当(臨財含)'!D16-'率・前(臨財含)'!D16</f>
        <v>0.399999999999999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0.2</v>
      </c>
      <c r="G16" s="64" t="n">
        <f aca="false">+'率・当(臨財含)'!G16-'率・前(臨財含)'!G16</f>
        <v>0.5</v>
      </c>
      <c r="H16" s="64" t="n">
        <f aca="false">+'率・当(臨財含)'!H16-'率・前(臨財含)'!H16</f>
        <v>-0.399999999999999</v>
      </c>
      <c r="I16" s="64" t="n">
        <f aca="false">+'率・当(臨財含)'!I16-'率・前(臨財含)'!I16</f>
        <v>0</v>
      </c>
      <c r="J16" s="64" t="n">
        <f aca="false">+'率・当(臨財含)'!J16-'率・前(臨財含)'!J16</f>
        <v>-0.100000000000001</v>
      </c>
      <c r="K16" s="64" t="n">
        <f aca="false">+'率・当(臨財含)'!K16-'率・前(臨財含)'!K16</f>
        <v>-0.799999999999997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-1.1</v>
      </c>
      <c r="D17" s="64" t="n">
        <f aca="false">+'率・当(臨財含)'!D17-'率・前(臨財含)'!D17</f>
        <v>1.5</v>
      </c>
      <c r="E17" s="64" t="n">
        <f aca="false">+'率・当(臨財含)'!E17-'率・前(臨財含)'!E17</f>
        <v>-0.4</v>
      </c>
      <c r="F17" s="64" t="n">
        <f aca="false">+'率・当(臨財含)'!F17-'率・前(臨財含)'!F17</f>
        <v>-0.3</v>
      </c>
      <c r="G17" s="64" t="n">
        <f aca="false">+'率・当(臨財含)'!G17-'率・前(臨財含)'!G17</f>
        <v>-0.799999999999999</v>
      </c>
      <c r="H17" s="64" t="n">
        <f aca="false">+'率・当(臨財含)'!H17-'率・前(臨財含)'!H17</f>
        <v>0.400000000000002</v>
      </c>
      <c r="I17" s="64" t="n">
        <f aca="false">+'率・当(臨財含)'!I17-'率・前(臨財含)'!I17</f>
        <v>0.1</v>
      </c>
      <c r="J17" s="64" t="n">
        <f aca="false">+'率・当(臨財含)'!J17-'率・前(臨財含)'!J17</f>
        <v>-0.399999999999999</v>
      </c>
      <c r="K17" s="64" t="n">
        <f aca="false">+'率・当(臨財含)'!K17-'率・前(臨財含)'!K17</f>
        <v>-1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1.1</v>
      </c>
      <c r="D18" s="64" t="n">
        <f aca="false">+'率・当(臨財含)'!D18-'率・前(臨財含)'!D18</f>
        <v>1.1</v>
      </c>
      <c r="E18" s="64" t="n">
        <f aca="false">+'率・当(臨財含)'!E18-'率・前(臨財含)'!E18</f>
        <v>0.2</v>
      </c>
      <c r="F18" s="64" t="n">
        <f aca="false">+'率・当(臨財含)'!F18-'率・前(臨財含)'!F18</f>
        <v>-0.2</v>
      </c>
      <c r="G18" s="64" t="n">
        <f aca="false">+'率・当(臨財含)'!G18-'率・前(臨財含)'!G18</f>
        <v>0.799999999999999</v>
      </c>
      <c r="H18" s="64" t="n">
        <f aca="false">+'率・当(臨財含)'!H18-'率・前(臨財含)'!H18</f>
        <v>-1.3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0.6</v>
      </c>
      <c r="K18" s="64" t="n">
        <f aca="false">+'率・当(臨財含)'!K18-'率・前(臨財含)'!K18</f>
        <v>2.2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-1.7</v>
      </c>
      <c r="D19" s="65" t="n">
        <f aca="false">+'率・当(臨財含)'!D19-'率・前(臨財含)'!D19</f>
        <v>3.3</v>
      </c>
      <c r="E19" s="65" t="n">
        <f aca="false">+'率・当(臨財含)'!E19-'率・前(臨財含)'!E19</f>
        <v>0</v>
      </c>
      <c r="F19" s="65" t="n">
        <f aca="false">+'率・当(臨財含)'!F19-'率・前(臨財含)'!F19</f>
        <v>1.2</v>
      </c>
      <c r="G19" s="65" t="n">
        <f aca="false">+'率・当(臨財含)'!G19-'率・前(臨財含)'!G19</f>
        <v>0.799999999999999</v>
      </c>
      <c r="H19" s="65" t="n">
        <f aca="false">+'率・当(臨財含)'!H19-'率・前(臨財含)'!H19</f>
        <v>1.2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0.0999999999999996</v>
      </c>
      <c r="K19" s="66" t="n">
        <f aca="false">+'率・当(臨財含)'!K19-'率・前(臨財含)'!K19</f>
        <v>4.8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-0.300000000000001</v>
      </c>
      <c r="D20" s="64" t="n">
        <f aca="false">+'率・当(臨財含)'!D20-'率・前(臨財含)'!D20</f>
        <v>1.3</v>
      </c>
      <c r="E20" s="64" t="n">
        <f aca="false">+'率・当(臨財含)'!E20-'率・前(臨財含)'!E20</f>
        <v>-0.4</v>
      </c>
      <c r="F20" s="64" t="n">
        <f aca="false">+'率・当(臨財含)'!F20-'率・前(臨財含)'!F20</f>
        <v>0.4</v>
      </c>
      <c r="G20" s="64" t="n">
        <f aca="false">+'率・当(臨財含)'!G20-'率・前(臨財含)'!G20</f>
        <v>-4</v>
      </c>
      <c r="H20" s="64" t="n">
        <f aca="false">+'率・当(臨財含)'!H20-'率・前(臨財含)'!H20</f>
        <v>0.6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-1</v>
      </c>
      <c r="K20" s="64" t="n">
        <f aca="false">+'率・当(臨財含)'!K20-'率・前(臨財含)'!K20</f>
        <v>-3.60000000000001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-0.199999999999999</v>
      </c>
      <c r="D21" s="64" t="n">
        <f aca="false">+'率・当(臨財含)'!D21-'率・前(臨財含)'!D21</f>
        <v>0.100000000000001</v>
      </c>
      <c r="E21" s="64" t="n">
        <f aca="false">+'率・当(臨財含)'!E21-'率・前(臨財含)'!E21</f>
        <v>0.2</v>
      </c>
      <c r="F21" s="64" t="n">
        <f aca="false">+'率・当(臨財含)'!F21-'率・前(臨財含)'!F21</f>
        <v>0.699999999999999</v>
      </c>
      <c r="G21" s="64" t="n">
        <f aca="false">+'率・当(臨財含)'!G21-'率・前(臨財含)'!G21</f>
        <v>0.5</v>
      </c>
      <c r="H21" s="64" t="n">
        <f aca="false">+'率・当(臨財含)'!H21-'率・前(臨財含)'!H21</f>
        <v>0.200000000000001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-0.5</v>
      </c>
      <c r="K21" s="64" t="n">
        <f aca="false">+'率・当(臨財含)'!K21-'率・前(臨財含)'!K21</f>
        <v>1.10000000000001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1.5</v>
      </c>
      <c r="D22" s="64" t="n">
        <f aca="false">+'率・当(臨財含)'!D22-'率・前(臨財含)'!D22</f>
        <v>1.2</v>
      </c>
      <c r="E22" s="64" t="n">
        <f aca="false">+'率・当(臨財含)'!E22-'率・前(臨財含)'!E22</f>
        <v>0.3</v>
      </c>
      <c r="F22" s="64" t="n">
        <f aca="false">+'率・当(臨財含)'!F22-'率・前(臨財含)'!F22</f>
        <v>1</v>
      </c>
      <c r="G22" s="64" t="n">
        <f aca="false">+'率・当(臨財含)'!G22-'率・前(臨財含)'!G22</f>
        <v>0.6</v>
      </c>
      <c r="H22" s="64" t="n">
        <f aca="false">+'率・当(臨財含)'!H22-'率・前(臨財含)'!H22</f>
        <v>1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0.600000000000001</v>
      </c>
      <c r="K22" s="64" t="n">
        <f aca="false">+'率・当(臨財含)'!K22-'率・前(臨財含)'!K22</f>
        <v>5.90000000000001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1.2</v>
      </c>
      <c r="D23" s="64" t="n">
        <f aca="false">+'率・当(臨財含)'!D23-'率・前(臨財含)'!D23</f>
        <v>2.6</v>
      </c>
      <c r="E23" s="64" t="n">
        <f aca="false">+'率・当(臨財含)'!E23-'率・前(臨財含)'!E23</f>
        <v>0.1</v>
      </c>
      <c r="F23" s="64" t="n">
        <f aca="false">+'率・当(臨財含)'!F23-'率・前(臨財含)'!F23</f>
        <v>-0.0999999999999996</v>
      </c>
      <c r="G23" s="64" t="n">
        <f aca="false">+'率・当(臨財含)'!G23-'率・前(臨財含)'!G23</f>
        <v>0.0999999999999996</v>
      </c>
      <c r="H23" s="64" t="n">
        <f aca="false">+'率・当(臨財含)'!H23-'率・前(臨財含)'!H23</f>
        <v>1.1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-3.4</v>
      </c>
      <c r="K23" s="64" t="n">
        <f aca="false">+'率・当(臨財含)'!K23-'率・前(臨財含)'!K23</f>
        <v>1.7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-0.199999999999999</v>
      </c>
      <c r="D24" s="64" t="n">
        <f aca="false">+'率・当(臨財含)'!D24-'率・前(臨財含)'!D24</f>
        <v>1.8</v>
      </c>
      <c r="E24" s="64" t="n">
        <f aca="false">+'率・当(臨財含)'!E24-'率・前(臨財含)'!E24</f>
        <v>0.1</v>
      </c>
      <c r="F24" s="64" t="n">
        <f aca="false">+'率・当(臨財含)'!F24-'率・前(臨財含)'!F24</f>
        <v>0.5</v>
      </c>
      <c r="G24" s="64" t="n">
        <f aca="false">+'率・当(臨財含)'!G24-'率・前(臨財含)'!G24</f>
        <v>-0.5</v>
      </c>
      <c r="H24" s="64" t="n">
        <f aca="false">+'率・当(臨財含)'!H24-'率・前(臨財含)'!H24</f>
        <v>0</v>
      </c>
      <c r="I24" s="64" t="n">
        <f aca="false">+'率・当(臨財含)'!I24-'率・前(臨財含)'!I24</f>
        <v>0</v>
      </c>
      <c r="J24" s="64" t="n">
        <f aca="false">+'率・当(臨財含)'!J24-'率・前(臨財含)'!J24</f>
        <v>-0.6</v>
      </c>
      <c r="K24" s="64" t="n">
        <f aca="false">+'率・当(臨財含)'!K24-'率・前(臨財含)'!K24</f>
        <v>1.2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0.800000000000001</v>
      </c>
      <c r="D25" s="64" t="n">
        <f aca="false">+'率・当(臨財含)'!D25-'率・前(臨財含)'!D25</f>
        <v>1</v>
      </c>
      <c r="E25" s="64" t="n">
        <f aca="false">+'率・当(臨財含)'!E25-'率・前(臨財含)'!E25</f>
        <v>0</v>
      </c>
      <c r="F25" s="64" t="n">
        <f aca="false">+'率・当(臨財含)'!F25-'率・前(臨財含)'!F25</f>
        <v>0</v>
      </c>
      <c r="G25" s="64" t="n">
        <f aca="false">+'率・当(臨財含)'!G25-'率・前(臨財含)'!G25</f>
        <v>1.3</v>
      </c>
      <c r="H25" s="64" t="n">
        <f aca="false">+'率・当(臨財含)'!H25-'率・前(臨財含)'!H25</f>
        <v>-0.5</v>
      </c>
      <c r="I25" s="64" t="n">
        <f aca="false">+'率・当(臨財含)'!I25-'率・前(臨財含)'!I25</f>
        <v>-0.1</v>
      </c>
      <c r="J25" s="64" t="n">
        <f aca="false">+'率・当(臨財含)'!J25-'率・前(臨財含)'!J25</f>
        <v>0.300000000000001</v>
      </c>
      <c r="K25" s="64" t="n">
        <f aca="false">+'率・当(臨財含)'!K25-'率・前(臨財含)'!K25</f>
        <v>2.89999999999999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-0.100000000000001</v>
      </c>
      <c r="D26" s="64" t="n">
        <f aca="false">+'率・当(臨財含)'!D26-'率・前(臨財含)'!D26</f>
        <v>0.4</v>
      </c>
      <c r="E26" s="64" t="n">
        <f aca="false">+'率・当(臨財含)'!E26-'率・前(臨財含)'!E26</f>
        <v>0.5</v>
      </c>
      <c r="F26" s="64" t="n">
        <f aca="false">+'率・当(臨財含)'!F26-'率・前(臨財含)'!F26</f>
        <v>0.4</v>
      </c>
      <c r="G26" s="64" t="n">
        <f aca="false">+'率・当(臨財含)'!G26-'率・前(臨財含)'!G26</f>
        <v>1.4</v>
      </c>
      <c r="H26" s="64" t="n">
        <f aca="false">+'率・当(臨財含)'!H26-'率・前(臨財含)'!H26</f>
        <v>1.6</v>
      </c>
      <c r="I26" s="64" t="n">
        <f aca="false">+'率・当(臨財含)'!I26-'率・前(臨財含)'!I26</f>
        <v>0</v>
      </c>
      <c r="J26" s="64" t="n">
        <f aca="false">+'率・当(臨財含)'!J26-'率・前(臨財含)'!J26</f>
        <v>0.699999999999999</v>
      </c>
      <c r="K26" s="64" t="n">
        <f aca="false">+'率・当(臨財含)'!K26-'率・前(臨財含)'!K26</f>
        <v>4.89999999999999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0.400000000000002</v>
      </c>
      <c r="D27" s="64" t="n">
        <f aca="false">+'率・当(臨財含)'!D27-'率・前(臨財含)'!D27</f>
        <v>1.9</v>
      </c>
      <c r="E27" s="64" t="n">
        <f aca="false">+'率・当(臨財含)'!E27-'率・前(臨財含)'!E27</f>
        <v>0.2</v>
      </c>
      <c r="F27" s="64" t="n">
        <f aca="false">+'率・当(臨財含)'!F27-'率・前(臨財含)'!F27</f>
        <v>0.2</v>
      </c>
      <c r="G27" s="64" t="n">
        <f aca="false">+'率・当(臨財含)'!G27-'率・前(臨財含)'!G27</f>
        <v>0</v>
      </c>
      <c r="H27" s="64" t="n">
        <f aca="false">+'率・当(臨財含)'!H27-'率・前(臨財含)'!H27</f>
        <v>0.800000000000001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0.5</v>
      </c>
      <c r="K27" s="64" t="n">
        <f aca="false">+'率・当(臨財含)'!K27-'率・前(臨財含)'!K27</f>
        <v>4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-0.399999999999999</v>
      </c>
      <c r="D28" s="64" t="n">
        <f aca="false">+'率・当(臨財含)'!D28-'率・前(臨財含)'!D28</f>
        <v>2.7</v>
      </c>
      <c r="E28" s="64" t="n">
        <f aca="false">+'率・当(臨財含)'!E28-'率・前(臨財含)'!E28</f>
        <v>1.3</v>
      </c>
      <c r="F28" s="64" t="n">
        <f aca="false">+'率・当(臨財含)'!F28-'率・前(臨財含)'!F28</f>
        <v>0.2</v>
      </c>
      <c r="G28" s="64" t="n">
        <f aca="false">+'率・当(臨財含)'!G28-'率・前(臨財含)'!G28</f>
        <v>-0.800000000000001</v>
      </c>
      <c r="H28" s="64" t="n">
        <f aca="false">+'率・当(臨財含)'!H28-'率・前(臨財含)'!H28</f>
        <v>0.6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0</v>
      </c>
      <c r="K28" s="64" t="n">
        <f aca="false">+'率・当(臨財含)'!K28-'率・前(臨財含)'!K28</f>
        <v>3.60000000000001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-0.399999999999999</v>
      </c>
      <c r="D29" s="64" t="n">
        <f aca="false">+'率・当(臨財含)'!D29-'率・前(臨財含)'!D29</f>
        <v>0.5</v>
      </c>
      <c r="E29" s="64" t="n">
        <f aca="false">+'率・当(臨財含)'!E29-'率・前(臨財含)'!E29</f>
        <v>0</v>
      </c>
      <c r="F29" s="64" t="n">
        <f aca="false">+'率・当(臨財含)'!F29-'率・前(臨財含)'!F29</f>
        <v>0.5</v>
      </c>
      <c r="G29" s="64" t="n">
        <f aca="false">+'率・当(臨財含)'!G29-'率・前(臨財含)'!G29</f>
        <v>0.0999999999999996</v>
      </c>
      <c r="H29" s="64" t="n">
        <f aca="false">+'率・当(臨財含)'!H29-'率・前(臨財含)'!H29</f>
        <v>0.300000000000001</v>
      </c>
      <c r="I29" s="64" t="n">
        <f aca="false">+'率・当(臨財含)'!I29-'率・前(臨財含)'!I29</f>
        <v>-0.1</v>
      </c>
      <c r="J29" s="64" t="n">
        <f aca="false">+'率・当(臨財含)'!J29-'率・前(臨財含)'!J29</f>
        <v>0.300000000000001</v>
      </c>
      <c r="K29" s="64" t="n">
        <f aca="false">+'率・当(臨財含)'!K29-'率・前(臨財含)'!K29</f>
        <v>1.39999999999999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0.699999999999999</v>
      </c>
      <c r="D30" s="64" t="n">
        <f aca="false">+'率・当(臨財含)'!D30-'率・前(臨財含)'!D30</f>
        <v>1.4</v>
      </c>
      <c r="E30" s="64" t="n">
        <f aca="false">+'率・当(臨財含)'!E30-'率・前(臨財含)'!E30</f>
        <v>0.3</v>
      </c>
      <c r="F30" s="64" t="n">
        <f aca="false">+'率・当(臨財含)'!F30-'率・前(臨財含)'!F30</f>
        <v>0.3</v>
      </c>
      <c r="G30" s="64" t="n">
        <f aca="false">+'率・当(臨財含)'!G30-'率・前(臨財含)'!G30</f>
        <v>3.5</v>
      </c>
      <c r="H30" s="64" t="n">
        <f aca="false">+'率・当(臨財含)'!H30-'率・前(臨財含)'!H30</f>
        <v>0.400000000000002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0.200000000000001</v>
      </c>
      <c r="K30" s="64" t="n">
        <f aca="false">+'率・当(臨財含)'!K30-'率・前(臨財含)'!K30</f>
        <v>6.90000000000001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-1.3</v>
      </c>
      <c r="D31" s="55" t="n">
        <f aca="false">+'率・当(臨財含)'!D31-'率・前(臨財含)'!D31</f>
        <v>0.600000000000001</v>
      </c>
      <c r="E31" s="55" t="n">
        <f aca="false">+'率・当(臨財含)'!E31-'率・前(臨財含)'!E31</f>
        <v>0</v>
      </c>
      <c r="F31" s="55" t="n">
        <f aca="false">+'率・当(臨財含)'!F31-'率・前(臨財含)'!F31</f>
        <v>0.1</v>
      </c>
      <c r="G31" s="55" t="n">
        <f aca="false">+'率・当(臨財含)'!G31-'率・前(臨財含)'!G31</f>
        <v>-0.4</v>
      </c>
      <c r="H31" s="55" t="n">
        <f aca="false">+'率・当(臨財含)'!H31-'率・前(臨財含)'!H31</f>
        <v>0.899999999999999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1.9</v>
      </c>
      <c r="K31" s="55" t="n">
        <f aca="false">+'率・当(臨財含)'!K31-'率・前(臨財含)'!K31</f>
        <v>1.89999999999999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1.1</v>
      </c>
      <c r="D32" s="55" t="n">
        <f aca="false">+'率・当(臨財含)'!D32-'率・前(臨財含)'!D32</f>
        <v>2.5</v>
      </c>
      <c r="E32" s="55" t="n">
        <f aca="false">+'率・当(臨財含)'!E32-'率・前(臨財含)'!E32</f>
        <v>-0.2</v>
      </c>
      <c r="F32" s="55" t="n">
        <f aca="false">+'率・当(臨財含)'!F32-'率・前(臨財含)'!F32</f>
        <v>-3.2</v>
      </c>
      <c r="G32" s="55" t="n">
        <f aca="false">+'率・当(臨財含)'!G32-'率・前(臨財含)'!G32</f>
        <v>1.4</v>
      </c>
      <c r="H32" s="55" t="n">
        <f aca="false">+'率・当(臨財含)'!H32-'率・前(臨財含)'!H32</f>
        <v>1.5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-0.699999999999999</v>
      </c>
      <c r="K32" s="55" t="n">
        <f aca="false">+'率・当(臨財含)'!K32-'率・前(臨財含)'!K32</f>
        <v>2.2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0.5</v>
      </c>
      <c r="D33" s="64" t="n">
        <f aca="false">+'率・当(臨財含)'!D33-'率・前(臨財含)'!D33</f>
        <v>1</v>
      </c>
      <c r="E33" s="64" t="n">
        <f aca="false">+'率・当(臨財含)'!E33-'率・前(臨財含)'!E33</f>
        <v>0.1</v>
      </c>
      <c r="F33" s="64" t="n">
        <f aca="false">+'率・当(臨財含)'!F33-'率・前(臨財含)'!F33</f>
        <v>-0.0999999999999996</v>
      </c>
      <c r="G33" s="64" t="n">
        <f aca="false">+'率・当(臨財含)'!G33-'率・前(臨財含)'!G33</f>
        <v>0.599999999999998</v>
      </c>
      <c r="H33" s="64" t="n">
        <f aca="false">+'率・当(臨財含)'!H33-'率・前(臨財含)'!H33</f>
        <v>0.699999999999999</v>
      </c>
      <c r="I33" s="64" t="n">
        <f aca="false">+'率・当(臨財含)'!I33-'率・前(臨財含)'!I33</f>
        <v>0</v>
      </c>
      <c r="J33" s="64" t="n">
        <f aca="false">+'率・当(臨財含)'!J33-'率・前(臨財含)'!J33</f>
        <v>0.299999999999999</v>
      </c>
      <c r="K33" s="64" t="n">
        <f aca="false">+'率・当(臨財含)'!K33-'率・前(臨財含)'!K33</f>
        <v>3.2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0.699999999999999</v>
      </c>
      <c r="D34" s="64" t="n">
        <f aca="false">+'率・当(臨財含)'!D34-'率・前(臨財含)'!D34</f>
        <v>-0.199999999999999</v>
      </c>
      <c r="E34" s="64" t="n">
        <f aca="false">+'率・当(臨財含)'!E34-'率・前(臨財含)'!E34</f>
        <v>0</v>
      </c>
      <c r="F34" s="64" t="n">
        <f aca="false">+'率・当(臨財含)'!F34-'率・前(臨財含)'!F34</f>
        <v>-0.3</v>
      </c>
      <c r="G34" s="64" t="n">
        <f aca="false">+'率・当(臨財含)'!G34-'率・前(臨財含)'!G34</f>
        <v>0.4</v>
      </c>
      <c r="H34" s="64" t="n">
        <f aca="false">+'率・当(臨財含)'!H34-'率・前(臨財含)'!H34</f>
        <v>1.2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0.299999999999999</v>
      </c>
      <c r="K34" s="64" t="n">
        <f aca="false">+'率・当(臨財含)'!K34-'率・前(臨財含)'!K34</f>
        <v>2.2</v>
      </c>
    </row>
    <row r="35" customFormat="false" ht="17.25" hidden="false" customHeight="false" outlineLevel="0" collapsed="false">
      <c r="B35" s="30" t="s">
        <v>69</v>
      </c>
      <c r="C35" s="69" t="n">
        <f aca="false">+'率・当(臨財含)'!C35-'率・前(臨財含)'!C35</f>
        <v>0.199999999999999</v>
      </c>
      <c r="D35" s="69" t="n">
        <f aca="false">+'率・当(臨財含)'!D35-'率・前(臨財含)'!D35</f>
        <v>1.3</v>
      </c>
      <c r="E35" s="69" t="n">
        <f aca="false">+'率・当(臨財含)'!E35-'率・前(臨財含)'!E35</f>
        <v>0.1</v>
      </c>
      <c r="F35" s="69" t="n">
        <f aca="false">+'率・当(臨財含)'!F35-'率・前(臨財含)'!F35</f>
        <v>0.299999999999999</v>
      </c>
      <c r="G35" s="69" t="n">
        <f aca="false">+'率・当(臨財含)'!G35-'率・前(臨財含)'!G35</f>
        <v>0.700000000000001</v>
      </c>
      <c r="H35" s="69" t="n">
        <f aca="false">+'率・当(臨財含)'!H35-'率・前(臨財含)'!H35</f>
        <v>0.5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0.199999999999999</v>
      </c>
      <c r="K35" s="69" t="n">
        <f aca="false">+'率・当(臨財含)'!K35-'率・前(臨財含)'!K35</f>
        <v>3.59999999999999</v>
      </c>
    </row>
    <row r="36" customFormat="false" ht="17.25" hidden="false" customHeight="false" outlineLevel="0" collapsed="false">
      <c r="B36" s="30" t="s">
        <v>70</v>
      </c>
      <c r="C36" s="69" t="n">
        <f aca="false">+'率・当(臨財含)'!C36-'率・前(臨財含)'!C36</f>
        <v>0.300000000000001</v>
      </c>
      <c r="D36" s="69" t="n">
        <f aca="false">+'率・当(臨財含)'!D36-'率・前(臨財含)'!D36</f>
        <v>1.2</v>
      </c>
      <c r="E36" s="69" t="n">
        <f aca="false">+'率・当(臨財含)'!E36-'率・前(臨財含)'!E36</f>
        <v>0.2</v>
      </c>
      <c r="F36" s="69" t="n">
        <f aca="false">+'率・当(臨財含)'!F36-'率・前(臨財含)'!F36</f>
        <v>0</v>
      </c>
      <c r="G36" s="69" t="n">
        <f aca="false">+'率・当(臨財含)'!G36-'率・前(臨財含)'!G36</f>
        <v>0.5</v>
      </c>
      <c r="H36" s="69" t="n">
        <f aca="false">+'率・当(臨財含)'!H36-'率・前(臨財含)'!H36</f>
        <v>0.6</v>
      </c>
      <c r="I36" s="69" t="n">
        <f aca="false">+'率・当(臨財含)'!I36-'率・前(臨財含)'!I36</f>
        <v>0</v>
      </c>
      <c r="J36" s="69" t="n">
        <f aca="false">+'率・当(臨財含)'!J36-'率・前(臨財含)'!J36</f>
        <v>0.0999999999999996</v>
      </c>
      <c r="K36" s="69" t="n">
        <f aca="false">+'率・当(臨財含)'!K36-'率・前(臨財含)'!K36</f>
        <v>3</v>
      </c>
    </row>
    <row r="37" customFormat="false" ht="17.25" hidden="false" customHeight="false" outlineLevel="0" collapsed="false">
      <c r="B37" s="30" t="s">
        <v>71</v>
      </c>
      <c r="C37" s="69" t="n">
        <f aca="false">+'率・当(臨財含)'!C37-'率・前(臨財含)'!C37</f>
        <v>0.300000000000001</v>
      </c>
      <c r="D37" s="69" t="n">
        <f aca="false">+'率・当(臨財含)'!D37-'率・前(臨財含)'!D37</f>
        <v>1.3</v>
      </c>
      <c r="E37" s="69" t="n">
        <f aca="false">+'率・当(臨財含)'!E37-'率・前(臨財含)'!E37</f>
        <v>0.2</v>
      </c>
      <c r="F37" s="69" t="n">
        <f aca="false">+'率・当(臨財含)'!F37-'率・前(臨財含)'!F37</f>
        <v>0.200000000000001</v>
      </c>
      <c r="G37" s="69" t="n">
        <f aca="false">+'率・当(臨財含)'!G37-'率・前(臨財含)'!G37</f>
        <v>0.800000000000001</v>
      </c>
      <c r="H37" s="69" t="n">
        <f aca="false">+'率・当(臨財含)'!H37-'率・前(臨財含)'!H37</f>
        <v>0.6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0.300000000000001</v>
      </c>
      <c r="K37" s="69" t="n">
        <f aca="false">+'率・当(臨財含)'!K37-'率・前(臨財含)'!K37</f>
        <v>3.39999999999999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+'率・当(臨財含)'!C40-'率・前(臨財含)'!C40</f>
        <v>0.300000000000001</v>
      </c>
      <c r="D40" s="69" t="n">
        <f aca="false">+'率・当(臨財含)'!D40-'率・前(臨財含)'!D40</f>
        <v>1.3</v>
      </c>
      <c r="E40" s="69" t="n">
        <f aca="false">+'率・当(臨財含)'!E40-'率・前(臨財含)'!E40</f>
        <v>0</v>
      </c>
      <c r="F40" s="69" t="n">
        <f aca="false">+'率・当(臨財含)'!F40-'率・前(臨財含)'!F40</f>
        <v>0.200000000000001</v>
      </c>
      <c r="G40" s="69" t="n">
        <f aca="false">+'率・当(臨財含)'!G40-'率・前(臨財含)'!G40</f>
        <v>0.800000000000001</v>
      </c>
      <c r="H40" s="69" t="n">
        <f aca="false">+'率・当(臨財含)'!H40-'率・前(臨財含)'!H40</f>
        <v>0.5</v>
      </c>
      <c r="I40" s="69" t="n">
        <f aca="false">+'率・当(臨財含)'!I40-'率・前(臨財含)'!I40</f>
        <v>0</v>
      </c>
      <c r="J40" s="69" t="n">
        <f aca="false">+'率・当(臨財含)'!J40-'率・前(臨財含)'!J40</f>
        <v>0.0999999999999996</v>
      </c>
      <c r="K40" s="69" t="n">
        <f aca="false">+'率・当(臨財含)'!K40-'率・前(臨財含)'!K40</f>
        <v>3.40000000000001</v>
      </c>
    </row>
    <row r="41" customFormat="false" ht="17.25" hidden="false" customHeight="false" outlineLevel="0" collapsed="false">
      <c r="B41" s="30" t="s">
        <v>70</v>
      </c>
      <c r="C41" s="69" t="n">
        <f aca="false">+'率・当(臨財含)'!C41-'率・前(臨財含)'!C41</f>
        <v>0.300000000000001</v>
      </c>
      <c r="D41" s="69" t="n">
        <f aca="false">+'率・当(臨財含)'!D41-'率・前(臨財含)'!D41</f>
        <v>1.3</v>
      </c>
      <c r="E41" s="69" t="n">
        <f aca="false">+'率・当(臨財含)'!E41-'率・前(臨財含)'!E41</f>
        <v>0.2</v>
      </c>
      <c r="F41" s="69" t="n">
        <f aca="false">+'率・当(臨財含)'!F41-'率・前(臨財含)'!F41</f>
        <v>0.100000000000001</v>
      </c>
      <c r="G41" s="69" t="n">
        <f aca="false">+'率・当(臨財含)'!G41-'率・前(臨財含)'!G41</f>
        <v>0.299999999999999</v>
      </c>
      <c r="H41" s="69" t="n">
        <f aca="false">+'率・当(臨財含)'!H41-'率・前(臨財含)'!H41</f>
        <v>0.699999999999999</v>
      </c>
      <c r="I41" s="69" t="n">
        <f aca="false">+'率・当(臨財含)'!I41-'率・前(臨財含)'!I41</f>
        <v>0</v>
      </c>
      <c r="J41" s="69" t="n">
        <f aca="false">+'率・当(臨財含)'!J41-'率・前(臨財含)'!J41</f>
        <v>-0.0999999999999996</v>
      </c>
      <c r="K41" s="69" t="n">
        <f aca="false">+'率・当(臨財含)'!K41-'率・前(臨財含)'!K41</f>
        <v>2.59999999999999</v>
      </c>
    </row>
    <row r="42" customFormat="false" ht="17.25" hidden="false" customHeight="false" outlineLevel="0" collapsed="false">
      <c r="B42" s="30" t="s">
        <v>71</v>
      </c>
      <c r="C42" s="69" t="n">
        <f aca="false">+'率・当(臨財含)'!C42-'率・前(臨財含)'!C42</f>
        <v>0.199999999999999</v>
      </c>
      <c r="D42" s="69" t="n">
        <f aca="false">+'率・当(臨財含)'!D42-'率・前(臨財含)'!D42</f>
        <v>1.4</v>
      </c>
      <c r="E42" s="69" t="n">
        <f aca="false">+'率・当(臨財含)'!E42-'率・前(臨財含)'!E42</f>
        <v>0.1</v>
      </c>
      <c r="F42" s="69" t="n">
        <f aca="false">+'率・当(臨財含)'!F42-'率・前(臨財含)'!F42</f>
        <v>0.0999999999999996</v>
      </c>
      <c r="G42" s="69" t="n">
        <f aca="false">+'率・当(臨財含)'!G42-'率・前(臨財含)'!G42</f>
        <v>0.5</v>
      </c>
      <c r="H42" s="69" t="n">
        <f aca="false">+'率・当(臨財含)'!H42-'率・前(臨財含)'!H42</f>
        <v>0.600000000000001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0</v>
      </c>
      <c r="K42" s="69" t="n">
        <f aca="false">+'率・当(臨財含)'!K42-'率・前(臨財含)'!K42</f>
        <v>3</v>
      </c>
    </row>
    <row r="43" customFormat="false" ht="17.25" hidden="false" customHeight="false" outlineLevel="0" collapsed="false">
      <c r="C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対前年度増減率）※減収補てん債特例分、臨時財政対策債を含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65" workbookViewId="0">
      <selection pane="topLeft" activeCell="J18" activeCellId="0" sqref="J1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20779248</v>
      </c>
      <c r="D6" s="20" t="n">
        <v>12988596</v>
      </c>
      <c r="E6" s="20" t="n">
        <v>523587</v>
      </c>
      <c r="F6" s="20" t="n">
        <v>7620597</v>
      </c>
      <c r="G6" s="20" t="n">
        <v>7155639</v>
      </c>
      <c r="H6" s="21" t="n">
        <v>11066830</v>
      </c>
      <c r="I6" s="20" t="n">
        <v>0</v>
      </c>
      <c r="J6" s="20" t="n">
        <v>8165341</v>
      </c>
      <c r="K6" s="22" t="n">
        <v>68299838</v>
      </c>
      <c r="L6" s="20" t="n">
        <v>68507184</v>
      </c>
      <c r="M6" s="20" t="n">
        <v>0</v>
      </c>
      <c r="N6" s="20" t="n">
        <v>5207200</v>
      </c>
    </row>
    <row r="7" customFormat="false" ht="21.95" hidden="false" customHeight="true" outlineLevel="0" collapsed="false">
      <c r="B7" s="23" t="s">
        <v>21</v>
      </c>
      <c r="C7" s="24" t="n">
        <v>19798890</v>
      </c>
      <c r="D7" s="24" t="n">
        <v>12495696</v>
      </c>
      <c r="E7" s="24" t="n">
        <v>2397018</v>
      </c>
      <c r="F7" s="24" t="n">
        <v>8545286</v>
      </c>
      <c r="G7" s="24" t="n">
        <v>7564610</v>
      </c>
      <c r="H7" s="24" t="n">
        <v>6452674</v>
      </c>
      <c r="I7" s="24" t="n">
        <v>0</v>
      </c>
      <c r="J7" s="24" t="n">
        <v>6956541</v>
      </c>
      <c r="K7" s="25" t="n">
        <v>64210715</v>
      </c>
      <c r="L7" s="24" t="n">
        <v>82149107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8433744</v>
      </c>
      <c r="D8" s="24" t="n">
        <v>4430677</v>
      </c>
      <c r="E8" s="24" t="n">
        <v>188878</v>
      </c>
      <c r="F8" s="24" t="n">
        <v>3707953</v>
      </c>
      <c r="G8" s="24" t="n">
        <v>3388707</v>
      </c>
      <c r="H8" s="24" t="n">
        <v>5591398</v>
      </c>
      <c r="I8" s="24" t="n">
        <v>0</v>
      </c>
      <c r="J8" s="24" t="n">
        <v>3791953</v>
      </c>
      <c r="K8" s="25" t="n">
        <v>29533310</v>
      </c>
      <c r="L8" s="24" t="n">
        <v>30451036</v>
      </c>
      <c r="M8" s="24" t="n">
        <v>0</v>
      </c>
      <c r="N8" s="24" t="n">
        <v>2010000</v>
      </c>
    </row>
    <row r="9" customFormat="false" ht="21.95" hidden="false" customHeight="true" outlineLevel="0" collapsed="false">
      <c r="B9" s="26" t="s">
        <v>23</v>
      </c>
      <c r="C9" s="25" t="n">
        <v>10820543</v>
      </c>
      <c r="D9" s="25" t="n">
        <v>5093742</v>
      </c>
      <c r="E9" s="25" t="n">
        <v>610600</v>
      </c>
      <c r="F9" s="25" t="n">
        <v>4613510</v>
      </c>
      <c r="G9" s="25" t="n">
        <v>5217367</v>
      </c>
      <c r="H9" s="25" t="n">
        <v>4438443</v>
      </c>
      <c r="I9" s="25" t="n">
        <v>77133</v>
      </c>
      <c r="J9" s="25" t="n">
        <v>5298387</v>
      </c>
      <c r="K9" s="25" t="n">
        <v>36169725</v>
      </c>
      <c r="L9" s="25" t="n">
        <v>41632013</v>
      </c>
      <c r="M9" s="25" t="n">
        <v>0</v>
      </c>
      <c r="N9" s="25" t="n">
        <v>2622372</v>
      </c>
    </row>
    <row r="10" customFormat="false" ht="21.95" hidden="false" customHeight="true" outlineLevel="0" collapsed="false">
      <c r="B10" s="26" t="s">
        <v>24</v>
      </c>
      <c r="C10" s="25" t="n">
        <v>8302453</v>
      </c>
      <c r="D10" s="25" t="n">
        <v>4548510</v>
      </c>
      <c r="E10" s="25" t="n">
        <v>187363</v>
      </c>
      <c r="F10" s="25" t="n">
        <v>3295822</v>
      </c>
      <c r="G10" s="25" t="n">
        <v>3374049</v>
      </c>
      <c r="H10" s="25" t="n">
        <v>5822848</v>
      </c>
      <c r="I10" s="25" t="n">
        <v>0</v>
      </c>
      <c r="J10" s="25" t="n">
        <v>3389243</v>
      </c>
      <c r="K10" s="25" t="n">
        <v>28920288</v>
      </c>
      <c r="L10" s="25" t="n">
        <v>31014452</v>
      </c>
      <c r="M10" s="25" t="n">
        <v>0</v>
      </c>
      <c r="N10" s="25" t="n">
        <v>2711000</v>
      </c>
    </row>
    <row r="11" customFormat="false" ht="21.95" hidden="false" customHeight="true" outlineLevel="0" collapsed="false">
      <c r="B11" s="26" t="s">
        <v>25</v>
      </c>
      <c r="C11" s="25" t="n">
        <v>12534807</v>
      </c>
      <c r="D11" s="25" t="n">
        <v>7201905</v>
      </c>
      <c r="E11" s="25" t="n">
        <v>942141</v>
      </c>
      <c r="F11" s="25" t="n">
        <v>5017225</v>
      </c>
      <c r="G11" s="25" t="n">
        <v>2391613</v>
      </c>
      <c r="H11" s="25" t="n">
        <v>4138272</v>
      </c>
      <c r="I11" s="25" t="n">
        <v>0</v>
      </c>
      <c r="J11" s="25" t="n">
        <v>4302491</v>
      </c>
      <c r="K11" s="25" t="n">
        <v>36528454</v>
      </c>
      <c r="L11" s="25" t="n">
        <v>39341675</v>
      </c>
      <c r="M11" s="25" t="n">
        <v>0</v>
      </c>
      <c r="N11" s="25" t="n">
        <v>1740000</v>
      </c>
    </row>
    <row r="12" customFormat="false" ht="21.95" hidden="false" customHeight="true" outlineLevel="0" collapsed="false">
      <c r="B12" s="26" t="s">
        <v>26</v>
      </c>
      <c r="C12" s="25" t="n">
        <v>4369253</v>
      </c>
      <c r="D12" s="25" t="n">
        <v>1799783</v>
      </c>
      <c r="E12" s="25" t="n">
        <v>235484</v>
      </c>
      <c r="F12" s="25" t="n">
        <v>2378028</v>
      </c>
      <c r="G12" s="25" t="n">
        <v>3105597</v>
      </c>
      <c r="H12" s="25" t="n">
        <v>3190868</v>
      </c>
      <c r="I12" s="25" t="n">
        <v>0</v>
      </c>
      <c r="J12" s="25" t="n">
        <v>2010092</v>
      </c>
      <c r="K12" s="25" t="n">
        <v>17089105</v>
      </c>
      <c r="L12" s="25" t="n">
        <v>16802469</v>
      </c>
      <c r="M12" s="25" t="n">
        <v>0</v>
      </c>
      <c r="N12" s="25" t="n">
        <v>1415600</v>
      </c>
    </row>
    <row r="13" customFormat="false" ht="21.95" hidden="false" customHeight="true" outlineLevel="0" collapsed="false">
      <c r="B13" s="26" t="s">
        <v>27</v>
      </c>
      <c r="C13" s="25" t="n">
        <v>1500520</v>
      </c>
      <c r="D13" s="25" t="n">
        <v>884670</v>
      </c>
      <c r="E13" s="25" t="n">
        <v>47239</v>
      </c>
      <c r="F13" s="25" t="n">
        <v>487553</v>
      </c>
      <c r="G13" s="25" t="n">
        <v>931568</v>
      </c>
      <c r="H13" s="25" t="n">
        <v>1100896</v>
      </c>
      <c r="I13" s="25" t="n">
        <v>0</v>
      </c>
      <c r="J13" s="25" t="n">
        <v>874535</v>
      </c>
      <c r="K13" s="25" t="n">
        <v>5826981</v>
      </c>
      <c r="L13" s="25" t="n">
        <v>6213720</v>
      </c>
      <c r="M13" s="25" t="n">
        <v>0</v>
      </c>
      <c r="N13" s="25" t="n">
        <v>287100</v>
      </c>
    </row>
    <row r="14" customFormat="false" ht="21.95" hidden="false" customHeight="true" outlineLevel="0" collapsed="false">
      <c r="B14" s="26" t="s">
        <v>28</v>
      </c>
      <c r="C14" s="25" t="n">
        <v>4053731</v>
      </c>
      <c r="D14" s="25" t="n">
        <v>2275440</v>
      </c>
      <c r="E14" s="25" t="n">
        <v>119005</v>
      </c>
      <c r="F14" s="25" t="n">
        <v>764898</v>
      </c>
      <c r="G14" s="25" t="n">
        <v>785852</v>
      </c>
      <c r="H14" s="25" t="n">
        <v>1884437</v>
      </c>
      <c r="I14" s="25" t="n">
        <v>0</v>
      </c>
      <c r="J14" s="25" t="n">
        <v>1515566</v>
      </c>
      <c r="K14" s="25" t="n">
        <v>11398929</v>
      </c>
      <c r="L14" s="25" t="n">
        <v>12914211</v>
      </c>
      <c r="M14" s="25" t="n">
        <v>0</v>
      </c>
      <c r="N14" s="25" t="n">
        <v>1226700</v>
      </c>
    </row>
    <row r="15" customFormat="false" ht="21.95" hidden="false" customHeight="true" outlineLevel="0" collapsed="false">
      <c r="B15" s="26" t="s">
        <v>29</v>
      </c>
      <c r="C15" s="25" t="n">
        <v>2125667</v>
      </c>
      <c r="D15" s="25" t="n">
        <v>761714</v>
      </c>
      <c r="E15" s="25" t="n">
        <v>35886</v>
      </c>
      <c r="F15" s="25" t="n">
        <v>435117</v>
      </c>
      <c r="G15" s="25" t="n">
        <v>370190</v>
      </c>
      <c r="H15" s="25" t="n">
        <v>1316381</v>
      </c>
      <c r="I15" s="25" t="n">
        <v>0</v>
      </c>
      <c r="J15" s="25" t="n">
        <v>853545</v>
      </c>
      <c r="K15" s="25" t="n">
        <v>5898500</v>
      </c>
      <c r="L15" s="25" t="n">
        <v>7073214</v>
      </c>
      <c r="M15" s="25" t="n">
        <v>0</v>
      </c>
      <c r="N15" s="25" t="n">
        <v>258000</v>
      </c>
    </row>
    <row r="16" customFormat="false" ht="21.95" hidden="false" customHeight="true" outlineLevel="0" collapsed="false">
      <c r="B16" s="23" t="s">
        <v>30</v>
      </c>
      <c r="C16" s="24" t="n">
        <v>2206782</v>
      </c>
      <c r="D16" s="24" t="n">
        <v>672483</v>
      </c>
      <c r="E16" s="24" t="n">
        <v>23836</v>
      </c>
      <c r="F16" s="24" t="n">
        <v>351032</v>
      </c>
      <c r="G16" s="24" t="n">
        <v>288034</v>
      </c>
      <c r="H16" s="24" t="n">
        <v>1670064</v>
      </c>
      <c r="I16" s="24" t="n">
        <v>163631</v>
      </c>
      <c r="J16" s="24" t="n">
        <v>932190</v>
      </c>
      <c r="K16" s="25" t="n">
        <v>6308052</v>
      </c>
      <c r="L16" s="24" t="n">
        <v>7600006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3269344</v>
      </c>
      <c r="D17" s="25" t="n">
        <v>2601829</v>
      </c>
      <c r="E17" s="25" t="n">
        <v>121467</v>
      </c>
      <c r="F17" s="25" t="n">
        <v>904862</v>
      </c>
      <c r="G17" s="25" t="n">
        <v>1842144</v>
      </c>
      <c r="H17" s="25" t="n">
        <v>2955626</v>
      </c>
      <c r="I17" s="25" t="n">
        <v>211383</v>
      </c>
      <c r="J17" s="25" t="n">
        <v>1192331</v>
      </c>
      <c r="K17" s="25" t="n">
        <v>13098986</v>
      </c>
      <c r="L17" s="25" t="n">
        <v>13592999</v>
      </c>
      <c r="M17" s="25" t="n">
        <v>0</v>
      </c>
      <c r="N17" s="25" t="n">
        <v>861711</v>
      </c>
    </row>
    <row r="18" customFormat="false" ht="21.95" hidden="false" customHeight="true" outlineLevel="0" collapsed="false">
      <c r="B18" s="26" t="s">
        <v>32</v>
      </c>
      <c r="C18" s="25" t="n">
        <v>5118185</v>
      </c>
      <c r="D18" s="25" t="n">
        <v>1722777</v>
      </c>
      <c r="E18" s="25" t="n">
        <v>141360</v>
      </c>
      <c r="F18" s="25" t="n">
        <v>1182007</v>
      </c>
      <c r="G18" s="25" t="n">
        <v>2093848</v>
      </c>
      <c r="H18" s="25" t="n">
        <v>4232498</v>
      </c>
      <c r="I18" s="25" t="n">
        <v>0</v>
      </c>
      <c r="J18" s="25" t="n">
        <v>2115552</v>
      </c>
      <c r="K18" s="25" t="n">
        <v>16606227</v>
      </c>
      <c r="L18" s="25" t="n">
        <v>16525541</v>
      </c>
      <c r="M18" s="25" t="n">
        <v>0</v>
      </c>
      <c r="N18" s="25" t="n">
        <v>538800</v>
      </c>
    </row>
    <row r="19" customFormat="false" ht="21.95" hidden="false" customHeight="true" outlineLevel="0" collapsed="false">
      <c r="B19" s="27" t="s">
        <v>33</v>
      </c>
      <c r="C19" s="28" t="n">
        <v>9110126</v>
      </c>
      <c r="D19" s="28" t="n">
        <v>4920789</v>
      </c>
      <c r="E19" s="28" t="n">
        <v>287463</v>
      </c>
      <c r="F19" s="28" t="n">
        <v>2042558</v>
      </c>
      <c r="G19" s="28" t="n">
        <v>2315970</v>
      </c>
      <c r="H19" s="29" t="n">
        <v>5547544</v>
      </c>
      <c r="I19" s="28" t="n">
        <v>0</v>
      </c>
      <c r="J19" s="28" t="n">
        <v>2765740</v>
      </c>
      <c r="K19" s="29" t="n">
        <v>26990190</v>
      </c>
      <c r="L19" s="28" t="n">
        <v>27400332</v>
      </c>
      <c r="M19" s="28" t="n">
        <v>0</v>
      </c>
      <c r="N19" s="28" t="n">
        <v>1884857</v>
      </c>
    </row>
    <row r="20" customFormat="false" ht="21.95" hidden="false" customHeight="true" outlineLevel="0" collapsed="false">
      <c r="B20" s="26" t="s">
        <v>34</v>
      </c>
      <c r="C20" s="25" t="n">
        <v>525436</v>
      </c>
      <c r="D20" s="25" t="n">
        <v>406192</v>
      </c>
      <c r="E20" s="25" t="n">
        <v>9771</v>
      </c>
      <c r="F20" s="25" t="n">
        <v>56990</v>
      </c>
      <c r="G20" s="25" t="n">
        <v>262115</v>
      </c>
      <c r="H20" s="25" t="n">
        <v>230911</v>
      </c>
      <c r="I20" s="25" t="n">
        <v>0</v>
      </c>
      <c r="J20" s="25" t="n">
        <v>320851</v>
      </c>
      <c r="K20" s="25" t="n">
        <v>1812266</v>
      </c>
      <c r="L20" s="25" t="n">
        <v>2256722</v>
      </c>
      <c r="M20" s="25" t="n">
        <v>0</v>
      </c>
      <c r="N20" s="25" t="n">
        <v>170469</v>
      </c>
    </row>
    <row r="21" customFormat="false" ht="21.95" hidden="false" customHeight="true" outlineLevel="0" collapsed="false">
      <c r="B21" s="26" t="s">
        <v>35</v>
      </c>
      <c r="C21" s="25" t="n">
        <v>1979519</v>
      </c>
      <c r="D21" s="25" t="n">
        <v>1171662</v>
      </c>
      <c r="E21" s="25" t="n">
        <v>51639</v>
      </c>
      <c r="F21" s="25" t="n">
        <v>393524</v>
      </c>
      <c r="G21" s="25" t="n">
        <v>688612</v>
      </c>
      <c r="H21" s="25" t="n">
        <v>544429</v>
      </c>
      <c r="I21" s="25" t="n">
        <v>0</v>
      </c>
      <c r="J21" s="25" t="n">
        <v>573472</v>
      </c>
      <c r="K21" s="25" t="n">
        <v>5402857</v>
      </c>
      <c r="L21" s="25" t="n">
        <v>6166766</v>
      </c>
      <c r="M21" s="25" t="n">
        <v>0</v>
      </c>
      <c r="N21" s="25" t="n">
        <v>451300</v>
      </c>
    </row>
    <row r="22" customFormat="false" ht="21.95" hidden="false" customHeight="true" outlineLevel="0" collapsed="false">
      <c r="B22" s="26" t="s">
        <v>36</v>
      </c>
      <c r="C22" s="25" t="n">
        <v>3205172</v>
      </c>
      <c r="D22" s="25" t="n">
        <v>1730891</v>
      </c>
      <c r="E22" s="25" t="n">
        <v>186773</v>
      </c>
      <c r="F22" s="25" t="n">
        <v>602776</v>
      </c>
      <c r="G22" s="25" t="n">
        <v>869986</v>
      </c>
      <c r="H22" s="25" t="n">
        <v>918154</v>
      </c>
      <c r="I22" s="25" t="n">
        <v>101</v>
      </c>
      <c r="J22" s="25" t="n">
        <v>988626</v>
      </c>
      <c r="K22" s="25" t="n">
        <v>8502479</v>
      </c>
      <c r="L22" s="25" t="n">
        <v>9304170</v>
      </c>
      <c r="M22" s="25" t="n">
        <v>0</v>
      </c>
      <c r="N22" s="25" t="n">
        <v>870591</v>
      </c>
    </row>
    <row r="23" customFormat="false" ht="21.95" hidden="false" customHeight="true" outlineLevel="0" collapsed="false">
      <c r="B23" s="26" t="s">
        <v>37</v>
      </c>
      <c r="C23" s="25" t="n">
        <v>1088080</v>
      </c>
      <c r="D23" s="25" t="n">
        <v>439959</v>
      </c>
      <c r="E23" s="25" t="n">
        <v>15452</v>
      </c>
      <c r="F23" s="25" t="n">
        <v>177945</v>
      </c>
      <c r="G23" s="25" t="n">
        <v>289335</v>
      </c>
      <c r="H23" s="25" t="n">
        <v>361041</v>
      </c>
      <c r="I23" s="25" t="n">
        <v>0</v>
      </c>
      <c r="J23" s="25" t="n">
        <v>424672</v>
      </c>
      <c r="K23" s="25" t="n">
        <v>2796484</v>
      </c>
      <c r="L23" s="25" t="n">
        <v>3023637</v>
      </c>
      <c r="M23" s="25" t="n">
        <v>0</v>
      </c>
      <c r="N23" s="25" t="n">
        <v>365300</v>
      </c>
    </row>
    <row r="24" customFormat="false" ht="21.95" hidden="false" customHeight="true" outlineLevel="0" collapsed="false">
      <c r="B24" s="26" t="s">
        <v>38</v>
      </c>
      <c r="C24" s="25" t="n">
        <v>1214454</v>
      </c>
      <c r="D24" s="25" t="n">
        <v>854979</v>
      </c>
      <c r="E24" s="25" t="n">
        <v>29387</v>
      </c>
      <c r="F24" s="25" t="n">
        <v>289067</v>
      </c>
      <c r="G24" s="25" t="n">
        <v>478998</v>
      </c>
      <c r="H24" s="25" t="n">
        <v>50068</v>
      </c>
      <c r="I24" s="25" t="n">
        <v>0</v>
      </c>
      <c r="J24" s="25" t="n">
        <v>808574</v>
      </c>
      <c r="K24" s="25" t="n">
        <v>3725527</v>
      </c>
      <c r="L24" s="25" t="n">
        <v>5090198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379993</v>
      </c>
      <c r="D25" s="24" t="n">
        <v>662724</v>
      </c>
      <c r="E25" s="24" t="n">
        <v>123122</v>
      </c>
      <c r="F25" s="24" t="n">
        <v>355465</v>
      </c>
      <c r="G25" s="24" t="n">
        <v>984186</v>
      </c>
      <c r="H25" s="24" t="n">
        <v>632955</v>
      </c>
      <c r="I25" s="24" t="n">
        <v>3000</v>
      </c>
      <c r="J25" s="24" t="n">
        <v>523351</v>
      </c>
      <c r="K25" s="25" t="n">
        <v>4664796</v>
      </c>
      <c r="L25" s="24" t="n">
        <v>5377799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245949</v>
      </c>
      <c r="D26" s="25" t="n">
        <v>751106</v>
      </c>
      <c r="E26" s="25" t="n">
        <v>81662</v>
      </c>
      <c r="F26" s="25" t="n">
        <v>434417</v>
      </c>
      <c r="G26" s="25" t="n">
        <v>744188</v>
      </c>
      <c r="H26" s="25" t="n">
        <v>962449</v>
      </c>
      <c r="I26" s="25" t="n">
        <v>0</v>
      </c>
      <c r="J26" s="25" t="n">
        <v>1011270</v>
      </c>
      <c r="K26" s="25" t="n">
        <v>5231041</v>
      </c>
      <c r="L26" s="25" t="n">
        <v>5917019</v>
      </c>
      <c r="M26" s="25" t="n">
        <v>0</v>
      </c>
      <c r="N26" s="25" t="n">
        <v>280000</v>
      </c>
    </row>
    <row r="27" customFormat="false" ht="21.95" hidden="false" customHeight="true" outlineLevel="0" collapsed="false">
      <c r="B27" s="23" t="s">
        <v>41</v>
      </c>
      <c r="C27" s="24" t="n">
        <v>1222228</v>
      </c>
      <c r="D27" s="24" t="n">
        <v>545317</v>
      </c>
      <c r="E27" s="24" t="n">
        <v>38671</v>
      </c>
      <c r="F27" s="24" t="n">
        <v>184853</v>
      </c>
      <c r="G27" s="24" t="n">
        <v>752991</v>
      </c>
      <c r="H27" s="24" t="n">
        <v>1092103</v>
      </c>
      <c r="I27" s="24" t="n">
        <v>0</v>
      </c>
      <c r="J27" s="24" t="n">
        <v>535449</v>
      </c>
      <c r="K27" s="25" t="n">
        <v>4371612</v>
      </c>
      <c r="L27" s="24" t="n">
        <v>5082302</v>
      </c>
      <c r="M27" s="24" t="n">
        <v>0</v>
      </c>
      <c r="N27" s="24" t="n">
        <v>182600</v>
      </c>
    </row>
    <row r="28" customFormat="false" ht="21.95" hidden="false" customHeight="true" outlineLevel="0" collapsed="false">
      <c r="B28" s="26" t="s">
        <v>42</v>
      </c>
      <c r="C28" s="25" t="n">
        <v>993745</v>
      </c>
      <c r="D28" s="25" t="n">
        <v>658724</v>
      </c>
      <c r="E28" s="25" t="n">
        <v>10226</v>
      </c>
      <c r="F28" s="25" t="n">
        <v>242135</v>
      </c>
      <c r="G28" s="25" t="n">
        <v>676325</v>
      </c>
      <c r="H28" s="25" t="n">
        <v>443895</v>
      </c>
      <c r="I28" s="25" t="n">
        <v>0</v>
      </c>
      <c r="J28" s="25" t="n">
        <v>389394</v>
      </c>
      <c r="K28" s="25" t="n">
        <v>3414444</v>
      </c>
      <c r="L28" s="25" t="n">
        <v>4395966</v>
      </c>
      <c r="M28" s="25" t="n">
        <v>0</v>
      </c>
      <c r="N28" s="25" t="n">
        <v>150000</v>
      </c>
    </row>
    <row r="29" customFormat="false" ht="21.95" hidden="false" customHeight="true" outlineLevel="0" collapsed="false">
      <c r="B29" s="26" t="s">
        <v>43</v>
      </c>
      <c r="C29" s="25" t="n">
        <v>646533</v>
      </c>
      <c r="D29" s="25" t="n">
        <v>425190</v>
      </c>
      <c r="E29" s="25" t="n">
        <v>41153</v>
      </c>
      <c r="F29" s="25" t="n">
        <v>103498</v>
      </c>
      <c r="G29" s="25" t="n">
        <v>348430</v>
      </c>
      <c r="H29" s="25" t="n">
        <v>319271</v>
      </c>
      <c r="I29" s="25" t="n">
        <v>25303</v>
      </c>
      <c r="J29" s="25" t="n">
        <v>267941</v>
      </c>
      <c r="K29" s="25" t="n">
        <v>2177319</v>
      </c>
      <c r="L29" s="25" t="n">
        <v>3076521</v>
      </c>
      <c r="M29" s="25" t="n">
        <v>0</v>
      </c>
      <c r="N29" s="25" t="n">
        <v>91020</v>
      </c>
    </row>
    <row r="30" customFormat="false" ht="21.95" hidden="false" customHeight="true" outlineLevel="0" collapsed="false">
      <c r="B30" s="26" t="s">
        <v>44</v>
      </c>
      <c r="C30" s="25" t="n">
        <v>994593</v>
      </c>
      <c r="D30" s="25" t="n">
        <v>391810</v>
      </c>
      <c r="E30" s="25" t="n">
        <v>98328</v>
      </c>
      <c r="F30" s="25" t="n">
        <v>137130</v>
      </c>
      <c r="G30" s="25" t="n">
        <v>695651</v>
      </c>
      <c r="H30" s="25" t="n">
        <v>1214982</v>
      </c>
      <c r="I30" s="25" t="n">
        <v>0</v>
      </c>
      <c r="J30" s="25" t="n">
        <v>477711</v>
      </c>
      <c r="K30" s="25" t="n">
        <v>4010205</v>
      </c>
      <c r="L30" s="25" t="n">
        <v>4798487</v>
      </c>
      <c r="M30" s="25" t="n">
        <v>0</v>
      </c>
      <c r="N30" s="25" t="n">
        <v>113200</v>
      </c>
    </row>
    <row r="31" customFormat="false" ht="21.95" hidden="false" customHeight="true" outlineLevel="0" collapsed="false">
      <c r="B31" s="23" t="s">
        <v>45</v>
      </c>
      <c r="C31" s="24" t="n">
        <v>1529663</v>
      </c>
      <c r="D31" s="24" t="n">
        <v>1071998</v>
      </c>
      <c r="E31" s="24" t="n">
        <v>5491</v>
      </c>
      <c r="F31" s="24" t="n">
        <v>152543</v>
      </c>
      <c r="G31" s="24" t="n">
        <v>1023135</v>
      </c>
      <c r="H31" s="24" t="n">
        <v>1335248</v>
      </c>
      <c r="I31" s="24" t="n">
        <v>792</v>
      </c>
      <c r="J31" s="24" t="n">
        <v>841829</v>
      </c>
      <c r="K31" s="25" t="n">
        <v>5960699</v>
      </c>
      <c r="L31" s="24" t="n">
        <v>6280425</v>
      </c>
      <c r="M31" s="24" t="n">
        <v>0</v>
      </c>
      <c r="N31" s="24" t="n">
        <v>151913</v>
      </c>
    </row>
    <row r="32" customFormat="false" ht="21.95" hidden="false" customHeight="true" outlineLevel="0" collapsed="false">
      <c r="B32" s="23" t="s">
        <v>46</v>
      </c>
      <c r="C32" s="24" t="n">
        <v>1787429</v>
      </c>
      <c r="D32" s="24" t="n">
        <v>885202</v>
      </c>
      <c r="E32" s="24" t="n">
        <v>88581</v>
      </c>
      <c r="F32" s="24" t="n">
        <v>525019</v>
      </c>
      <c r="G32" s="24" t="n">
        <v>773045</v>
      </c>
      <c r="H32" s="24" t="n">
        <v>1367998</v>
      </c>
      <c r="I32" s="24" t="n">
        <v>0</v>
      </c>
      <c r="J32" s="24" t="n">
        <v>432432</v>
      </c>
      <c r="K32" s="25" t="n">
        <v>5859706</v>
      </c>
      <c r="L32" s="24" t="n">
        <v>6303339</v>
      </c>
      <c r="M32" s="24" t="n">
        <v>0</v>
      </c>
      <c r="N32" s="24" t="n">
        <v>239735</v>
      </c>
    </row>
    <row r="33" customFormat="false" ht="21.95" hidden="false" customHeight="true" outlineLevel="0" collapsed="false">
      <c r="B33" s="26" t="s">
        <v>47</v>
      </c>
      <c r="C33" s="25" t="n">
        <v>1017164</v>
      </c>
      <c r="D33" s="25" t="n">
        <v>435336</v>
      </c>
      <c r="E33" s="25" t="n">
        <v>21836</v>
      </c>
      <c r="F33" s="25" t="n">
        <v>149501</v>
      </c>
      <c r="G33" s="25" t="n">
        <v>614396</v>
      </c>
      <c r="H33" s="25" t="n">
        <v>557578</v>
      </c>
      <c r="I33" s="25" t="n">
        <v>39361</v>
      </c>
      <c r="J33" s="25" t="n">
        <v>504263</v>
      </c>
      <c r="K33" s="25" t="n">
        <v>3339435</v>
      </c>
      <c r="L33" s="25" t="n">
        <v>3548712</v>
      </c>
      <c r="M33" s="25" t="n">
        <v>0</v>
      </c>
      <c r="N33" s="25" t="n">
        <v>100000</v>
      </c>
    </row>
    <row r="34" customFormat="false" ht="21.95" hidden="false" customHeight="true" outlineLevel="0" collapsed="false">
      <c r="B34" s="23" t="s">
        <v>48</v>
      </c>
      <c r="C34" s="24" t="n">
        <v>1017062</v>
      </c>
      <c r="D34" s="24" t="n">
        <v>546442</v>
      </c>
      <c r="E34" s="24" t="n">
        <v>38802</v>
      </c>
      <c r="F34" s="24" t="n">
        <v>191498</v>
      </c>
      <c r="G34" s="24" t="n">
        <v>683600</v>
      </c>
      <c r="H34" s="24" t="n">
        <v>1006233</v>
      </c>
      <c r="I34" s="24" t="n">
        <v>0</v>
      </c>
      <c r="J34" s="24" t="n">
        <v>468234</v>
      </c>
      <c r="K34" s="25" t="n">
        <v>3951871</v>
      </c>
      <c r="L34" s="24" t="n">
        <v>4382650</v>
      </c>
      <c r="M34" s="24" t="n">
        <v>0</v>
      </c>
      <c r="N34" s="24" t="n">
        <v>170714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112423293</v>
      </c>
      <c r="D35" s="31" t="n">
        <f aca="false">SUM(D6:D19)</f>
        <v>62398611</v>
      </c>
      <c r="E35" s="31" t="n">
        <f aca="false">SUM(E6:E19)</f>
        <v>5861327</v>
      </c>
      <c r="F35" s="31" t="n">
        <f aca="false">SUM(F6:F19)</f>
        <v>41346448</v>
      </c>
      <c r="G35" s="31" t="n">
        <f aca="false">SUM(G6:G19)</f>
        <v>40825188</v>
      </c>
      <c r="H35" s="32" t="n">
        <f aca="false">SUM(H6:H19)</f>
        <v>59408779</v>
      </c>
      <c r="I35" s="31" t="n">
        <f aca="false">SUM(I6:I19)</f>
        <v>452147</v>
      </c>
      <c r="J35" s="31" t="n">
        <f aca="false">SUM(J6:J19)</f>
        <v>44163507</v>
      </c>
      <c r="K35" s="32" t="n">
        <f aca="false">SUM(K6:K19)</f>
        <v>366879300</v>
      </c>
      <c r="L35" s="31" t="n">
        <f aca="false">SUM(L6:L19)</f>
        <v>401217959</v>
      </c>
      <c r="M35" s="31" t="n">
        <f aca="false">SUM(M6:M19)</f>
        <v>0</v>
      </c>
      <c r="N35" s="31" t="n">
        <f aca="false">SUM(N6:N19)</f>
        <v>20763340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9847020</v>
      </c>
      <c r="D36" s="31" t="n">
        <f aca="false">SUM(D20:D34)</f>
        <v>10977532</v>
      </c>
      <c r="E36" s="31" t="n">
        <f aca="false">SUM(E20:E34)</f>
        <v>840894</v>
      </c>
      <c r="F36" s="31" t="n">
        <f aca="false">SUM(F20:F34)</f>
        <v>3996361</v>
      </c>
      <c r="G36" s="31" t="n">
        <f aca="false">SUM(G20:G34)</f>
        <v>9884993</v>
      </c>
      <c r="H36" s="32" t="n">
        <f aca="false">SUM(H20:H34)</f>
        <v>11037315</v>
      </c>
      <c r="I36" s="31" t="n">
        <f aca="false">SUM(I20:I34)</f>
        <v>68557</v>
      </c>
      <c r="J36" s="31" t="n">
        <f aca="false">SUM(J20:J34)</f>
        <v>8568069</v>
      </c>
      <c r="K36" s="32" t="n">
        <f aca="false">SUM(K20:K34)</f>
        <v>65220741</v>
      </c>
      <c r="L36" s="31" t="n">
        <f aca="false">SUM(L20:L34)</f>
        <v>75004713</v>
      </c>
      <c r="M36" s="31" t="n">
        <f aca="false">SUM(M20:M34)</f>
        <v>0</v>
      </c>
      <c r="N36" s="31" t="n">
        <f aca="false">SUM(N20:N34)</f>
        <v>3336842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32270313</v>
      </c>
      <c r="D37" s="31" t="n">
        <f aca="false">SUM(D6:D34)</f>
        <v>73376143</v>
      </c>
      <c r="E37" s="31" t="n">
        <f aca="false">SUM(E6:E34)</f>
        <v>6702221</v>
      </c>
      <c r="F37" s="31" t="n">
        <f aca="false">SUM(F6:F34)</f>
        <v>45342809</v>
      </c>
      <c r="G37" s="31" t="n">
        <f aca="false">SUM(G6:G34)</f>
        <v>50710181</v>
      </c>
      <c r="H37" s="32" t="n">
        <f aca="false">SUM(H6:H34)</f>
        <v>70446094</v>
      </c>
      <c r="I37" s="31" t="n">
        <f aca="false">SUM(I6:I34)</f>
        <v>520704</v>
      </c>
      <c r="J37" s="31" t="n">
        <f aca="false">SUM(J6:J34)</f>
        <v>52731576</v>
      </c>
      <c r="K37" s="32" t="n">
        <f aca="false">SUM(K6:K34)</f>
        <v>432100041</v>
      </c>
      <c r="L37" s="31" t="n">
        <f aca="false">SUM(L6:L34)</f>
        <v>476222672</v>
      </c>
      <c r="M37" s="31" t="n">
        <f aca="false">M36+M35</f>
        <v>0</v>
      </c>
      <c r="N37" s="31" t="n">
        <f aca="false">N36+N35</f>
        <v>241001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1" activeCellId="0" sqref="G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-351211</v>
      </c>
      <c r="D6" s="24" t="n">
        <f aca="false">+当年度!D6-前年度!D6</f>
        <v>670907</v>
      </c>
      <c r="E6" s="24" t="n">
        <f aca="false">+当年度!E6-前年度!E6</f>
        <v>4807</v>
      </c>
      <c r="F6" s="24" t="n">
        <f aca="false">+当年度!F6-前年度!F6</f>
        <v>-1232</v>
      </c>
      <c r="G6" s="24" t="n">
        <f aca="false">+当年度!G6-前年度!G6</f>
        <v>50861</v>
      </c>
      <c r="H6" s="22" t="n">
        <f aca="false">+当年度!H6-前年度!H6</f>
        <v>674944</v>
      </c>
      <c r="I6" s="24" t="n">
        <f aca="false">+当年度!I6-前年度!I6</f>
        <v>0</v>
      </c>
      <c r="J6" s="24" t="n">
        <f aca="false">+当年度!J6-前年度!J6</f>
        <v>-6568</v>
      </c>
      <c r="K6" s="22" t="n">
        <f aca="false">+当年度!K6-前年度!K6</f>
        <v>1042508</v>
      </c>
      <c r="L6" s="24" t="n">
        <f aca="false">+当年度!L6-前年度!L6</f>
        <v>1085823</v>
      </c>
      <c r="M6" s="24" t="n">
        <f aca="false">+当年度!M6-前年度!M6</f>
        <v>0</v>
      </c>
      <c r="N6" s="36" t="n">
        <f aca="false">+当年度!N6-前年度!N6</f>
        <v>-36906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279156</v>
      </c>
      <c r="D7" s="24" t="n">
        <f aca="false">+当年度!D7-前年度!D7</f>
        <v>587863</v>
      </c>
      <c r="E7" s="24" t="n">
        <f aca="false">+当年度!E7-前年度!E7</f>
        <v>270196</v>
      </c>
      <c r="F7" s="24" t="n">
        <f aca="false">+当年度!F7-前年度!F7</f>
        <v>298439</v>
      </c>
      <c r="G7" s="24" t="n">
        <f aca="false">+当年度!G7-前年度!G7</f>
        <v>713829</v>
      </c>
      <c r="H7" s="24" t="n">
        <f aca="false">+当年度!H7-前年度!H7</f>
        <v>-329403</v>
      </c>
      <c r="I7" s="24" t="n">
        <f aca="false">+当年度!I7-前年度!I7</f>
        <v>0</v>
      </c>
      <c r="J7" s="24" t="n">
        <f aca="false">+当年度!J7-前年度!J7</f>
        <v>316250</v>
      </c>
      <c r="K7" s="24" t="n">
        <f aca="false">+当年度!K7-前年度!K7</f>
        <v>1578018</v>
      </c>
      <c r="L7" s="24" t="n">
        <f aca="false">+当年度!L7-前年度!L7</f>
        <v>-703096</v>
      </c>
      <c r="M7" s="24" t="n">
        <f aca="false">+当年度!M7-前年度!M7</f>
        <v>0</v>
      </c>
      <c r="N7" s="25" t="n">
        <f aca="false">+当年度!N7-前年度!N7</f>
        <v>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273651</v>
      </c>
      <c r="D8" s="24" t="n">
        <f aca="false">+当年度!D8-前年度!D8</f>
        <v>266957</v>
      </c>
      <c r="E8" s="24" t="n">
        <f aca="false">+当年度!E8-前年度!E8</f>
        <v>3904</v>
      </c>
      <c r="F8" s="24" t="n">
        <f aca="false">+当年度!F8-前年度!F8</f>
        <v>-412892</v>
      </c>
      <c r="G8" s="24" t="n">
        <f aca="false">+当年度!G8-前年度!G8</f>
        <v>-69970</v>
      </c>
      <c r="H8" s="24" t="n">
        <f aca="false">+当年度!H8-前年度!H8</f>
        <v>112448</v>
      </c>
      <c r="I8" s="24" t="n">
        <f aca="false">+当年度!I8-前年度!I8</f>
        <v>0</v>
      </c>
      <c r="J8" s="24" t="n">
        <f aca="false">+当年度!J8-前年度!J8</f>
        <v>57770</v>
      </c>
      <c r="K8" s="24" t="n">
        <f aca="false">+当年度!K8-前年度!K8</f>
        <v>-315434</v>
      </c>
      <c r="L8" s="24" t="n">
        <f aca="false">+当年度!L8-前年度!L8</f>
        <v>408002</v>
      </c>
      <c r="M8" s="24" t="n">
        <f aca="false">+当年度!M8-前年度!M8</f>
        <v>0</v>
      </c>
      <c r="N8" s="25" t="n">
        <f aca="false">+当年度!N8-前年度!N8</f>
        <v>-14401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11486</v>
      </c>
      <c r="D9" s="25" t="n">
        <f aca="false">+当年度!D9-前年度!D9</f>
        <v>216997</v>
      </c>
      <c r="E9" s="25" t="n">
        <f aca="false">+当年度!E9-前年度!E9</f>
        <v>21415</v>
      </c>
      <c r="F9" s="25" t="n">
        <f aca="false">+当年度!F9-前年度!F9</f>
        <v>-75081</v>
      </c>
      <c r="G9" s="25" t="n">
        <f aca="false">+当年度!G9-前年度!G9</f>
        <v>-91521</v>
      </c>
      <c r="H9" s="25" t="n">
        <f aca="false">+当年度!H9-前年度!H9</f>
        <v>219248</v>
      </c>
      <c r="I9" s="25" t="n">
        <f aca="false">+当年度!I9-前年度!I9</f>
        <v>-2368</v>
      </c>
      <c r="J9" s="25" t="n">
        <f aca="false">+当年度!J9-前年度!J9</f>
        <v>35218</v>
      </c>
      <c r="K9" s="25" t="n">
        <f aca="false">+当年度!K9-前年度!K9</f>
        <v>335394</v>
      </c>
      <c r="L9" s="25" t="n">
        <f aca="false">+当年度!L9-前年度!L9</f>
        <v>-382524</v>
      </c>
      <c r="M9" s="25" t="n">
        <f aca="false">+当年度!M9-前年度!M9</f>
        <v>0</v>
      </c>
      <c r="N9" s="25" t="n">
        <f aca="false">+当年度!N9-前年度!N9</f>
        <v>-1935121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101941</v>
      </c>
      <c r="D10" s="25" t="n">
        <f aca="false">+当年度!D10-前年度!D10</f>
        <v>52304</v>
      </c>
      <c r="E10" s="25" t="n">
        <f aca="false">+当年度!E10-前年度!E10</f>
        <v>31679</v>
      </c>
      <c r="F10" s="25" t="n">
        <f aca="false">+当年度!F10-前年度!F10</f>
        <v>152459</v>
      </c>
      <c r="G10" s="25" t="n">
        <f aca="false">+当年度!G10-前年度!G10</f>
        <v>632214</v>
      </c>
      <c r="H10" s="25" t="n">
        <f aca="false">+当年度!H10-前年度!H10</f>
        <v>67546</v>
      </c>
      <c r="I10" s="25" t="n">
        <f aca="false">+当年度!I10-前年度!I10</f>
        <v>0</v>
      </c>
      <c r="J10" s="25" t="n">
        <f aca="false">+当年度!J10-前年度!J10</f>
        <v>23647</v>
      </c>
      <c r="K10" s="25" t="n">
        <f aca="false">+当年度!K10-前年度!K10</f>
        <v>857908</v>
      </c>
      <c r="L10" s="25" t="n">
        <f aca="false">+当年度!L10-前年度!L10</f>
        <v>1472341</v>
      </c>
      <c r="M10" s="25" t="n">
        <f aca="false">+当年度!M10-前年度!M10</f>
        <v>0</v>
      </c>
      <c r="N10" s="25" t="n">
        <f aca="false">+当年度!N10-前年度!N10</f>
        <v>-19525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-6856</v>
      </c>
      <c r="D11" s="25" t="n">
        <f aca="false">+当年度!D11-前年度!D11</f>
        <v>388989</v>
      </c>
      <c r="E11" s="25" t="n">
        <f aca="false">+当年度!E11-前年度!E11</f>
        <v>126614</v>
      </c>
      <c r="F11" s="25" t="n">
        <f aca="false">+当年度!F11-前年度!F11</f>
        <v>12733</v>
      </c>
      <c r="G11" s="25" t="n">
        <f aca="false">+当年度!G11-前年度!G11</f>
        <v>292189</v>
      </c>
      <c r="H11" s="25" t="n">
        <f aca="false">+当年度!H11-前年度!H11</f>
        <v>238118</v>
      </c>
      <c r="I11" s="25" t="n">
        <f aca="false">+当年度!I11-前年度!I11</f>
        <v>0</v>
      </c>
      <c r="J11" s="25" t="n">
        <f aca="false">+当年度!J11-前年度!J11</f>
        <v>14012</v>
      </c>
      <c r="K11" s="25" t="n">
        <f aca="false">+当年度!K11-前年度!K11</f>
        <v>1065799</v>
      </c>
      <c r="L11" s="25" t="n">
        <f aca="false">+当年度!L11-前年度!L11</f>
        <v>645117</v>
      </c>
      <c r="M11" s="25" t="n">
        <f aca="false">+当年度!M11-前年度!M11</f>
        <v>0</v>
      </c>
      <c r="N11" s="25" t="n">
        <f aca="false">+当年度!N11-前年度!N11</f>
        <v>-884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135875</v>
      </c>
      <c r="D12" s="25" t="n">
        <f aca="false">+当年度!D12-前年度!D12</f>
        <v>183274</v>
      </c>
      <c r="E12" s="25" t="n">
        <f aca="false">+当年度!E12-前年度!E12</f>
        <v>27879</v>
      </c>
      <c r="F12" s="25" t="n">
        <f aca="false">+当年度!F12-前年度!F12</f>
        <v>42545</v>
      </c>
      <c r="G12" s="25" t="n">
        <f aca="false">+当年度!G12-前年度!G12</f>
        <v>164969</v>
      </c>
      <c r="H12" s="25" t="n">
        <f aca="false">+当年度!H12-前年度!H12</f>
        <v>-25697</v>
      </c>
      <c r="I12" s="25" t="n">
        <f aca="false">+当年度!I12-前年度!I12</f>
        <v>0</v>
      </c>
      <c r="J12" s="25" t="n">
        <f aca="false">+当年度!J12-前年度!J12</f>
        <v>-104409</v>
      </c>
      <c r="K12" s="25" t="n">
        <f aca="false">+当年度!K12-前年度!K12</f>
        <v>424436</v>
      </c>
      <c r="L12" s="25" t="n">
        <f aca="false">+当年度!L12-前年度!L12</f>
        <v>456150</v>
      </c>
      <c r="M12" s="25" t="n">
        <f aca="false">+当年度!M12-前年度!M12</f>
        <v>0</v>
      </c>
      <c r="N12" s="25" t="n">
        <f aca="false">+当年度!N12-前年度!N12</f>
        <v>-10267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16276</v>
      </c>
      <c r="D13" s="25" t="n">
        <f aca="false">+当年度!D13-前年度!D13</f>
        <v>44847</v>
      </c>
      <c r="E13" s="25" t="n">
        <f aca="false">+当年度!E13-前年度!E13</f>
        <v>14421</v>
      </c>
      <c r="F13" s="25" t="n">
        <f aca="false">+当年度!F13-前年度!F13</f>
        <v>3521</v>
      </c>
      <c r="G13" s="25" t="n">
        <f aca="false">+当年度!G13-前年度!G13</f>
        <v>48530</v>
      </c>
      <c r="H13" s="25" t="n">
        <f aca="false">+当年度!H13-前年度!H13</f>
        <v>6732</v>
      </c>
      <c r="I13" s="25" t="n">
        <f aca="false">+当年度!I13-前年度!I13</f>
        <v>690</v>
      </c>
      <c r="J13" s="25" t="n">
        <f aca="false">+当年度!J13-前年度!J13</f>
        <v>-7999</v>
      </c>
      <c r="K13" s="25" t="n">
        <f aca="false">+当年度!K13-前年度!K13</f>
        <v>127018</v>
      </c>
      <c r="L13" s="25" t="n">
        <f aca="false">+当年度!L13-前年度!L13</f>
        <v>-21706</v>
      </c>
      <c r="M13" s="25" t="n">
        <f aca="false">+当年度!M13-前年度!M13</f>
        <v>0</v>
      </c>
      <c r="N13" s="25" t="n">
        <f aca="false">+当年度!N13-前年度!N13</f>
        <v>-2096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-128883</v>
      </c>
      <c r="D14" s="25" t="n">
        <f aca="false">+当年度!D14-前年度!D14</f>
        <v>293096</v>
      </c>
      <c r="E14" s="25" t="n">
        <f aca="false">+当年度!E14-前年度!E14</f>
        <v>12598</v>
      </c>
      <c r="F14" s="25" t="n">
        <f aca="false">+当年度!F14-前年度!F14</f>
        <v>-1410</v>
      </c>
      <c r="G14" s="25" t="n">
        <f aca="false">+当年度!G14-前年度!G14</f>
        <v>250542</v>
      </c>
      <c r="H14" s="25" t="n">
        <f aca="false">+当年度!H14-前年度!H14</f>
        <v>76815</v>
      </c>
      <c r="I14" s="25" t="n">
        <f aca="false">+当年度!I14-前年度!I14</f>
        <v>0</v>
      </c>
      <c r="J14" s="25" t="n">
        <f aca="false">+当年度!J14-前年度!J14</f>
        <v>-283946</v>
      </c>
      <c r="K14" s="25" t="n">
        <f aca="false">+当年度!K14-前年度!K14</f>
        <v>218812</v>
      </c>
      <c r="L14" s="25" t="n">
        <f aca="false">+当年度!L14-前年度!L14</f>
        <v>365846</v>
      </c>
      <c r="M14" s="25" t="n">
        <f aca="false">+当年度!M14-前年度!M14</f>
        <v>0</v>
      </c>
      <c r="N14" s="25" t="n">
        <f aca="false">+当年度!N14-前年度!N14</f>
        <v>-8668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94981</v>
      </c>
      <c r="D15" s="25" t="n">
        <f aca="false">+当年度!D15-前年度!D15</f>
        <v>53186</v>
      </c>
      <c r="E15" s="25" t="n">
        <f aca="false">+当年度!E15-前年度!E15</f>
        <v>-13534</v>
      </c>
      <c r="F15" s="25" t="n">
        <f aca="false">+当年度!F15-前年度!F15</f>
        <v>24561</v>
      </c>
      <c r="G15" s="25" t="n">
        <f aca="false">+当年度!G15-前年度!G15</f>
        <v>-6039</v>
      </c>
      <c r="H15" s="25" t="n">
        <f aca="false">+当年度!H15-前年度!H15</f>
        <v>22995</v>
      </c>
      <c r="I15" s="25" t="n">
        <f aca="false">+当年度!I15-前年度!I15</f>
        <v>0</v>
      </c>
      <c r="J15" s="25" t="n">
        <f aca="false">+当年度!J15-前年度!J15</f>
        <v>-28364</v>
      </c>
      <c r="K15" s="25" t="n">
        <f aca="false">+当年度!K15-前年度!K15</f>
        <v>147786</v>
      </c>
      <c r="L15" s="25" t="n">
        <f aca="false">+当年度!L15-前年度!L15</f>
        <v>-133748</v>
      </c>
      <c r="M15" s="25" t="n">
        <f aca="false">+当年度!M15-前年度!M15</f>
        <v>0</v>
      </c>
      <c r="N15" s="25" t="n">
        <f aca="false">+当年度!N15-前年度!N15</f>
        <v>-1635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127677</v>
      </c>
      <c r="D16" s="25" t="n">
        <f aca="false">+当年度!D16-前年度!D16</f>
        <v>21795</v>
      </c>
      <c r="E16" s="25" t="n">
        <f aca="false">+当年度!E16-前年度!E16</f>
        <v>1047</v>
      </c>
      <c r="F16" s="25" t="n">
        <f aca="false">+当年度!F16-前年度!F16</f>
        <v>10044</v>
      </c>
      <c r="G16" s="25" t="n">
        <f aca="false">+当年度!G16-前年度!G16</f>
        <v>34776</v>
      </c>
      <c r="H16" s="25" t="n">
        <f aca="false">+当年度!H16-前年度!H16</f>
        <v>-42987</v>
      </c>
      <c r="I16" s="25" t="n">
        <f aca="false">+当年度!I16-前年度!I16</f>
        <v>5684</v>
      </c>
      <c r="J16" s="25" t="n">
        <f aca="false">+当年度!J16-前年度!J16</f>
        <v>-14831</v>
      </c>
      <c r="K16" s="25" t="n">
        <f aca="false">+当年度!K16-前年度!K16</f>
        <v>-112149</v>
      </c>
      <c r="L16" s="25" t="n">
        <f aca="false">+当年度!L16-前年度!L16</f>
        <v>-61495</v>
      </c>
      <c r="M16" s="25" t="n">
        <f aca="false">+当年度!M16-前年度!M16</f>
        <v>0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-89092</v>
      </c>
      <c r="D17" s="25" t="n">
        <f aca="false">+当年度!D17-前年度!D17</f>
        <v>282264</v>
      </c>
      <c r="E17" s="25" t="n">
        <f aca="false">+当年度!E17-前年度!E17</f>
        <v>-64386</v>
      </c>
      <c r="F17" s="25" t="n">
        <f aca="false">+当年度!F17-前年度!F17</f>
        <v>-18082</v>
      </c>
      <c r="G17" s="25" t="n">
        <f aca="false">+当年度!G17-前年度!G17</f>
        <v>-80713</v>
      </c>
      <c r="H17" s="25" t="n">
        <f aca="false">+当年度!H17-前年度!H17</f>
        <v>122238</v>
      </c>
      <c r="I17" s="25" t="n">
        <f aca="false">+当年度!I17-前年度!I17</f>
        <v>18332</v>
      </c>
      <c r="J17" s="25" t="n">
        <f aca="false">+当年度!J17-前年度!J17</f>
        <v>-38461</v>
      </c>
      <c r="K17" s="25" t="n">
        <f aca="false">+当年度!K17-前年度!K17</f>
        <v>132100</v>
      </c>
      <c r="L17" s="25" t="n">
        <f aca="false">+当年度!L17-前年度!L17</f>
        <v>749352</v>
      </c>
      <c r="M17" s="25" t="n">
        <f aca="false">+当年度!M17-前年度!M17</f>
        <v>0</v>
      </c>
      <c r="N17" s="25" t="n">
        <f aca="false">+当年度!N17-前年度!N17</f>
        <v>-430738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97771</v>
      </c>
      <c r="D18" s="25" t="n">
        <f aca="false">+当年度!D18-前年度!D18</f>
        <v>79678</v>
      </c>
      <c r="E18" s="25" t="n">
        <f aca="false">+当年度!E18-前年度!E18</f>
        <v>18345</v>
      </c>
      <c r="F18" s="25" t="n">
        <f aca="false">+当年度!F18-前年度!F18</f>
        <v>-106387</v>
      </c>
      <c r="G18" s="25" t="n">
        <f aca="false">+当年度!G18-前年度!G18</f>
        <v>17765</v>
      </c>
      <c r="H18" s="25" t="n">
        <f aca="false">+当年度!H18-前年度!H18</f>
        <v>-445538</v>
      </c>
      <c r="I18" s="25" t="n">
        <f aca="false">+当年度!I18-前年度!I18</f>
        <v>0</v>
      </c>
      <c r="J18" s="25" t="n">
        <f aca="false">+当年度!J18-前年度!J18</f>
        <v>-12003</v>
      </c>
      <c r="K18" s="25" t="n">
        <f aca="false">+当年度!K18-前年度!K18</f>
        <v>-545911</v>
      </c>
      <c r="L18" s="25" t="n">
        <f aca="false">+当年度!L18-前年度!L18</f>
        <v>-576666</v>
      </c>
      <c r="M18" s="25" t="n">
        <f aca="false">+当年度!M18-前年度!M18</f>
        <v>0</v>
      </c>
      <c r="N18" s="25" t="n">
        <f aca="false">+当年度!N18-前年度!N18</f>
        <v>-3440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810335</v>
      </c>
      <c r="D19" s="28" t="n">
        <f aca="false">+当年度!D19-前年度!D19</f>
        <v>758486</v>
      </c>
      <c r="E19" s="28" t="n">
        <f aca="false">+当年度!E19-前年度!E19</f>
        <v>1266</v>
      </c>
      <c r="F19" s="28" t="n">
        <f aca="false">+当年度!F19-前年度!F19</f>
        <v>280894</v>
      </c>
      <c r="G19" s="28" t="n">
        <f aca="false">+当年度!G19-前年度!G19</f>
        <v>131781</v>
      </c>
      <c r="H19" s="29" t="n">
        <f aca="false">+当年度!H19-前年度!H19</f>
        <v>130571</v>
      </c>
      <c r="I19" s="28" t="n">
        <f aca="false">+当年度!I19-前年度!I19</f>
        <v>0</v>
      </c>
      <c r="J19" s="28" t="n">
        <f aca="false">+当年度!J19-前年度!J19</f>
        <v>-88388</v>
      </c>
      <c r="K19" s="29" t="n">
        <f aca="false">+当年度!K19-前年度!K19</f>
        <v>404275</v>
      </c>
      <c r="L19" s="28" t="n">
        <f aca="false">+当年度!L19-前年度!L19</f>
        <v>297899</v>
      </c>
      <c r="M19" s="28" t="n">
        <f aca="false">+当年度!M19-前年度!M19</f>
        <v>0</v>
      </c>
      <c r="N19" s="28" t="n">
        <f aca="false">+当年度!N19-前年度!N19</f>
        <v>-1343003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-13251</v>
      </c>
      <c r="D20" s="25" t="n">
        <f aca="false">+当年度!D20-前年度!D20</f>
        <v>26563</v>
      </c>
      <c r="E20" s="25" t="n">
        <f aca="false">+当年度!E20-前年度!E20</f>
        <v>-9771</v>
      </c>
      <c r="F20" s="25" t="n">
        <f aca="false">+当年度!F20-前年度!F20</f>
        <v>7083</v>
      </c>
      <c r="G20" s="25" t="n">
        <f aca="false">+当年度!G20-前年度!G20</f>
        <v>-97949</v>
      </c>
      <c r="H20" s="25" t="n">
        <f aca="false">+当年度!H20-前年度!H20</f>
        <v>10674</v>
      </c>
      <c r="I20" s="25" t="n">
        <f aca="false">+当年度!I20-前年度!I20</f>
        <v>0</v>
      </c>
      <c r="J20" s="25" t="n">
        <f aca="false">+当年度!J20-前年度!J20</f>
        <v>-26592</v>
      </c>
      <c r="K20" s="25" t="n">
        <f aca="false">+当年度!K20-前年度!K20</f>
        <v>-103243</v>
      </c>
      <c r="L20" s="25" t="n">
        <f aca="false">+当年度!L20-前年度!L20</f>
        <v>95184</v>
      </c>
      <c r="M20" s="25" t="n">
        <f aca="false">+当年度!M20-前年度!M20</f>
        <v>0</v>
      </c>
      <c r="N20" s="25" t="n">
        <f aca="false">+当年度!N20-前年度!N20</f>
        <v>-119851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20776</v>
      </c>
      <c r="D21" s="25" t="n">
        <f aca="false">+当年度!D21-前年度!D21</f>
        <v>28393</v>
      </c>
      <c r="E21" s="25" t="n">
        <f aca="false">+当年度!E21-前年度!E21</f>
        <v>18776</v>
      </c>
      <c r="F21" s="25" t="n">
        <f aca="false">+当年度!F21-前年度!F21</f>
        <v>48022</v>
      </c>
      <c r="G21" s="25" t="n">
        <f aca="false">+当年度!G21-前年度!G21</f>
        <v>42358</v>
      </c>
      <c r="H21" s="25" t="n">
        <f aca="false">+当年度!H21-前年度!H21</f>
        <v>19195</v>
      </c>
      <c r="I21" s="25" t="n">
        <f aca="false">+当年度!I21-前年度!I21</f>
        <v>0</v>
      </c>
      <c r="J21" s="25" t="n">
        <f aca="false">+当年度!J21-前年度!J21</f>
        <v>-19007</v>
      </c>
      <c r="K21" s="25" t="n">
        <f aca="false">+当年度!K21-前年度!K21</f>
        <v>158513</v>
      </c>
      <c r="L21" s="25" t="n">
        <f aca="false">+当年度!L21-前年度!L21</f>
        <v>397479</v>
      </c>
      <c r="M21" s="25" t="n">
        <f aca="false">+当年度!M21-前年度!M21</f>
        <v>0</v>
      </c>
      <c r="N21" s="25" t="n">
        <f aca="false">+当年度!N21-前年度!N21</f>
        <v>-2908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959</v>
      </c>
      <c r="D22" s="25" t="n">
        <f aca="false">+当年度!D22-前年度!D22</f>
        <v>39225</v>
      </c>
      <c r="E22" s="25" t="n">
        <f aca="false">+当年度!E22-前年度!E22</f>
        <v>12868</v>
      </c>
      <c r="F22" s="25" t="n">
        <f aca="false">+当年度!F22-前年度!F22</f>
        <v>64269</v>
      </c>
      <c r="G22" s="25" t="n">
        <f aca="false">+当年度!G22-前年度!G22</f>
        <v>20329</v>
      </c>
      <c r="H22" s="25" t="n">
        <f aca="false">+当年度!H22-前年度!H22</f>
        <v>56164</v>
      </c>
      <c r="I22" s="25" t="n">
        <f aca="false">+当年度!I22-前年度!I22</f>
        <v>2</v>
      </c>
      <c r="J22" s="25" t="n">
        <f aca="false">+当年度!J22-前年度!J22</f>
        <v>9104</v>
      </c>
      <c r="K22" s="25" t="n">
        <f aca="false">+当年度!K22-前年度!K22</f>
        <v>202920</v>
      </c>
      <c r="L22" s="25" t="n">
        <f aca="false">+当年度!L22-前年度!L22</f>
        <v>180239</v>
      </c>
      <c r="M22" s="25" t="n">
        <f aca="false">+当年度!M22-前年度!M22</f>
        <v>0</v>
      </c>
      <c r="N22" s="25" t="n">
        <f aca="false">+当年度!N22-前年度!N22</f>
        <v>-633609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-1839</v>
      </c>
      <c r="D23" s="25" t="n">
        <f aca="false">+当年度!D23-前年度!D23</f>
        <v>69364</v>
      </c>
      <c r="E23" s="25" t="n">
        <f aca="false">+当年度!E23-前年度!E23</f>
        <v>5275</v>
      </c>
      <c r="F23" s="25" t="n">
        <f aca="false">+当年度!F23-前年度!F23</f>
        <v>-8993</v>
      </c>
      <c r="G23" s="25" t="n">
        <f aca="false">+当年度!G23-前年度!G23</f>
        <v>-9468</v>
      </c>
      <c r="H23" s="25" t="n">
        <f aca="false">+当年度!H23-前年度!H23</f>
        <v>22785</v>
      </c>
      <c r="I23" s="25" t="n">
        <f aca="false">+当年度!I23-前年度!I23</f>
        <v>0</v>
      </c>
      <c r="J23" s="25" t="n">
        <f aca="false">+当年度!J23-前年度!J23</f>
        <v>-126833</v>
      </c>
      <c r="K23" s="25" t="n">
        <f aca="false">+当年度!K23-前年度!K23</f>
        <v>-49709</v>
      </c>
      <c r="L23" s="25" t="n">
        <f aca="false">+当年度!L23-前年度!L23</f>
        <v>130579</v>
      </c>
      <c r="M23" s="25" t="n">
        <f aca="false">+当年度!M23-前年度!M23</f>
        <v>0</v>
      </c>
      <c r="N23" s="25" t="n">
        <f aca="false">+当年度!N23-前年度!N23</f>
        <v>-2590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-12034</v>
      </c>
      <c r="D24" s="25" t="n">
        <f aca="false">+当年度!D24-前年度!D24</f>
        <v>88131</v>
      </c>
      <c r="E24" s="25" t="n">
        <f aca="false">+当年度!E24-前年度!E24</f>
        <v>7452</v>
      </c>
      <c r="F24" s="25" t="n">
        <f aca="false">+当年度!F24-前年度!F24</f>
        <v>25506</v>
      </c>
      <c r="G24" s="25" t="n">
        <f aca="false">+当年度!G24-前年度!G24</f>
        <v>-24676</v>
      </c>
      <c r="H24" s="25" t="n">
        <f aca="false">+当年度!H24-前年度!H24</f>
        <v>0</v>
      </c>
      <c r="I24" s="25" t="n">
        <f aca="false">+当年度!I24-前年度!I24</f>
        <v>0</v>
      </c>
      <c r="J24" s="25" t="n">
        <f aca="false">+当年度!J24-前年度!J24</f>
        <v>-30433</v>
      </c>
      <c r="K24" s="25" t="n">
        <f aca="false">+当年度!K24-前年度!K24</f>
        <v>53946</v>
      </c>
      <c r="L24" s="25" t="n">
        <f aca="false">+当年度!L24-前年度!L24</f>
        <v>-8736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29508</v>
      </c>
      <c r="D25" s="25" t="n">
        <f aca="false">+当年度!D25-前年度!D25</f>
        <v>46191</v>
      </c>
      <c r="E25" s="25" t="n">
        <f aca="false">+当年度!E25-前年度!E25</f>
        <v>1370</v>
      </c>
      <c r="F25" s="25" t="n">
        <f aca="false">+当年度!F25-前年度!F25</f>
        <v>-3834</v>
      </c>
      <c r="G25" s="25" t="n">
        <f aca="false">+当年度!G25-前年度!G25</f>
        <v>62109</v>
      </c>
      <c r="H25" s="25" t="n">
        <f aca="false">+当年度!H25-前年度!H25</f>
        <v>-31519</v>
      </c>
      <c r="I25" s="25" t="n">
        <f aca="false">+当年度!I25-前年度!I25</f>
        <v>-3000</v>
      </c>
      <c r="J25" s="25" t="n">
        <f aca="false">+当年度!J25-前年度!J25</f>
        <v>9892</v>
      </c>
      <c r="K25" s="25" t="n">
        <f aca="false">+当年度!K25-前年度!K25</f>
        <v>110717</v>
      </c>
      <c r="L25" s="25" t="n">
        <f aca="false">+当年度!L25-前年度!L25</f>
        <v>-50590</v>
      </c>
      <c r="M25" s="25" t="n">
        <f aca="false">+当年度!M25-前年度!M25</f>
        <v>0</v>
      </c>
      <c r="N25" s="25" t="n">
        <f aca="false">+当年度!N25-前年度!N25</f>
        <v>0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21861</v>
      </c>
      <c r="D26" s="25" t="n">
        <f aca="false">+当年度!D26-前年度!D26</f>
        <v>17042</v>
      </c>
      <c r="E26" s="25" t="n">
        <f aca="false">+当年度!E26-前年度!E26</f>
        <v>30438</v>
      </c>
      <c r="F26" s="25" t="n">
        <f aca="false">+当年度!F26-前年度!F26</f>
        <v>18034</v>
      </c>
      <c r="G26" s="25" t="n">
        <f aca="false">+当年度!G26-前年度!G26</f>
        <v>78764</v>
      </c>
      <c r="H26" s="25" t="n">
        <f aca="false">+当年度!H26-前年度!H26</f>
        <v>82560</v>
      </c>
      <c r="I26" s="25" t="n">
        <f aca="false">+当年度!I26-前年度!I26</f>
        <v>0</v>
      </c>
      <c r="J26" s="25" t="n">
        <f aca="false">+当年度!J26-前年度!J26</f>
        <v>31240</v>
      </c>
      <c r="K26" s="25" t="n">
        <f aca="false">+当年度!K26-前年度!K26</f>
        <v>236217</v>
      </c>
      <c r="L26" s="25" t="n">
        <f aca="false">+当年度!L26-前年度!L26</f>
        <v>99621</v>
      </c>
      <c r="M26" s="25" t="n">
        <f aca="false">+当年度!M26-前年度!M26</f>
        <v>0</v>
      </c>
      <c r="N26" s="25" t="n">
        <f aca="false">+当年度!N26-前年度!N26</f>
        <v>-1725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22363</v>
      </c>
      <c r="D27" s="25" t="n">
        <f aca="false">+当年度!D27-前年度!D27</f>
        <v>77141</v>
      </c>
      <c r="E27" s="25" t="n">
        <f aca="false">+当年度!E27-前年度!E27</f>
        <v>8594</v>
      </c>
      <c r="F27" s="25" t="n">
        <f aca="false">+当年度!F27-前年度!F27</f>
        <v>1966</v>
      </c>
      <c r="G27" s="25" t="n">
        <f aca="false">+当年度!G27-前年度!G27</f>
        <v>-27052</v>
      </c>
      <c r="H27" s="25" t="n">
        <f aca="false">+当年度!H27-前年度!H27</f>
        <v>-3233</v>
      </c>
      <c r="I27" s="25" t="n">
        <f aca="false">+当年度!I27-前年度!I27</f>
        <v>0</v>
      </c>
      <c r="J27" s="25" t="n">
        <f aca="false">+当年度!J27-前年度!J27</f>
        <v>8551</v>
      </c>
      <c r="K27" s="25" t="n">
        <f aca="false">+当年度!K27-前年度!K27</f>
        <v>43604</v>
      </c>
      <c r="L27" s="25" t="n">
        <f aca="false">+当年度!L27-前年度!L27</f>
        <v>-54800</v>
      </c>
      <c r="M27" s="25" t="n">
        <f aca="false">+当年度!M27-前年度!M27</f>
        <v>0</v>
      </c>
      <c r="N27" s="25" t="n">
        <f aca="false">+当年度!N27-前年度!N27</f>
        <v>-1344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7283</v>
      </c>
      <c r="D28" s="25" t="n">
        <f aca="false">+当年度!D28-前年度!D28</f>
        <v>130844</v>
      </c>
      <c r="E28" s="25" t="n">
        <f aca="false">+当年度!E28-前年度!E28</f>
        <v>60029</v>
      </c>
      <c r="F28" s="25" t="n">
        <f aca="false">+当年度!F28-前年度!F28</f>
        <v>9595</v>
      </c>
      <c r="G28" s="25" t="n">
        <f aca="false">+当年度!G28-前年度!G28</f>
        <v>-27589</v>
      </c>
      <c r="H28" s="25" t="n">
        <f aca="false">+当年度!H28-前年度!H28</f>
        <v>32305</v>
      </c>
      <c r="I28" s="25" t="n">
        <f aca="false">+当年度!I28-前年度!I28</f>
        <v>0</v>
      </c>
      <c r="J28" s="25" t="n">
        <f aca="false">+当年度!J28-前年度!J28</f>
        <v>5088</v>
      </c>
      <c r="K28" s="25" t="n">
        <f aca="false">+当年度!K28-前年度!K28</f>
        <v>202989</v>
      </c>
      <c r="L28" s="25" t="n">
        <f aca="false">+当年度!L28-前年度!L28</f>
        <v>108645</v>
      </c>
      <c r="M28" s="25" t="n">
        <f aca="false">+当年度!M28-前年度!M28</f>
        <v>0</v>
      </c>
      <c r="N28" s="25" t="n">
        <f aca="false">+当年度!N28-前年度!N28</f>
        <v>-573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32579</v>
      </c>
      <c r="D29" s="25" t="n">
        <f aca="false">+当年度!D29-前年度!D29</f>
        <v>3549</v>
      </c>
      <c r="E29" s="25" t="n">
        <f aca="false">+当年度!E29-前年度!E29</f>
        <v>-636</v>
      </c>
      <c r="F29" s="25" t="n">
        <f aca="false">+当年度!F29-前年度!F29</f>
        <v>14270</v>
      </c>
      <c r="G29" s="25" t="n">
        <f aca="false">+当年度!G29-前年度!G29</f>
        <v>-7273</v>
      </c>
      <c r="H29" s="25" t="n">
        <f aca="false">+当年度!H29-前年度!H29</f>
        <v>-817</v>
      </c>
      <c r="I29" s="25" t="n">
        <f aca="false">+当年度!I29-前年度!I29</f>
        <v>-2552</v>
      </c>
      <c r="J29" s="25" t="n">
        <f aca="false">+当年度!J29-前年度!J29</f>
        <v>3964</v>
      </c>
      <c r="K29" s="25" t="n">
        <f aca="false">+当年度!K29-前年度!K29</f>
        <v>-22074</v>
      </c>
      <c r="L29" s="25" t="n">
        <f aca="false">+当年度!L29-前年度!L29</f>
        <v>-34928</v>
      </c>
      <c r="M29" s="25" t="n">
        <f aca="false">+当年度!M29-前年度!M29</f>
        <v>0</v>
      </c>
      <c r="N29" s="25" t="n">
        <f aca="false">+当年度!N29-前年度!N29</f>
        <v>-5612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6985</v>
      </c>
      <c r="D30" s="25" t="n">
        <f aca="false">+当年度!D30-前年度!D30</f>
        <v>51213</v>
      </c>
      <c r="E30" s="25" t="n">
        <f aca="false">+当年度!E30-前年度!E30</f>
        <v>11197</v>
      </c>
      <c r="F30" s="25" t="n">
        <f aca="false">+当年度!F30-前年度!F30</f>
        <v>9517</v>
      </c>
      <c r="G30" s="25" t="n">
        <f aca="false">+当年度!G30-前年度!G30</f>
        <v>140670</v>
      </c>
      <c r="H30" s="25" t="n">
        <f aca="false">+当年度!H30-前年度!H30</f>
        <v>-31696</v>
      </c>
      <c r="I30" s="25" t="n">
        <f aca="false">+当年度!I30-前年度!I30</f>
        <v>0</v>
      </c>
      <c r="J30" s="25" t="n">
        <f aca="false">+当年度!J30-前年度!J30</f>
        <v>-9935</v>
      </c>
      <c r="K30" s="25" t="n">
        <f aca="false">+当年度!K30-前年度!K30</f>
        <v>163981</v>
      </c>
      <c r="L30" s="25" t="n">
        <f aca="false">+当年度!L30-前年度!L30</f>
        <v>-121782</v>
      </c>
      <c r="M30" s="25" t="n">
        <f aca="false">+当年度!M30-前年度!M30</f>
        <v>0</v>
      </c>
      <c r="N30" s="25" t="n">
        <f aca="false">+当年度!N30-前年度!N30</f>
        <v>-738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130710</v>
      </c>
      <c r="D31" s="25" t="n">
        <f aca="false">+当年度!D31-前年度!D31</f>
        <v>4122</v>
      </c>
      <c r="E31" s="25" t="n">
        <f aca="false">+当年度!E31-前年度!E31</f>
        <v>-491</v>
      </c>
      <c r="F31" s="25" t="n">
        <f aca="false">+当年度!F31-前年度!F31</f>
        <v>642</v>
      </c>
      <c r="G31" s="25" t="n">
        <f aca="false">+当年度!G31-前年度!G31</f>
        <v>-61693</v>
      </c>
      <c r="H31" s="25" t="n">
        <f aca="false">+当年度!H31-前年度!H31</f>
        <v>13076</v>
      </c>
      <c r="I31" s="25" t="n">
        <f aca="false">+当年度!I31-前年度!I31</f>
        <v>-792</v>
      </c>
      <c r="J31" s="25" t="n">
        <f aca="false">+当年度!J31-前年度!J31</f>
        <v>92941</v>
      </c>
      <c r="K31" s="25" t="n">
        <f aca="false">+当年度!K31-前年度!K31</f>
        <v>-82905</v>
      </c>
      <c r="L31" s="25" t="n">
        <f aca="false">+当年度!L31-前年度!L31</f>
        <v>-120641</v>
      </c>
      <c r="M31" s="25" t="n">
        <f aca="false">+当年度!M31-前年度!M31</f>
        <v>0</v>
      </c>
      <c r="N31" s="25" t="n">
        <f aca="false">+当年度!N31-前年度!N31</f>
        <v>-98238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643</v>
      </c>
      <c r="D32" s="25" t="n">
        <f aca="false">+当年度!D32-前年度!D32</f>
        <v>120283</v>
      </c>
      <c r="E32" s="25" t="n">
        <f aca="false">+当年度!E32-前年度!E32</f>
        <v>-13095</v>
      </c>
      <c r="F32" s="25" t="n">
        <f aca="false">+当年度!F32-前年度!F32</f>
        <v>-220246</v>
      </c>
      <c r="G32" s="25" t="n">
        <f aca="false">+当年度!G32-前年度!G32</f>
        <v>60315</v>
      </c>
      <c r="H32" s="25" t="n">
        <f aca="false">+当年度!H32-前年度!H32</f>
        <v>41678</v>
      </c>
      <c r="I32" s="25" t="n">
        <f aca="false">+当年度!I32-前年度!I32</f>
        <v>0</v>
      </c>
      <c r="J32" s="25" t="n">
        <f aca="false">+当年度!J32-前年度!J32</f>
        <v>-62246</v>
      </c>
      <c r="K32" s="25" t="n">
        <f aca="false">+当年度!K32-前年度!K32</f>
        <v>-72668</v>
      </c>
      <c r="L32" s="25" t="n">
        <f aca="false">+当年度!L32-前年度!L32</f>
        <v>-64071</v>
      </c>
      <c r="M32" s="25" t="n">
        <f aca="false">+当年度!M32-前年度!M32</f>
        <v>0</v>
      </c>
      <c r="N32" s="25" t="n">
        <f aca="false">+当年度!N32-前年度!N32</f>
        <v>-175356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-7576</v>
      </c>
      <c r="D33" s="25" t="n">
        <f aca="false">+当年度!D33-前年度!D33</f>
        <v>22486</v>
      </c>
      <c r="E33" s="25" t="n">
        <f aca="false">+当年度!E33-前年度!E33</f>
        <v>4310</v>
      </c>
      <c r="F33" s="25" t="n">
        <f aca="false">+当年度!F33-前年度!F33</f>
        <v>-5922</v>
      </c>
      <c r="G33" s="25" t="n">
        <f aca="false">+当年度!G33-前年度!G33</f>
        <v>4513</v>
      </c>
      <c r="H33" s="25" t="n">
        <f aca="false">+当年度!H33-前年度!H33</f>
        <v>11727</v>
      </c>
      <c r="I33" s="25" t="n">
        <f aca="false">+当年度!I33-前年度!I33</f>
        <v>748</v>
      </c>
      <c r="J33" s="25" t="n">
        <f aca="false">+当年度!J33-前年度!J33</f>
        <v>-1959</v>
      </c>
      <c r="K33" s="25" t="n">
        <f aca="false">+当年度!K33-前年度!K33</f>
        <v>28327</v>
      </c>
      <c r="L33" s="25" t="n">
        <f aca="false">+当年度!L33-前年度!L33</f>
        <v>-28343</v>
      </c>
      <c r="M33" s="25" t="n">
        <f aca="false">+当年度!M33-前年度!M33</f>
        <v>0</v>
      </c>
      <c r="N33" s="25" t="n">
        <f aca="false">+当年度!N33-前年度!N33</f>
        <v>-648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1373</v>
      </c>
      <c r="D34" s="25" t="n">
        <f aca="false">+当年度!D34-前年度!D34</f>
        <v>-22812</v>
      </c>
      <c r="E34" s="25" t="n">
        <f aca="false">+当年度!E34-前年度!E34</f>
        <v>2597</v>
      </c>
      <c r="F34" s="25" t="n">
        <f aca="false">+当年度!F34-前年度!F34</f>
        <v>-18350</v>
      </c>
      <c r="G34" s="25" t="n">
        <f aca="false">+当年度!G34-前年度!G34</f>
        <v>-3977</v>
      </c>
      <c r="H34" s="25" t="n">
        <f aca="false">+当年度!H34-前年度!H34</f>
        <v>22047</v>
      </c>
      <c r="I34" s="25" t="n">
        <f aca="false">+当年度!I34-前年度!I34</f>
        <v>0</v>
      </c>
      <c r="J34" s="25" t="n">
        <f aca="false">+当年度!J34-前年度!J34</f>
        <v>1698</v>
      </c>
      <c r="K34" s="25" t="n">
        <f aca="false">+当年度!K34-前年度!K34</f>
        <v>-17424</v>
      </c>
      <c r="L34" s="25" t="n">
        <f aca="false">+当年度!L34-前年度!L34</f>
        <v>37920</v>
      </c>
      <c r="M34" s="25" t="n">
        <f aca="false">+当年度!M34-前年度!M34</f>
        <v>0</v>
      </c>
      <c r="N34" s="25" t="n">
        <f aca="false">+当年度!N34-前年度!N34</f>
        <v>-170714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2007955</v>
      </c>
      <c r="D35" s="31" t="n">
        <f aca="false">+当年度!D35-前年度!D35</f>
        <v>3900643</v>
      </c>
      <c r="E35" s="31" t="n">
        <f aca="false">+当年度!E35-前年度!E35</f>
        <v>456251</v>
      </c>
      <c r="F35" s="31" t="n">
        <f aca="false">+当年度!F35-前年度!F35</f>
        <v>210112</v>
      </c>
      <c r="G35" s="31" t="n">
        <f aca="false">+当年度!G35-前年度!G35</f>
        <v>2089213</v>
      </c>
      <c r="H35" s="32" t="n">
        <f aca="false">+当年度!H35-前年度!H35</f>
        <v>828030</v>
      </c>
      <c r="I35" s="31" t="n">
        <f aca="false">+当年度!I35-前年度!I35</f>
        <v>22338</v>
      </c>
      <c r="J35" s="31" t="n">
        <f aca="false">+当年度!J35-前年度!J35</f>
        <v>-138072</v>
      </c>
      <c r="K35" s="32" t="n">
        <f aca="false">+当年度!K35-前年度!K35</f>
        <v>5360560</v>
      </c>
      <c r="L35" s="31" t="n">
        <f aca="false">+当年度!L35-前年度!L35</f>
        <v>3601295</v>
      </c>
      <c r="M35" s="31" t="n">
        <f aca="false">+当年度!M35-前年度!M35</f>
        <v>0</v>
      </c>
      <c r="N35" s="31" t="n">
        <f aca="false">+当年度!N35-前年度!N35</f>
        <v>-14286662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-203222</v>
      </c>
      <c r="D36" s="31" t="n">
        <f aca="false">+当年度!D36-前年度!D36</f>
        <v>701735</v>
      </c>
      <c r="E36" s="31" t="n">
        <f aca="false">+当年度!E36-前年度!E36</f>
        <v>138913</v>
      </c>
      <c r="F36" s="31" t="n">
        <f aca="false">+当年度!F36-前年度!F36</f>
        <v>-58441</v>
      </c>
      <c r="G36" s="31" t="n">
        <f aca="false">+当年度!G36-前年度!G36</f>
        <v>149381</v>
      </c>
      <c r="H36" s="32" t="n">
        <f aca="false">+当年度!H36-前年度!H36</f>
        <v>244946</v>
      </c>
      <c r="I36" s="31" t="n">
        <f aca="false">+当年度!I36-前年度!I36</f>
        <v>-5594</v>
      </c>
      <c r="J36" s="31" t="n">
        <f aca="false">+当年度!J36-前年度!J36</f>
        <v>-114527</v>
      </c>
      <c r="K36" s="32" t="n">
        <f aca="false">+当年度!K36-前年度!K36</f>
        <v>853191</v>
      </c>
      <c r="L36" s="31" t="n">
        <f aca="false">+当年度!L36-前年度!L36</f>
        <v>565776</v>
      </c>
      <c r="M36" s="31" t="n">
        <f aca="false">+当年度!M36-前年度!M36</f>
        <v>0</v>
      </c>
      <c r="N36" s="31" t="n">
        <f aca="false">+当年度!N36-前年度!N36</f>
        <v>-2306488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-2211177</v>
      </c>
      <c r="D37" s="31" t="n">
        <f aca="false">+当年度!D37-前年度!D37</f>
        <v>4602378</v>
      </c>
      <c r="E37" s="31" t="n">
        <f aca="false">+当年度!E37-前年度!E37</f>
        <v>595164</v>
      </c>
      <c r="F37" s="31" t="n">
        <f aca="false">+当年度!F37-前年度!F37</f>
        <v>151671</v>
      </c>
      <c r="G37" s="31" t="n">
        <f aca="false">+当年度!G37-前年度!G37</f>
        <v>2238594</v>
      </c>
      <c r="H37" s="32" t="n">
        <f aca="false">+当年度!H37-前年度!H37</f>
        <v>1072976</v>
      </c>
      <c r="I37" s="31" t="n">
        <f aca="false">+当年度!I37-前年度!I37</f>
        <v>16744</v>
      </c>
      <c r="J37" s="31" t="n">
        <f aca="false">+当年度!J37-前年度!J37</f>
        <v>-252599</v>
      </c>
      <c r="K37" s="32" t="n">
        <f aca="false">+当年度!K37-前年度!K37</f>
        <v>6213751</v>
      </c>
      <c r="L37" s="31" t="n">
        <f aca="false">+当年度!L37-前年度!L37</f>
        <v>4167071</v>
      </c>
      <c r="M37" s="31" t="n">
        <f aca="false">+当年度!M37-前年度!M37</f>
        <v>0</v>
      </c>
      <c r="N37" s="31" t="n">
        <f aca="false">+当年度!N37-前年度!N37</f>
        <v>-165931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8" activeCellId="0" sqref="V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-1.7</v>
      </c>
      <c r="D6" s="37" t="n">
        <f aca="false">IF(AND(当年度!D6=0,前年度!D6=0),"",IF(前年度!D6=0,"皆増 ",IF(当年度!D6=0,"皆減 ",ROUND(増減額!D6/前年度!D6*100,1))))</f>
        <v>5.2</v>
      </c>
      <c r="E6" s="37" t="n">
        <f aca="false">IF(AND(当年度!E6=0,前年度!E6=0),"",IF(前年度!E6=0,"皆増 ",IF(当年度!E6=0,"皆減 ",ROUND(増減額!E6/前年度!E6*100,1))))</f>
        <v>0.9</v>
      </c>
      <c r="F6" s="37" t="n">
        <f aca="false">IF(AND(当年度!F6=0,前年度!F6=0),"",IF(前年度!F6=0,"皆増 ",IF(当年度!F6=0,"皆減 ",ROUND(増減額!F6/前年度!F6*100,1))))</f>
        <v>-0</v>
      </c>
      <c r="G6" s="37" t="n">
        <f aca="false">IF(AND(当年度!G6=0,前年度!G6=0),"",IF(前年度!G6=0,"皆増 ",IF(当年度!G6=0,"皆減 ",ROUND(増減額!G6/前年度!G6*100,1))))</f>
        <v>0.7</v>
      </c>
      <c r="H6" s="38" t="n">
        <f aca="false">IF(AND(当年度!H6=0,前年度!H6=0),"",IF(前年度!H6=0,"皆増 ",IF(当年度!H6=0,"皆減 ",ROUND(増減額!H6/前年度!H6*100,1))))</f>
        <v>6.1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-0.1</v>
      </c>
      <c r="K6" s="38" t="n">
        <f aca="false">IF(AND(当年度!K6=0,前年度!K6=0),"",IF(前年度!K6=0,"皆増 ",IF(当年度!K6=0,"皆減 ",ROUND(増減額!K6/前年度!K6*100,1))))</f>
        <v>1.5</v>
      </c>
      <c r="L6" s="37" t="n">
        <f aca="false">IF(AND(当年度!L6=0,前年度!L6=0),"",IF(前年度!L6=0,"皆増 ",IF(当年度!L6=0,"皆減 ",ROUND(増減額!L6/前年度!L6*100,1))))</f>
        <v>1.6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70.9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1.4</v>
      </c>
      <c r="D7" s="37" t="n">
        <f aca="false">IF(AND(当年度!D7=0,前年度!D7=0),"",IF(前年度!D7=0,"皆増 ",IF(当年度!D7=0,"皆減 ",ROUND(増減額!D7/前年度!D7*100,1))))</f>
        <v>4.7</v>
      </c>
      <c r="E7" s="37" t="n">
        <f aca="false">IF(AND(当年度!E7=0,前年度!E7=0),"",IF(前年度!E7=0,"皆増 ",IF(当年度!E7=0,"皆減 ",ROUND(増減額!E7/前年度!E7*100,1))))</f>
        <v>11.3</v>
      </c>
      <c r="F7" s="37" t="n">
        <f aca="false">IF(AND(当年度!F7=0,前年度!F7=0),"",IF(前年度!F7=0,"皆増 ",IF(当年度!F7=0,"皆減 ",ROUND(増減額!F7/前年度!F7*100,1))))</f>
        <v>3.5</v>
      </c>
      <c r="G7" s="37" t="n">
        <f aca="false">IF(AND(当年度!G7=0,前年度!G7=0),"",IF(前年度!G7=0,"皆増 ",IF(当年度!G7=0,"皆減 ",ROUND(増減額!G7/前年度!G7*100,1))))</f>
        <v>9.4</v>
      </c>
      <c r="H7" s="37" t="n">
        <f aca="false">IF(AND(当年度!H7=0,前年度!H7=0),"",IF(前年度!H7=0,"皆増 ",IF(当年度!H7=0,"皆減 ",ROUND(増減額!H7/前年度!H7*100,1))))</f>
        <v>-5.1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4.5</v>
      </c>
      <c r="K7" s="37" t="n">
        <f aca="false">IF(AND(当年度!K7=0,前年度!K7=0),"",IF(前年度!K7=0,"皆増 ",IF(当年度!K7=0,"皆減 ",ROUND(増減額!K7/前年度!K7*100,1))))</f>
        <v>2.5</v>
      </c>
      <c r="L7" s="37" t="n">
        <f aca="false">IF(AND(当年度!L7=0,前年度!L7=0),"",IF(前年度!L7=0,"皆増 ",IF(当年度!L7=0,"皆減 ",ROUND(増減額!L7/前年度!L7*100,1))))</f>
        <v>-0.9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/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3.2</v>
      </c>
      <c r="D8" s="37" t="n">
        <f aca="false">IF(AND(当年度!D8=0,前年度!D8=0),"",IF(前年度!D8=0,"皆増 ",IF(当年度!D8=0,"皆減 ",ROUND(増減額!D8/前年度!D8*100,1))))</f>
        <v>6</v>
      </c>
      <c r="E8" s="37" t="n">
        <f aca="false">IF(AND(当年度!E8=0,前年度!E8=0),"",IF(前年度!E8=0,"皆増 ",IF(当年度!E8=0,"皆減 ",ROUND(増減額!E8/前年度!E8*100,1))))</f>
        <v>2.1</v>
      </c>
      <c r="F8" s="37" t="n">
        <f aca="false">IF(AND(当年度!F8=0,前年度!F8=0),"",IF(前年度!F8=0,"皆増 ",IF(当年度!F8=0,"皆減 ",ROUND(増減額!F8/前年度!F8*100,1))))</f>
        <v>-11.1</v>
      </c>
      <c r="G8" s="37" t="n">
        <f aca="false">IF(AND(当年度!G8=0,前年度!G8=0),"",IF(前年度!G8=0,"皆増 ",IF(当年度!G8=0,"皆減 ",ROUND(増減額!G8/前年度!G8*100,1))))</f>
        <v>-2.1</v>
      </c>
      <c r="H8" s="37" t="n">
        <f aca="false">IF(AND(当年度!H8=0,前年度!H8=0),"",IF(前年度!H8=0,"皆増 ",IF(当年度!H8=0,"皆減 ",ROUND(増減額!H8/前年度!H8*100,1))))</f>
        <v>2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1.5</v>
      </c>
      <c r="K8" s="37" t="n">
        <f aca="false">IF(AND(当年度!K8=0,前年度!K8=0),"",IF(前年度!K8=0,"皆増 ",IF(当年度!K8=0,"皆減 ",ROUND(増減額!K8/前年度!K8*100,1))))</f>
        <v>-1.1</v>
      </c>
      <c r="L8" s="37" t="n">
        <f aca="false">IF(AND(当年度!L8=0,前年度!L8=0),"",IF(前年度!L8=0,"皆増 ",IF(当年度!L8=0,"皆減 ",ROUND(増減額!L8/前年度!L8*100,1))))</f>
        <v>1.3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71.6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0.1</v>
      </c>
      <c r="D9" s="37" t="n">
        <f aca="false">IF(AND(当年度!D9=0,前年度!D9=0),"",IF(前年度!D9=0,"皆増 ",IF(当年度!D9=0,"皆減 ",ROUND(増減額!D9/前年度!D9*100,1))))</f>
        <v>4.3</v>
      </c>
      <c r="E9" s="37" t="n">
        <f aca="false">IF(AND(当年度!E9=0,前年度!E9=0),"",IF(前年度!E9=0,"皆増 ",IF(当年度!E9=0,"皆減 ",ROUND(増減額!E9/前年度!E9*100,1))))</f>
        <v>3.5</v>
      </c>
      <c r="F9" s="37" t="n">
        <f aca="false">IF(AND(当年度!F9=0,前年度!F9=0),"",IF(前年度!F9=0,"皆増 ",IF(当年度!F9=0,"皆減 ",ROUND(増減額!F9/前年度!F9*100,1))))</f>
        <v>-1.6</v>
      </c>
      <c r="G9" s="37" t="n">
        <f aca="false">IF(AND(当年度!G9=0,前年度!G9=0),"",IF(前年度!G9=0,"皆増 ",IF(当年度!G9=0,"皆減 ",ROUND(増減額!G9/前年度!G9*100,1))))</f>
        <v>-1.8</v>
      </c>
      <c r="H9" s="37" t="n">
        <f aca="false">IF(AND(当年度!H9=0,前年度!H9=0),"",IF(前年度!H9=0,"皆増 ",IF(当年度!H9=0,"皆減 ",ROUND(増減額!H9/前年度!H9*100,1))))</f>
        <v>4.9</v>
      </c>
      <c r="I9" s="37" t="n">
        <f aca="false">IF(AND(当年度!I9=0,前年度!I9=0),"",IF(前年度!I9=0,"皆増 ",IF(当年度!I9=0,"皆減 ",ROUND(増減額!I9/前年度!I9*100,1))))</f>
        <v>-3.1</v>
      </c>
      <c r="J9" s="37" t="n">
        <f aca="false">IF(AND(当年度!J9=0,前年度!J9=0),"",IF(前年度!J9=0,"皆増 ",IF(当年度!J9=0,"皆減 ",ROUND(増減額!J9/前年度!J9*100,1))))</f>
        <v>0.7</v>
      </c>
      <c r="K9" s="37" t="n">
        <f aca="false">IF(AND(当年度!K9=0,前年度!K9=0),"",IF(前年度!K9=0,"皆増 ",IF(当年度!K9=0,"皆減 ",ROUND(増減額!K9/前年度!K9*100,1))))</f>
        <v>0.9</v>
      </c>
      <c r="L9" s="37" t="n">
        <f aca="false">IF(AND(当年度!L9=0,前年度!L9=0),"",IF(前年度!L9=0,"皆増 ",IF(当年度!L9=0,"皆減 ",ROUND(増減額!L9/前年度!L9*100,1))))</f>
        <v>-0.9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-73.8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1.2</v>
      </c>
      <c r="D10" s="37" t="n">
        <f aca="false">IF(AND(当年度!D10=0,前年度!D10=0),"",IF(前年度!D10=0,"皆増 ",IF(当年度!D10=0,"皆減 ",ROUND(増減額!D10/前年度!D10*100,1))))</f>
        <v>1.1</v>
      </c>
      <c r="E10" s="37" t="n">
        <f aca="false">IF(AND(当年度!E10=0,前年度!E10=0),"",IF(前年度!E10=0,"皆増 ",IF(当年度!E10=0,"皆減 ",ROUND(増減額!E10/前年度!E10*100,1))))</f>
        <v>16.9</v>
      </c>
      <c r="F10" s="37" t="n">
        <f aca="false">IF(AND(当年度!F10=0,前年度!F10=0),"",IF(前年度!F10=0,"皆増 ",IF(当年度!F10=0,"皆減 ",ROUND(増減額!F10/前年度!F10*100,1))))</f>
        <v>4.6</v>
      </c>
      <c r="G10" s="37" t="n">
        <f aca="false">IF(AND(当年度!G10=0,前年度!G10=0),"",IF(前年度!G10=0,"皆増 ",IF(当年度!G10=0,"皆減 ",ROUND(増減額!G10/前年度!G10*100,1))))</f>
        <v>18.7</v>
      </c>
      <c r="H10" s="37" t="n">
        <f aca="false">IF(AND(当年度!H10=0,前年度!H10=0),"",IF(前年度!H10=0,"皆増 ",IF(当年度!H10=0,"皆減 ",ROUND(増減額!H10/前年度!H10*100,1))))</f>
        <v>1.2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0.7</v>
      </c>
      <c r="K10" s="37" t="n">
        <f aca="false">IF(AND(当年度!K10=0,前年度!K10=0),"",IF(前年度!K10=0,"皆増 ",IF(当年度!K10=0,"皆減 ",ROUND(増減額!K10/前年度!K10*100,1))))</f>
        <v>3</v>
      </c>
      <c r="L10" s="37" t="n">
        <f aca="false">IF(AND(当年度!L10=0,前年度!L10=0),"",IF(前年度!L10=0,"皆増 ",IF(当年度!L10=0,"皆減 ",ROUND(増減額!L10/前年度!L10*100,1))))</f>
        <v>4.7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72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-0.1</v>
      </c>
      <c r="D11" s="37" t="n">
        <f aca="false">IF(AND(当年度!D11=0,前年度!D11=0),"",IF(前年度!D11=0,"皆増 ",IF(当年度!D11=0,"皆減 ",ROUND(増減額!D11/前年度!D11*100,1))))</f>
        <v>5.4</v>
      </c>
      <c r="E11" s="37" t="n">
        <f aca="false">IF(AND(当年度!E11=0,前年度!E11=0),"",IF(前年度!E11=0,"皆増 ",IF(当年度!E11=0,"皆減 ",ROUND(増減額!E11/前年度!E11*100,1))))</f>
        <v>13.4</v>
      </c>
      <c r="F11" s="37" t="n">
        <f aca="false">IF(AND(当年度!F11=0,前年度!F11=0),"",IF(前年度!F11=0,"皆増 ",IF(当年度!F11=0,"皆減 ",ROUND(増減額!F11/前年度!F11*100,1))))</f>
        <v>0.3</v>
      </c>
      <c r="G11" s="37" t="n">
        <f aca="false">IF(AND(当年度!G11=0,前年度!G11=0),"",IF(前年度!G11=0,"皆増 ",IF(当年度!G11=0,"皆減 ",ROUND(増減額!G11/前年度!G11*100,1))))</f>
        <v>12.2</v>
      </c>
      <c r="H11" s="37" t="n">
        <f aca="false">IF(AND(当年度!H11=0,前年度!H11=0),"",IF(前年度!H11=0,"皆増 ",IF(当年度!H11=0,"皆減 ",ROUND(増減額!H11/前年度!H11*100,1))))</f>
        <v>5.8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0.3</v>
      </c>
      <c r="K11" s="37" t="n">
        <f aca="false">IF(AND(当年度!K11=0,前年度!K11=0),"",IF(前年度!K11=0,"皆増 ",IF(当年度!K11=0,"皆減 ",ROUND(増減額!K11/前年度!K11*100,1))))</f>
        <v>2.9</v>
      </c>
      <c r="L11" s="37" t="n">
        <f aca="false">IF(AND(当年度!L11=0,前年度!L11=0),"",IF(前年度!L11=0,"皆増 ",IF(当年度!L11=0,"皆減 ",ROUND(増減額!L11/前年度!L11*100,1))))</f>
        <v>1.6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50.8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3.1</v>
      </c>
      <c r="D12" s="37" t="n">
        <f aca="false">IF(AND(当年度!D12=0,前年度!D12=0),"",IF(前年度!D12=0,"皆増 ",IF(当年度!D12=0,"皆減 ",ROUND(増減額!D12/前年度!D12*100,1))))</f>
        <v>10.2</v>
      </c>
      <c r="E12" s="37" t="n">
        <f aca="false">IF(AND(当年度!E12=0,前年度!E12=0),"",IF(前年度!E12=0,"皆増 ",IF(当年度!E12=0,"皆減 ",ROUND(増減額!E12/前年度!E12*100,1))))</f>
        <v>11.8</v>
      </c>
      <c r="F12" s="37" t="n">
        <f aca="false">IF(AND(当年度!F12=0,前年度!F12=0),"",IF(前年度!F12=0,"皆増 ",IF(当年度!F12=0,"皆減 ",ROUND(増減額!F12/前年度!F12*100,1))))</f>
        <v>1.8</v>
      </c>
      <c r="G12" s="37" t="n">
        <f aca="false">IF(AND(当年度!G12=0,前年度!G12=0),"",IF(前年度!G12=0,"皆増 ",IF(当年度!G12=0,"皆減 ",ROUND(増減額!G12/前年度!G12*100,1))))</f>
        <v>5.3</v>
      </c>
      <c r="H12" s="37" t="n">
        <f aca="false">IF(AND(当年度!H12=0,前年度!H12=0),"",IF(前年度!H12=0,"皆増 ",IF(当年度!H12=0,"皆減 ",ROUND(増減額!H12/前年度!H12*100,1))))</f>
        <v>-0.8</v>
      </c>
      <c r="I12" s="37" t="str">
        <f aca="false">IF(AND(当年度!I12=0,前年度!I12=0),"",IF(前年度!I12=0,"皆増 ",IF(当年度!I12=0,"皆減 ",ROUND(増減額!I12/前年度!I12*100,1))))</f>
        <v/>
      </c>
      <c r="J12" s="37" t="n">
        <f aca="false">IF(AND(当年度!J12=0,前年度!J12=0),"",IF(前年度!J12=0,"皆増 ",IF(当年度!J12=0,"皆減 ",ROUND(増減額!J12/前年度!J12*100,1))))</f>
        <v>-5.2</v>
      </c>
      <c r="K12" s="37" t="n">
        <f aca="false">IF(AND(当年度!K12=0,前年度!K12=0),"",IF(前年度!K12=0,"皆増 ",IF(当年度!K12=0,"皆減 ",ROUND(増減額!K12/前年度!K12*100,1))))</f>
        <v>2.5</v>
      </c>
      <c r="L12" s="37" t="n">
        <f aca="false">IF(AND(当年度!L12=0,前年度!L12=0),"",IF(前年度!L12=0,"皆増 ",IF(当年度!L12=0,"皆減 ",ROUND(増減額!L12/前年度!L12*100,1))))</f>
        <v>2.7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72.5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1.1</v>
      </c>
      <c r="D13" s="37" t="n">
        <f aca="false">IF(AND(当年度!D13=0,前年度!D13=0),"",IF(前年度!D13=0,"皆増 ",IF(当年度!D13=0,"皆減 ",ROUND(増減額!D13/前年度!D13*100,1))))</f>
        <v>5.1</v>
      </c>
      <c r="E13" s="37" t="n">
        <f aca="false">IF(AND(当年度!E13=0,前年度!E13=0),"",IF(前年度!E13=0,"皆増 ",IF(当年度!E13=0,"皆減 ",ROUND(増減額!E13/前年度!E13*100,1))))</f>
        <v>30.5</v>
      </c>
      <c r="F13" s="37" t="n">
        <f aca="false">IF(AND(当年度!F13=0,前年度!F13=0),"",IF(前年度!F13=0,"皆増 ",IF(当年度!F13=0,"皆減 ",ROUND(増減額!F13/前年度!F13*100,1))))</f>
        <v>0.7</v>
      </c>
      <c r="G13" s="37" t="n">
        <f aca="false">IF(AND(当年度!G13=0,前年度!G13=0),"",IF(前年度!G13=0,"皆増 ",IF(当年度!G13=0,"皆減 ",ROUND(増減額!G13/前年度!G13*100,1))))</f>
        <v>5.2</v>
      </c>
      <c r="H13" s="37" t="n">
        <f aca="false">IF(AND(当年度!H13=0,前年度!H13=0),"",IF(前年度!H13=0,"皆増 ",IF(当年度!H13=0,"皆減 ",ROUND(増減額!H13/前年度!H13*100,1))))</f>
        <v>0.6</v>
      </c>
      <c r="I13" s="37" t="str">
        <f aca="false">IF(AND(当年度!I13=0,前年度!I13=0),"",IF(前年度!I13=0,"皆増 ",IF(当年度!I13=0,"皆減 ",ROUND(増減額!I13/前年度!I13*100,1))))</f>
        <v>皆増 </v>
      </c>
      <c r="J13" s="37" t="n">
        <f aca="false">IF(AND(当年度!J13=0,前年度!J13=0),"",IF(前年度!J13=0,"皆増 ",IF(当年度!J13=0,"皆減 ",ROUND(増減額!J13/前年度!J13*100,1))))</f>
        <v>-0.9</v>
      </c>
      <c r="K13" s="37" t="n">
        <f aca="false">IF(AND(当年度!K13=0,前年度!K13=0),"",IF(前年度!K13=0,"皆増 ",IF(当年度!K13=0,"皆減 ",ROUND(増減額!K13/前年度!K13*100,1))))</f>
        <v>2.2</v>
      </c>
      <c r="L13" s="37" t="n">
        <f aca="false">IF(AND(当年度!L13=0,前年度!L13=0),"",IF(前年度!L13=0,"皆増 ",IF(当年度!L13=0,"皆減 ",ROUND(増減額!L13/前年度!L13*100,1))))</f>
        <v>-0.3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73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-3.2</v>
      </c>
      <c r="D14" s="37" t="n">
        <f aca="false">IF(AND(当年度!D14=0,前年度!D14=0),"",IF(前年度!D14=0,"皆増 ",IF(当年度!D14=0,"皆減 ",ROUND(増減額!D14/前年度!D14*100,1))))</f>
        <v>12.9</v>
      </c>
      <c r="E14" s="37" t="n">
        <f aca="false">IF(AND(当年度!E14=0,前年度!E14=0),"",IF(前年度!E14=0,"皆増 ",IF(当年度!E14=0,"皆減 ",ROUND(増減額!E14/前年度!E14*100,1))))</f>
        <v>10.6</v>
      </c>
      <c r="F14" s="37" t="n">
        <f aca="false">IF(AND(当年度!F14=0,前年度!F14=0),"",IF(前年度!F14=0,"皆増 ",IF(当年度!F14=0,"皆減 ",ROUND(増減額!F14/前年度!F14*100,1))))</f>
        <v>-0.2</v>
      </c>
      <c r="G14" s="37" t="n">
        <f aca="false">IF(AND(当年度!G14=0,前年度!G14=0),"",IF(前年度!G14=0,"皆増 ",IF(当年度!G14=0,"皆減 ",ROUND(増減額!G14/前年度!G14*100,1))))</f>
        <v>31.9</v>
      </c>
      <c r="H14" s="37" t="n">
        <f aca="false">IF(AND(当年度!H14=0,前年度!H14=0),"",IF(前年度!H14=0,"皆増 ",IF(当年度!H14=0,"皆減 ",ROUND(増減額!H14/前年度!H14*100,1))))</f>
        <v>4.1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-18.7</v>
      </c>
      <c r="K14" s="37" t="n">
        <f aca="false">IF(AND(当年度!K14=0,前年度!K14=0),"",IF(前年度!K14=0,"皆増 ",IF(当年度!K14=0,"皆減 ",ROUND(増減額!K14/前年度!K14*100,1))))</f>
        <v>1.9</v>
      </c>
      <c r="L14" s="37" t="n">
        <f aca="false">IF(AND(当年度!L14=0,前年度!L14=0),"",IF(前年度!L14=0,"皆増 ",IF(当年度!L14=0,"皆減 ",ROUND(増減額!L14/前年度!L14*100,1))))</f>
        <v>2.8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70.7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4.5</v>
      </c>
      <c r="D15" s="37" t="n">
        <f aca="false">IF(AND(当年度!D15=0,前年度!D15=0),"",IF(前年度!D15=0,"皆増 ",IF(当年度!D15=0,"皆減 ",ROUND(増減額!D15/前年度!D15*100,1))))</f>
        <v>7</v>
      </c>
      <c r="E15" s="37" t="n">
        <f aca="false">IF(AND(当年度!E15=0,前年度!E15=0),"",IF(前年度!E15=0,"皆増 ",IF(当年度!E15=0,"皆減 ",ROUND(増減額!E15/前年度!E15*100,1))))</f>
        <v>-37.7</v>
      </c>
      <c r="F15" s="37" t="n">
        <f aca="false">IF(AND(当年度!F15=0,前年度!F15=0),"",IF(前年度!F15=0,"皆増 ",IF(当年度!F15=0,"皆減 ",ROUND(増減額!F15/前年度!F15*100,1))))</f>
        <v>5.6</v>
      </c>
      <c r="G15" s="37" t="n">
        <f aca="false">IF(AND(当年度!G15=0,前年度!G15=0),"",IF(前年度!G15=0,"皆増 ",IF(当年度!G15=0,"皆減 ",ROUND(増減額!G15/前年度!G15*100,1))))</f>
        <v>-1.6</v>
      </c>
      <c r="H15" s="37" t="n">
        <f aca="false">IF(AND(当年度!H15=0,前年度!H15=0),"",IF(前年度!H15=0,"皆増 ",IF(当年度!H15=0,"皆減 ",ROUND(増減額!H15/前年度!H15*100,1))))</f>
        <v>1.7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-3.3</v>
      </c>
      <c r="K15" s="37" t="n">
        <f aca="false">IF(AND(当年度!K15=0,前年度!K15=0),"",IF(前年度!K15=0,"皆増 ",IF(当年度!K15=0,"皆減 ",ROUND(増減額!K15/前年度!K15*100,1))))</f>
        <v>2.5</v>
      </c>
      <c r="L15" s="37" t="n">
        <f aca="false">IF(AND(当年度!L15=0,前年度!L15=0),"",IF(前年度!L15=0,"皆増 ",IF(当年度!L15=0,"皆減 ",ROUND(増減額!L15/前年度!L15*100,1))))</f>
        <v>-1.9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63.4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5.8</v>
      </c>
      <c r="D16" s="37" t="n">
        <f aca="false">IF(AND(当年度!D16=0,前年度!D16=0),"",IF(前年度!D16=0,"皆増 ",IF(当年度!D16=0,"皆減 ",ROUND(増減額!D16/前年度!D16*100,1))))</f>
        <v>3.2</v>
      </c>
      <c r="E16" s="37" t="n">
        <f aca="false">IF(AND(当年度!E16=0,前年度!E16=0),"",IF(前年度!E16=0,"皆増 ",IF(当年度!E16=0,"皆減 ",ROUND(増減額!E16/前年度!E16*100,1))))</f>
        <v>4.4</v>
      </c>
      <c r="F16" s="37" t="n">
        <f aca="false">IF(AND(当年度!F16=0,前年度!F16=0),"",IF(前年度!F16=0,"皆増 ",IF(当年度!F16=0,"皆減 ",ROUND(増減額!F16/前年度!F16*100,1))))</f>
        <v>2.9</v>
      </c>
      <c r="G16" s="37" t="n">
        <f aca="false">IF(AND(当年度!G16=0,前年度!G16=0),"",IF(前年度!G16=0,"皆増 ",IF(当年度!G16=0,"皆減 ",ROUND(増減額!G16/前年度!G16*100,1))))</f>
        <v>12.1</v>
      </c>
      <c r="H16" s="37" t="n">
        <f aca="false">IF(AND(当年度!H16=0,前年度!H16=0),"",IF(前年度!H16=0,"皆増 ",IF(当年度!H16=0,"皆減 ",ROUND(増減額!H16/前年度!H16*100,1))))</f>
        <v>-2.6</v>
      </c>
      <c r="I16" s="37" t="n">
        <f aca="false">IF(AND(当年度!I16=0,前年度!I16=0),"",IF(前年度!I16=0,"皆増 ",IF(当年度!I16=0,"皆減 ",ROUND(増減額!I16/前年度!I16*100,1))))</f>
        <v>3.5</v>
      </c>
      <c r="J16" s="37" t="n">
        <f aca="false">IF(AND(当年度!J16=0,前年度!J16=0),"",IF(前年度!J16=0,"皆増 ",IF(当年度!J16=0,"皆減 ",ROUND(増減額!J16/前年度!J16*100,1))))</f>
        <v>-1.6</v>
      </c>
      <c r="K16" s="37" t="n">
        <f aca="false">IF(AND(当年度!K16=0,前年度!K16=0),"",IF(前年度!K16=0,"皆増 ",IF(当年度!K16=0,"皆減 ",ROUND(増減額!K16/前年度!K16*100,1))))</f>
        <v>-1.8</v>
      </c>
      <c r="L16" s="37" t="n">
        <f aca="false">IF(AND(当年度!L16=0,前年度!L16=0),"",IF(前年度!L16=0,"皆増 ",IF(当年度!L16=0,"皆減 ",ROUND(増減額!L16/前年度!L16*100,1))))</f>
        <v>-0.8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2.7</v>
      </c>
      <c r="D17" s="37" t="n">
        <f aca="false">IF(AND(当年度!D17=0,前年度!D17=0),"",IF(前年度!D17=0,"皆増 ",IF(当年度!D17=0,"皆減 ",ROUND(増減額!D17/前年度!D17*100,1))))</f>
        <v>10.8</v>
      </c>
      <c r="E17" s="37" t="n">
        <f aca="false">IF(AND(当年度!E17=0,前年度!E17=0),"",IF(前年度!E17=0,"皆増 ",IF(当年度!E17=0,"皆減 ",ROUND(増減額!E17/前年度!E17*100,1))))</f>
        <v>-53</v>
      </c>
      <c r="F17" s="37" t="n">
        <f aca="false">IF(AND(当年度!F17=0,前年度!F17=0),"",IF(前年度!F17=0,"皆増 ",IF(当年度!F17=0,"皆減 ",ROUND(増減額!F17/前年度!F17*100,1))))</f>
        <v>-2</v>
      </c>
      <c r="G17" s="37" t="n">
        <f aca="false">IF(AND(当年度!G17=0,前年度!G17=0),"",IF(前年度!G17=0,"皆増 ",IF(当年度!G17=0,"皆減 ",ROUND(増減額!G17/前年度!G17*100,1))))</f>
        <v>-4.4</v>
      </c>
      <c r="H17" s="37" t="n">
        <f aca="false">IF(AND(当年度!H17=0,前年度!H17=0),"",IF(前年度!H17=0,"皆増 ",IF(当年度!H17=0,"皆減 ",ROUND(増減額!H17/前年度!H17*100,1))))</f>
        <v>4.1</v>
      </c>
      <c r="I17" s="37" t="n">
        <f aca="false">IF(AND(当年度!I17=0,前年度!I17=0),"",IF(前年度!I17=0,"皆増 ",IF(当年度!I17=0,"皆減 ",ROUND(増減額!I17/前年度!I17*100,1))))</f>
        <v>8.7</v>
      </c>
      <c r="J17" s="37" t="n">
        <f aca="false">IF(AND(当年度!J17=0,前年度!J17=0),"",IF(前年度!J17=0,"皆増 ",IF(当年度!J17=0,"皆減 ",ROUND(増減額!J17/前年度!J17*100,1))))</f>
        <v>-3.2</v>
      </c>
      <c r="K17" s="37" t="n">
        <f aca="false">IF(AND(当年度!K17=0,前年度!K17=0),"",IF(前年度!K17=0,"皆増 ",IF(当年度!K17=0,"皆減 ",ROUND(増減額!K17/前年度!K17*100,1))))</f>
        <v>1</v>
      </c>
      <c r="L17" s="37" t="n">
        <f aca="false">IF(AND(当年度!L17=0,前年度!L17=0),"",IF(前年度!L17=0,"皆増 ",IF(当年度!L17=0,"皆減 ",ROUND(増減額!L17/前年度!L17*100,1))))</f>
        <v>5.5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50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1.9</v>
      </c>
      <c r="D18" s="39" t="n">
        <f aca="false">IF(AND(当年度!D18=0,前年度!D18=0),"",IF(前年度!D18=0,"皆増 ",IF(当年度!D18=0,"皆減 ",ROUND(増減額!D18/前年度!D18*100,1))))</f>
        <v>4.6</v>
      </c>
      <c r="E18" s="39" t="n">
        <f aca="false">IF(AND(当年度!E18=0,前年度!E18=0),"",IF(前年度!E18=0,"皆増 ",IF(当年度!E18=0,"皆減 ",ROUND(増減額!E18/前年度!E18*100,1))))</f>
        <v>13</v>
      </c>
      <c r="F18" s="39" t="n">
        <f aca="false">IF(AND(当年度!F18=0,前年度!F18=0),"",IF(前年度!F18=0,"皆増 ",IF(当年度!F18=0,"皆減 ",ROUND(増減額!F18/前年度!F18*100,1))))</f>
        <v>-9</v>
      </c>
      <c r="G18" s="39" t="n">
        <f aca="false">IF(AND(当年度!G18=0,前年度!G18=0),"",IF(前年度!G18=0,"皆増 ",IF(当年度!G18=0,"皆減 ",ROUND(増減額!G18/前年度!G18*100,1))))</f>
        <v>0.8</v>
      </c>
      <c r="H18" s="39" t="n">
        <f aca="false">IF(AND(当年度!H18=0,前年度!H18=0),"",IF(前年度!H18=0,"皆増 ",IF(当年度!H18=0,"皆減 ",ROUND(増減額!H18/前年度!H18*100,1))))</f>
        <v>-10.5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-0.6</v>
      </c>
      <c r="K18" s="39" t="n">
        <f aca="false">IF(AND(当年度!K18=0,前年度!K18=0),"",IF(前年度!K18=0,"皆増 ",IF(当年度!K18=0,"皆減 ",ROUND(増減額!K18/前年度!K18*100,1))))</f>
        <v>-3.3</v>
      </c>
      <c r="L18" s="39" t="n">
        <f aca="false">IF(AND(当年度!L18=0,前年度!L18=0),"",IF(前年度!L18=0,"皆増 ",IF(当年度!L18=0,"皆減 ",ROUND(増減額!L18/前年度!L18*100,1))))</f>
        <v>-3.5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63.8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8.9</v>
      </c>
      <c r="D19" s="40" t="n">
        <f aca="false">IF(AND(当年度!D19=0,前年度!D19=0),"",IF(前年度!D19=0,"皆増 ",IF(当年度!D19=0,"皆減 ",ROUND(増減額!D19/前年度!D19*100,1))))</f>
        <v>15.4</v>
      </c>
      <c r="E19" s="40" t="n">
        <f aca="false">IF(AND(当年度!E19=0,前年度!E19=0),"",IF(前年度!E19=0,"皆増 ",IF(当年度!E19=0,"皆減 ",ROUND(増減額!E19/前年度!E19*100,1))))</f>
        <v>0.4</v>
      </c>
      <c r="F19" s="40" t="n">
        <f aca="false">IF(AND(当年度!F19=0,前年度!F19=0),"",IF(前年度!F19=0,"皆増 ",IF(当年度!F19=0,"皆減 ",ROUND(増減額!F19/前年度!F19*100,1))))</f>
        <v>13.8</v>
      </c>
      <c r="G19" s="40" t="n">
        <f aca="false">IF(AND(当年度!G19=0,前年度!G19=0),"",IF(前年度!G19=0,"皆増 ",IF(当年度!G19=0,"皆減 ",ROUND(増減額!G19/前年度!G19*100,1))))</f>
        <v>5.7</v>
      </c>
      <c r="H19" s="41" t="n">
        <f aca="false">IF(AND(当年度!H19=0,前年度!H19=0),"",IF(前年度!H19=0,"皆増 ",IF(当年度!H19=0,"皆減 ",ROUND(増減額!H19/前年度!H19*100,1))))</f>
        <v>2.4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3.2</v>
      </c>
      <c r="K19" s="41" t="n">
        <f aca="false">IF(AND(当年度!K19=0,前年度!K19=0),"",IF(前年度!K19=0,"皆増 ",IF(当年度!K19=0,"皆減 ",ROUND(増減額!K19/前年度!K19*100,1))))</f>
        <v>1.5</v>
      </c>
      <c r="L19" s="40" t="n">
        <f aca="false">IF(AND(当年度!L19=0,前年度!L19=0),"",IF(前年度!L19=0,"皆増 ",IF(当年度!L19=0,"皆減 ",ROUND(増減額!L19/前年度!L19*100,1))))</f>
        <v>1.1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71.3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2.5</v>
      </c>
      <c r="D20" s="39" t="n">
        <f aca="false">IF(AND(当年度!D20=0,前年度!D20=0),"",IF(前年度!D20=0,"皆増 ",IF(当年度!D20=0,"皆減 ",ROUND(増減額!D20/前年度!D20*100,1))))</f>
        <v>6.5</v>
      </c>
      <c r="E20" s="39" t="str">
        <f aca="false">IF(AND(当年度!E20=0,前年度!E20=0),"",IF(前年度!E20=0,"皆増 ",IF(当年度!E20=0,"皆減 ",ROUND(増減額!E20/前年度!E20*100,1))))</f>
        <v>皆減 </v>
      </c>
      <c r="F20" s="39" t="n">
        <f aca="false">IF(AND(当年度!F20=0,前年度!F20=0),"",IF(前年度!F20=0,"皆増 ",IF(当年度!F20=0,"皆減 ",ROUND(増減額!F20/前年度!F20*100,1))))</f>
        <v>12.4</v>
      </c>
      <c r="G20" s="39" t="n">
        <f aca="false">IF(AND(当年度!G20=0,前年度!G20=0),"",IF(前年度!G20=0,"皆増 ",IF(当年度!G20=0,"皆減 ",ROUND(増減額!G20/前年度!G20*100,1))))</f>
        <v>-37.4</v>
      </c>
      <c r="H20" s="39" t="n">
        <f aca="false">IF(AND(当年度!H20=0,前年度!H20=0),"",IF(前年度!H20=0,"皆増 ",IF(当年度!H20=0,"皆減 ",ROUND(増減額!H20/前年度!H20*100,1))))</f>
        <v>4.6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8.3</v>
      </c>
      <c r="K20" s="39" t="n">
        <f aca="false">IF(AND(当年度!K20=0,前年度!K20=0),"",IF(前年度!K20=0,"皆増 ",IF(当年度!K20=0,"皆減 ",ROUND(増減額!K20/前年度!K20*100,1))))</f>
        <v>-5.7</v>
      </c>
      <c r="L20" s="39" t="n">
        <f aca="false">IF(AND(当年度!L20=0,前年度!L20=0),"",IF(前年度!L20=0,"皆増 ",IF(当年度!L20=0,"皆減 ",ROUND(増減額!L20/前年度!L20*100,1))))</f>
        <v>4.2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70.3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1</v>
      </c>
      <c r="D21" s="39" t="n">
        <f aca="false">IF(AND(当年度!D21=0,前年度!D21=0),"",IF(前年度!D21=0,"皆増 ",IF(当年度!D21=0,"皆減 ",ROUND(増減額!D21/前年度!D21*100,1))))</f>
        <v>2.4</v>
      </c>
      <c r="E21" s="39" t="n">
        <f aca="false">IF(AND(当年度!E21=0,前年度!E21=0),"",IF(前年度!E21=0,"皆増 ",IF(当年度!E21=0,"皆減 ",ROUND(増減額!E21/前年度!E21*100,1))))</f>
        <v>36.4</v>
      </c>
      <c r="F21" s="39" t="n">
        <f aca="false">IF(AND(当年度!F21=0,前年度!F21=0),"",IF(前年度!F21=0,"皆増 ",IF(当年度!F21=0,"皆減 ",ROUND(増減額!F21/前年度!F21*100,1))))</f>
        <v>12.2</v>
      </c>
      <c r="G21" s="39" t="n">
        <f aca="false">IF(AND(当年度!G21=0,前年度!G21=0),"",IF(前年度!G21=0,"皆増 ",IF(当年度!G21=0,"皆減 ",ROUND(増減額!G21/前年度!G21*100,1))))</f>
        <v>6.2</v>
      </c>
      <c r="H21" s="39" t="n">
        <f aca="false">IF(AND(当年度!H21=0,前年度!H21=0),"",IF(前年度!H21=0,"皆増 ",IF(当年度!H21=0,"皆減 ",ROUND(増減額!H21/前年度!H21*100,1))))</f>
        <v>3.5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-3.3</v>
      </c>
      <c r="K21" s="39" t="n">
        <f aca="false">IF(AND(当年度!K21=0,前年度!K21=0),"",IF(前年度!K21=0,"皆増 ",IF(当年度!K21=0,"皆減 ",ROUND(増減額!K21/前年度!K21*100,1))))</f>
        <v>2.9</v>
      </c>
      <c r="L21" s="39" t="n">
        <f aca="false">IF(AND(当年度!L21=0,前年度!L21=0),"",IF(前年度!L21=0,"皆増 ",IF(当年度!L21=0,"皆減 ",ROUND(増減額!L21/前年度!L21*100,1))))</f>
        <v>6.4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64.4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0</v>
      </c>
      <c r="D22" s="39" t="n">
        <f aca="false">IF(AND(当年度!D22=0,前年度!D22=0),"",IF(前年度!D22=0,"皆増 ",IF(当年度!D22=0,"皆減 ",ROUND(増減額!D22/前年度!D22*100,1))))</f>
        <v>2.3</v>
      </c>
      <c r="E22" s="39" t="n">
        <f aca="false">IF(AND(当年度!E22=0,前年度!E22=0),"",IF(前年度!E22=0,"皆増 ",IF(当年度!E22=0,"皆減 ",ROUND(増減額!E22/前年度!E22*100,1))))</f>
        <v>6.9</v>
      </c>
      <c r="F22" s="39" t="n">
        <f aca="false">IF(AND(当年度!F22=0,前年度!F22=0),"",IF(前年度!F22=0,"皆増 ",IF(当年度!F22=0,"皆減 ",ROUND(増減額!F22/前年度!F22*100,1))))</f>
        <v>10.7</v>
      </c>
      <c r="G22" s="39" t="n">
        <f aca="false">IF(AND(当年度!G22=0,前年度!G22=0),"",IF(前年度!G22=0,"皆増 ",IF(当年度!G22=0,"皆減 ",ROUND(増減額!G22/前年度!G22*100,1))))</f>
        <v>2.3</v>
      </c>
      <c r="H22" s="39" t="n">
        <f aca="false">IF(AND(当年度!H22=0,前年度!H22=0),"",IF(前年度!H22=0,"皆増 ",IF(当年度!H22=0,"皆減 ",ROUND(増減額!H22/前年度!H22*100,1))))</f>
        <v>6.1</v>
      </c>
      <c r="I22" s="39" t="n">
        <f aca="false">IF(AND(当年度!I22=0,前年度!I22=0),"",IF(前年度!I22=0,"皆増 ",IF(当年度!I22=0,"皆減 ",ROUND(増減額!I22/前年度!I22*100,1))))</f>
        <v>2</v>
      </c>
      <c r="J22" s="39" t="n">
        <f aca="false">IF(AND(当年度!J22=0,前年度!J22=0),"",IF(前年度!J22=0,"皆増 ",IF(当年度!J22=0,"皆減 ",ROUND(増減額!J22/前年度!J22*100,1))))</f>
        <v>0.9</v>
      </c>
      <c r="K22" s="39" t="n">
        <f aca="false">IF(AND(当年度!K22=0,前年度!K22=0),"",IF(前年度!K22=0,"皆増 ",IF(当年度!K22=0,"皆減 ",ROUND(増減額!K22/前年度!K22*100,1))))</f>
        <v>2.4</v>
      </c>
      <c r="L22" s="39" t="n">
        <f aca="false">IF(AND(当年度!L22=0,前年度!L22=0),"",IF(前年度!L22=0,"皆増 ",IF(当年度!L22=0,"皆減 ",ROUND(増減額!L22/前年度!L22*100,1))))</f>
        <v>1.9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-72.8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-0.2</v>
      </c>
      <c r="D23" s="39" t="n">
        <f aca="false">IF(AND(当年度!D23=0,前年度!D23=0),"",IF(前年度!D23=0,"皆増 ",IF(当年度!D23=0,"皆減 ",ROUND(増減額!D23/前年度!D23*100,1))))</f>
        <v>15.8</v>
      </c>
      <c r="E23" s="39" t="n">
        <f aca="false">IF(AND(当年度!E23=0,前年度!E23=0),"",IF(前年度!E23=0,"皆増 ",IF(当年度!E23=0,"皆減 ",ROUND(増減額!E23/前年度!E23*100,1))))</f>
        <v>34.1</v>
      </c>
      <c r="F23" s="39" t="n">
        <f aca="false">IF(AND(当年度!F23=0,前年度!F23=0),"",IF(前年度!F23=0,"皆増 ",IF(当年度!F23=0,"皆減 ",ROUND(増減額!F23/前年度!F23*100,1))))</f>
        <v>-5.1</v>
      </c>
      <c r="G23" s="39" t="n">
        <f aca="false">IF(AND(当年度!G23=0,前年度!G23=0),"",IF(前年度!G23=0,"皆増 ",IF(当年度!G23=0,"皆減 ",ROUND(増減額!G23/前年度!G23*100,1))))</f>
        <v>-3.3</v>
      </c>
      <c r="H23" s="39" t="n">
        <f aca="false">IF(AND(当年度!H23=0,前年度!H23=0),"",IF(前年度!H23=0,"皆増 ",IF(当年度!H23=0,"皆減 ",ROUND(増減額!H23/前年度!H23*100,1))))</f>
        <v>6.3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-29.9</v>
      </c>
      <c r="K23" s="39" t="n">
        <f aca="false">IF(AND(当年度!K23=0,前年度!K23=0),"",IF(前年度!K23=0,"皆増 ",IF(当年度!K23=0,"皆減 ",ROUND(増減額!K23/前年度!K23*100,1))))</f>
        <v>-1.8</v>
      </c>
      <c r="L23" s="39" t="n">
        <f aca="false">IF(AND(当年度!L23=0,前年度!L23=0),"",IF(前年度!L23=0,"皆増 ",IF(当年度!L23=0,"皆減 ",ROUND(増減額!L23/前年度!L23*100,1))))</f>
        <v>4.3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70.9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-1</v>
      </c>
      <c r="D24" s="39" t="n">
        <f aca="false">IF(AND(当年度!D24=0,前年度!D24=0),"",IF(前年度!D24=0,"皆増 ",IF(当年度!D24=0,"皆減 ",ROUND(増減額!D24/前年度!D24*100,1))))</f>
        <v>10.3</v>
      </c>
      <c r="E24" s="39" t="n">
        <f aca="false">IF(AND(当年度!E24=0,前年度!E24=0),"",IF(前年度!E24=0,"皆増 ",IF(当年度!E24=0,"皆減 ",ROUND(増減額!E24/前年度!E24*100,1))))</f>
        <v>25.4</v>
      </c>
      <c r="F24" s="39" t="n">
        <f aca="false">IF(AND(当年度!F24=0,前年度!F24=0),"",IF(前年度!F24=0,"皆増 ",IF(当年度!F24=0,"皆減 ",ROUND(増減額!F24/前年度!F24*100,1))))</f>
        <v>8.8</v>
      </c>
      <c r="G24" s="39" t="n">
        <f aca="false">IF(AND(当年度!G24=0,前年度!G24=0),"",IF(前年度!G24=0,"皆増 ",IF(当年度!G24=0,"皆減 ",ROUND(増減額!G24/前年度!G24*100,1))))</f>
        <v>-5.2</v>
      </c>
      <c r="H24" s="39" t="n">
        <f aca="false">IF(AND(当年度!H24=0,前年度!H24=0),"",IF(前年度!H24=0,"皆増 ",IF(当年度!H24=0,"皆減 ",ROUND(増減額!H24/前年度!H24*100,1))))</f>
        <v>0</v>
      </c>
      <c r="I24" s="39" t="str">
        <f aca="false">IF(AND(当年度!I24=0,前年度!I24=0),"",IF(前年度!I24=0,"皆増 ",IF(当年度!I24=0,"皆減 ",ROUND(増減額!I24/前年度!I24*100,1))))</f>
        <v/>
      </c>
      <c r="J24" s="39" t="n">
        <f aca="false">IF(AND(当年度!J24=0,前年度!J24=0),"",IF(前年度!J24=0,"皆増 ",IF(当年度!J24=0,"皆減 ",ROUND(増減額!J24/前年度!J24*100,1))))</f>
        <v>-3.8</v>
      </c>
      <c r="K24" s="39" t="n">
        <f aca="false">IF(AND(当年度!K24=0,前年度!K24=0),"",IF(前年度!K24=0,"皆増 ",IF(当年度!K24=0,"皆減 ",ROUND(増減額!K24/前年度!K24*100,1))))</f>
        <v>1.4</v>
      </c>
      <c r="L24" s="39" t="n">
        <f aca="false">IF(AND(当年度!L24=0,前年度!L24=0),"",IF(前年度!L24=0,"皆増 ",IF(当年度!L24=0,"皆減 ",ROUND(増減額!L24/前年度!L24*100,1))))</f>
        <v>-0.2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2.1</v>
      </c>
      <c r="D25" s="39" t="n">
        <f aca="false">IF(AND(当年度!D25=0,前年度!D25=0),"",IF(前年度!D25=0,"皆増 ",IF(当年度!D25=0,"皆減 ",ROUND(増減額!D25/前年度!D25*100,1))))</f>
        <v>7</v>
      </c>
      <c r="E25" s="39" t="n">
        <f aca="false">IF(AND(当年度!E25=0,前年度!E25=0),"",IF(前年度!E25=0,"皆増 ",IF(当年度!E25=0,"皆減 ",ROUND(増減額!E25/前年度!E25*100,1))))</f>
        <v>1.1</v>
      </c>
      <c r="F25" s="39" t="n">
        <f aca="false">IF(AND(当年度!F25=0,前年度!F25=0),"",IF(前年度!F25=0,"皆増 ",IF(当年度!F25=0,"皆減 ",ROUND(増減額!F25/前年度!F25*100,1))))</f>
        <v>-1.1</v>
      </c>
      <c r="G25" s="39" t="n">
        <f aca="false">IF(AND(当年度!G25=0,前年度!G25=0),"",IF(前年度!G25=0,"皆増 ",IF(当年度!G25=0,"皆減 ",ROUND(増減額!G25/前年度!G25*100,1))))</f>
        <v>6.3</v>
      </c>
      <c r="H25" s="39" t="n">
        <f aca="false">IF(AND(当年度!H25=0,前年度!H25=0),"",IF(前年度!H25=0,"皆増 ",IF(当年度!H25=0,"皆減 ",ROUND(増減額!H25/前年度!H25*100,1))))</f>
        <v>-5</v>
      </c>
      <c r="I25" s="39" t="str">
        <f aca="false">IF(AND(当年度!I25=0,前年度!I25=0),"",IF(前年度!I25=0,"皆増 ",IF(当年度!I25=0,"皆減 ",ROUND(増減額!I25/前年度!I25*100,1))))</f>
        <v>皆減 </v>
      </c>
      <c r="J25" s="39" t="n">
        <f aca="false">IF(AND(当年度!J25=0,前年度!J25=0),"",IF(前年度!J25=0,"皆増 ",IF(当年度!J25=0,"皆減 ",ROUND(増減額!J25/前年度!J25*100,1))))</f>
        <v>1.9</v>
      </c>
      <c r="K25" s="39" t="n">
        <f aca="false">IF(AND(当年度!K25=0,前年度!K25=0),"",IF(前年度!K25=0,"皆増 ",IF(当年度!K25=0,"皆減 ",ROUND(増減額!K25/前年度!K25*100,1))))</f>
        <v>2.4</v>
      </c>
      <c r="L25" s="39" t="n">
        <f aca="false">IF(AND(当年度!L25=0,前年度!L25=0),"",IF(前年度!L25=0,"皆増 ",IF(当年度!L25=0,"皆減 ",ROUND(増減額!L25/前年度!L25*100,1))))</f>
        <v>-0.9</v>
      </c>
      <c r="M25" s="39" t="str">
        <f aca="false">IF(AND(当年度!M25=0,前年度!M25=0),"",IF(前年度!M25=0,"皆増 ",IF(当年度!M25=0,"皆減 ",ROUND(増減額!M25/前年度!M25*100,1))))</f>
        <v/>
      </c>
      <c r="N25" s="39" t="str">
        <f aca="false">IF(AND(当年度!N25=0,前年度!N25=0),"",IF(前年度!N25=0,"皆増 ",IF(当年度!N25=0,"皆減 ",ROUND(増減額!N25/前年度!N25*100,1))))</f>
        <v/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1.8</v>
      </c>
      <c r="D26" s="39" t="n">
        <f aca="false">IF(AND(当年度!D26=0,前年度!D26=0),"",IF(前年度!D26=0,"皆増 ",IF(当年度!D26=0,"皆減 ",ROUND(増減額!D26/前年度!D26*100,1))))</f>
        <v>2.3</v>
      </c>
      <c r="E26" s="39" t="n">
        <f aca="false">IF(AND(当年度!E26=0,前年度!E26=0),"",IF(前年度!E26=0,"皆増 ",IF(当年度!E26=0,"皆減 ",ROUND(増減額!E26/前年度!E26*100,1))))</f>
        <v>37.3</v>
      </c>
      <c r="F26" s="39" t="n">
        <f aca="false">IF(AND(当年度!F26=0,前年度!F26=0),"",IF(前年度!F26=0,"皆増 ",IF(当年度!F26=0,"皆減 ",ROUND(増減額!F26/前年度!F26*100,1))))</f>
        <v>4.2</v>
      </c>
      <c r="G26" s="39" t="n">
        <f aca="false">IF(AND(当年度!G26=0,前年度!G26=0),"",IF(前年度!G26=0,"皆増 ",IF(当年度!G26=0,"皆減 ",ROUND(増減額!G26/前年度!G26*100,1))))</f>
        <v>10.6</v>
      </c>
      <c r="H26" s="39" t="n">
        <f aca="false">IF(AND(当年度!H26=0,前年度!H26=0),"",IF(前年度!H26=0,"皆増 ",IF(当年度!H26=0,"皆減 ",ROUND(増減額!H26/前年度!H26*100,1))))</f>
        <v>8.6</v>
      </c>
      <c r="I26" s="39" t="str">
        <f aca="false">IF(AND(当年度!I26=0,前年度!I26=0),"",IF(前年度!I26=0,"皆増 ",IF(当年度!I26=0,"皆減 ",ROUND(増減額!I26/前年度!I26*100,1))))</f>
        <v/>
      </c>
      <c r="J26" s="39" t="n">
        <f aca="false">IF(AND(当年度!J26=0,前年度!J26=0),"",IF(前年度!J26=0,"皆増 ",IF(当年度!J26=0,"皆減 ",ROUND(増減額!J26/前年度!J26*100,1))))</f>
        <v>3.1</v>
      </c>
      <c r="K26" s="39" t="n">
        <f aca="false">IF(AND(当年度!K26=0,前年度!K26=0),"",IF(前年度!K26=0,"皆増 ",IF(当年度!K26=0,"皆減 ",ROUND(増減額!K26/前年度!K26*100,1))))</f>
        <v>4.5</v>
      </c>
      <c r="L26" s="39" t="n">
        <f aca="false">IF(AND(当年度!L26=0,前年度!L26=0),"",IF(前年度!L26=0,"皆増 ",IF(当年度!L26=0,"皆減 ",ROUND(増減額!L26/前年度!L26*100,1))))</f>
        <v>1.7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61.6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1.8</v>
      </c>
      <c r="D27" s="39" t="n">
        <f aca="false">IF(AND(当年度!D27=0,前年度!D27=0),"",IF(前年度!D27=0,"皆増 ",IF(当年度!D27=0,"皆減 ",ROUND(増減額!D27/前年度!D27*100,1))))</f>
        <v>14.1</v>
      </c>
      <c r="E27" s="39" t="n">
        <f aca="false">IF(AND(当年度!E27=0,前年度!E27=0),"",IF(前年度!E27=0,"皆増 ",IF(当年度!E27=0,"皆減 ",ROUND(増減額!E27/前年度!E27*100,1))))</f>
        <v>22.2</v>
      </c>
      <c r="F27" s="39" t="n">
        <f aca="false">IF(AND(当年度!F27=0,前年度!F27=0),"",IF(前年度!F27=0,"皆増 ",IF(当年度!F27=0,"皆減 ",ROUND(増減額!F27/前年度!F27*100,1))))</f>
        <v>1.1</v>
      </c>
      <c r="G27" s="39" t="n">
        <f aca="false">IF(AND(当年度!G27=0,前年度!G27=0),"",IF(前年度!G27=0,"皆増 ",IF(当年度!G27=0,"皆減 ",ROUND(増減額!G27/前年度!G27*100,1))))</f>
        <v>-3.6</v>
      </c>
      <c r="H27" s="39" t="n">
        <f aca="false">IF(AND(当年度!H27=0,前年度!H27=0),"",IF(前年度!H27=0,"皆増 ",IF(当年度!H27=0,"皆減 ",ROUND(増減額!H27/前年度!H27*100,1))))</f>
        <v>-0.3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1.6</v>
      </c>
      <c r="K27" s="39" t="n">
        <f aca="false">IF(AND(当年度!K27=0,前年度!K27=0),"",IF(前年度!K27=0,"皆増 ",IF(当年度!K27=0,"皆減 ",ROUND(増減額!K27/前年度!K27*100,1))))</f>
        <v>1</v>
      </c>
      <c r="L27" s="39" t="n">
        <f aca="false">IF(AND(当年度!L27=0,前年度!L27=0),"",IF(前年度!L27=0,"皆増 ",IF(当年度!L27=0,"皆減 ",ROUND(増減額!L27/前年度!L27*100,1))))</f>
        <v>-1.1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73.6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0.7</v>
      </c>
      <c r="D28" s="39" t="n">
        <f aca="false">IF(AND(当年度!D28=0,前年度!D28=0),"",IF(前年度!D28=0,"皆増 ",IF(当年度!D28=0,"皆減 ",ROUND(増減額!D28/前年度!D28*100,1))))</f>
        <v>19.9</v>
      </c>
      <c r="E28" s="39" t="n">
        <f aca="false">IF(AND(当年度!E28=0,前年度!E28=0),"",IF(前年度!E28=0,"皆増 ",IF(当年度!E28=0,"皆減 ",ROUND(増減額!E28/前年度!E28*100,1))))</f>
        <v>587</v>
      </c>
      <c r="F28" s="39" t="n">
        <f aca="false">IF(AND(当年度!F28=0,前年度!F28=0),"",IF(前年度!F28=0,"皆増 ",IF(当年度!F28=0,"皆減 ",ROUND(増減額!F28/前年度!F28*100,1))))</f>
        <v>4</v>
      </c>
      <c r="G28" s="39" t="n">
        <f aca="false">IF(AND(当年度!G28=0,前年度!G28=0),"",IF(前年度!G28=0,"皆増 ",IF(当年度!G28=0,"皆減 ",ROUND(増減額!G28/前年度!G28*100,1))))</f>
        <v>-4.1</v>
      </c>
      <c r="H28" s="39" t="n">
        <f aca="false">IF(AND(当年度!H28=0,前年度!H28=0),"",IF(前年度!H28=0,"皆増 ",IF(当年度!H28=0,"皆減 ",ROUND(増減額!H28/前年度!H28*100,1))))</f>
        <v>7.3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1.3</v>
      </c>
      <c r="K28" s="39" t="n">
        <f aca="false">IF(AND(当年度!K28=0,前年度!K28=0),"",IF(前年度!K28=0,"皆増 ",IF(当年度!K28=0,"皆減 ",ROUND(増減額!K28/前年度!K28*100,1))))</f>
        <v>5.9</v>
      </c>
      <c r="L28" s="39" t="n">
        <f aca="false">IF(AND(当年度!L28=0,前年度!L28=0),"",IF(前年度!L28=0,"皆増 ",IF(当年度!L28=0,"皆減 ",ROUND(増減額!L28/前年度!L28*100,1))))</f>
        <v>2.5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38.2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5</v>
      </c>
      <c r="D29" s="39" t="n">
        <f aca="false">IF(AND(当年度!D29=0,前年度!D29=0),"",IF(前年度!D29=0,"皆増 ",IF(当年度!D29=0,"皆減 ",ROUND(増減額!D29/前年度!D29*100,1))))</f>
        <v>0.8</v>
      </c>
      <c r="E29" s="39" t="n">
        <f aca="false">IF(AND(当年度!E29=0,前年度!E29=0),"",IF(前年度!E29=0,"皆増 ",IF(当年度!E29=0,"皆減 ",ROUND(増減額!E29/前年度!E29*100,1))))</f>
        <v>-1.5</v>
      </c>
      <c r="F29" s="39" t="n">
        <f aca="false">IF(AND(当年度!F29=0,前年度!F29=0),"",IF(前年度!F29=0,"皆増 ",IF(当年度!F29=0,"皆減 ",ROUND(増減額!F29/前年度!F29*100,1))))</f>
        <v>13.8</v>
      </c>
      <c r="G29" s="39" t="n">
        <f aca="false">IF(AND(当年度!G29=0,前年度!G29=0),"",IF(前年度!G29=0,"皆増 ",IF(当年度!G29=0,"皆減 ",ROUND(増減額!G29/前年度!G29*100,1))))</f>
        <v>-2.1</v>
      </c>
      <c r="H29" s="39" t="n">
        <f aca="false">IF(AND(当年度!H29=0,前年度!H29=0),"",IF(前年度!H29=0,"皆増 ",IF(当年度!H29=0,"皆減 ",ROUND(増減額!H29/前年度!H29*100,1))))</f>
        <v>-0.3</v>
      </c>
      <c r="I29" s="39" t="n">
        <f aca="false">IF(AND(当年度!I29=0,前年度!I29=0),"",IF(前年度!I29=0,"皆増 ",IF(当年度!I29=0,"皆減 ",ROUND(増減額!I29/前年度!I29*100,1))))</f>
        <v>-10.1</v>
      </c>
      <c r="J29" s="39" t="n">
        <f aca="false">IF(AND(当年度!J29=0,前年度!J29=0),"",IF(前年度!J29=0,"皆増 ",IF(当年度!J29=0,"皆減 ",ROUND(増減額!J29/前年度!J29*100,1))))</f>
        <v>1.5</v>
      </c>
      <c r="K29" s="39" t="n">
        <f aca="false">IF(AND(当年度!K29=0,前年度!K29=0),"",IF(前年度!K29=0,"皆増 ",IF(当年度!K29=0,"皆減 ",ROUND(増減額!K29/前年度!K29*100,1))))</f>
        <v>-1</v>
      </c>
      <c r="L29" s="39" t="n">
        <f aca="false">IF(AND(当年度!L29=0,前年度!L29=0),"",IF(前年度!L29=0,"皆増 ",IF(当年度!L29=0,"皆減 ",ROUND(増減額!L29/前年度!L29*100,1))))</f>
        <v>-1.1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61.7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0.7</v>
      </c>
      <c r="D30" s="39" t="n">
        <f aca="false">IF(AND(当年度!D30=0,前年度!D30=0),"",IF(前年度!D30=0,"皆増 ",IF(当年度!D30=0,"皆減 ",ROUND(増減額!D30/前年度!D30*100,1))))</f>
        <v>13.1</v>
      </c>
      <c r="E30" s="39" t="n">
        <f aca="false">IF(AND(当年度!E30=0,前年度!E30=0),"",IF(前年度!E30=0,"皆増 ",IF(当年度!E30=0,"皆減 ",ROUND(増減額!E30/前年度!E30*100,1))))</f>
        <v>11.4</v>
      </c>
      <c r="F30" s="39" t="n">
        <f aca="false">IF(AND(当年度!F30=0,前年度!F30=0),"",IF(前年度!F30=0,"皆増 ",IF(当年度!F30=0,"皆減 ",ROUND(増減額!F30/前年度!F30*100,1))))</f>
        <v>6.9</v>
      </c>
      <c r="G30" s="39" t="n">
        <f aca="false">IF(AND(当年度!G30=0,前年度!G30=0),"",IF(前年度!G30=0,"皆増 ",IF(当年度!G30=0,"皆減 ",ROUND(増減額!G30/前年度!G30*100,1))))</f>
        <v>20.2</v>
      </c>
      <c r="H30" s="39" t="n">
        <f aca="false">IF(AND(当年度!H30=0,前年度!H30=0),"",IF(前年度!H30=0,"皆増 ",IF(当年度!H30=0,"皆減 ",ROUND(増減額!H30/前年度!H30*100,1))))</f>
        <v>-2.6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-2.1</v>
      </c>
      <c r="K30" s="39" t="n">
        <f aca="false">IF(AND(当年度!K30=0,前年度!K30=0),"",IF(前年度!K30=0,"皆増 ",IF(当年度!K30=0,"皆減 ",ROUND(増減額!K30/前年度!K30*100,1))))</f>
        <v>4.1</v>
      </c>
      <c r="L30" s="39" t="n">
        <f aca="false">IF(AND(当年度!L30=0,前年度!L30=0),"",IF(前年度!L30=0,"皆増 ",IF(当年度!L30=0,"皆減 ",ROUND(増減額!L30/前年度!L30*100,1))))</f>
        <v>-2.5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65.2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8.5</v>
      </c>
      <c r="D31" s="39" t="n">
        <f aca="false">IF(AND(当年度!D31=0,前年度!D31=0),"",IF(前年度!D31=0,"皆増 ",IF(当年度!D31=0,"皆減 ",ROUND(増減額!D31/前年度!D31*100,1))))</f>
        <v>0.4</v>
      </c>
      <c r="E31" s="39" t="n">
        <f aca="false">IF(AND(当年度!E31=0,前年度!E31=0),"",IF(前年度!E31=0,"皆増 ",IF(当年度!E31=0,"皆減 ",ROUND(増減額!E31/前年度!E31*100,1))))</f>
        <v>-8.9</v>
      </c>
      <c r="F31" s="39" t="n">
        <f aca="false">IF(AND(当年度!F31=0,前年度!F31=0),"",IF(前年度!F31=0,"皆増 ",IF(当年度!F31=0,"皆減 ",ROUND(増減額!F31/前年度!F31*100,1))))</f>
        <v>0.4</v>
      </c>
      <c r="G31" s="39" t="n">
        <f aca="false">IF(AND(当年度!G31=0,前年度!G31=0),"",IF(前年度!G31=0,"皆増 ",IF(当年度!G31=0,"皆減 ",ROUND(増減額!G31/前年度!G31*100,1))))</f>
        <v>-6</v>
      </c>
      <c r="H31" s="39" t="n">
        <f aca="false">IF(AND(当年度!H31=0,前年度!H31=0),"",IF(前年度!H31=0,"皆増 ",IF(当年度!H31=0,"皆減 ",ROUND(増減額!H31/前年度!H31*100,1))))</f>
        <v>1</v>
      </c>
      <c r="I31" s="39" t="str">
        <f aca="false">IF(AND(当年度!I31=0,前年度!I31=0),"",IF(前年度!I31=0,"皆増 ",IF(当年度!I31=0,"皆減 ",ROUND(増減額!I31/前年度!I31*100,1))))</f>
        <v>皆減 </v>
      </c>
      <c r="J31" s="39" t="n">
        <f aca="false">IF(AND(当年度!J31=0,前年度!J31=0),"",IF(前年度!J31=0,"皆増 ",IF(当年度!J31=0,"皆減 ",ROUND(増減額!J31/前年度!J31*100,1))))</f>
        <v>11</v>
      </c>
      <c r="K31" s="39" t="n">
        <f aca="false">IF(AND(当年度!K31=0,前年度!K31=0),"",IF(前年度!K31=0,"皆増 ",IF(当年度!K31=0,"皆減 ",ROUND(増減額!K31/前年度!K31*100,1))))</f>
        <v>-1.4</v>
      </c>
      <c r="L31" s="39" t="n">
        <f aca="false">IF(AND(当年度!L31=0,前年度!L31=0),"",IF(前年度!L31=0,"皆増 ",IF(当年度!L31=0,"皆減 ",ROUND(増減額!L31/前年度!L31*100,1))))</f>
        <v>-1.9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64.7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0</v>
      </c>
      <c r="D32" s="39" t="n">
        <f aca="false">IF(AND(当年度!D32=0,前年度!D32=0),"",IF(前年度!D32=0,"皆増 ",IF(当年度!D32=0,"皆減 ",ROUND(増減額!D32/前年度!D32*100,1))))</f>
        <v>13.6</v>
      </c>
      <c r="E32" s="39" t="n">
        <f aca="false">IF(AND(当年度!E32=0,前年度!E32=0),"",IF(前年度!E32=0,"皆増 ",IF(当年度!E32=0,"皆減 ",ROUND(増減額!E32/前年度!E32*100,1))))</f>
        <v>-14.8</v>
      </c>
      <c r="F32" s="39" t="n">
        <f aca="false">IF(AND(当年度!F32=0,前年度!F32=0),"",IF(前年度!F32=0,"皆増 ",IF(当年度!F32=0,"皆減 ",ROUND(増減額!F32/前年度!F32*100,1))))</f>
        <v>-42</v>
      </c>
      <c r="G32" s="39" t="n">
        <f aca="false">IF(AND(当年度!G32=0,前年度!G32=0),"",IF(前年度!G32=0,"皆増 ",IF(当年度!G32=0,"皆減 ",ROUND(増減額!G32/前年度!G32*100,1))))</f>
        <v>7.8</v>
      </c>
      <c r="H32" s="39" t="n">
        <f aca="false">IF(AND(当年度!H32=0,前年度!H32=0),"",IF(前年度!H32=0,"皆増 ",IF(当年度!H32=0,"皆減 ",ROUND(増減額!H32/前年度!H32*100,1))))</f>
        <v>3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14.4</v>
      </c>
      <c r="K32" s="39" t="n">
        <f aca="false">IF(AND(当年度!K32=0,前年度!K32=0),"",IF(前年度!K32=0,"皆増 ",IF(当年度!K32=0,"皆減 ",ROUND(増減額!K32/前年度!K32*100,1))))</f>
        <v>-1.2</v>
      </c>
      <c r="L32" s="39" t="n">
        <f aca="false">IF(AND(当年度!L32=0,前年度!L32=0),"",IF(前年度!L32=0,"皆増 ",IF(当年度!L32=0,"皆減 ",ROUND(増減額!L32/前年度!L32*100,1))))</f>
        <v>-1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73.1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-0.7</v>
      </c>
      <c r="D33" s="39" t="n">
        <f aca="false">IF(AND(当年度!D33=0,前年度!D33=0),"",IF(前年度!D33=0,"皆増 ",IF(当年度!D33=0,"皆減 ",ROUND(増減額!D33/前年度!D33*100,1))))</f>
        <v>5.2</v>
      </c>
      <c r="E33" s="39" t="n">
        <f aca="false">IF(AND(当年度!E33=0,前年度!E33=0),"",IF(前年度!E33=0,"皆増 ",IF(当年度!E33=0,"皆減 ",ROUND(増減額!E33/前年度!E33*100,1))))</f>
        <v>19.7</v>
      </c>
      <c r="F33" s="39" t="n">
        <f aca="false">IF(AND(当年度!F33=0,前年度!F33=0),"",IF(前年度!F33=0,"皆増 ",IF(当年度!F33=0,"皆減 ",ROUND(増減額!F33/前年度!F33*100,1))))</f>
        <v>-4</v>
      </c>
      <c r="G33" s="39" t="n">
        <f aca="false">IF(AND(当年度!G33=0,前年度!G33=0),"",IF(前年度!G33=0,"皆増 ",IF(当年度!G33=0,"皆減 ",ROUND(増減額!G33/前年度!G33*100,1))))</f>
        <v>0.7</v>
      </c>
      <c r="H33" s="39" t="n">
        <f aca="false">IF(AND(当年度!H33=0,前年度!H33=0),"",IF(前年度!H33=0,"皆増 ",IF(当年度!H33=0,"皆減 ",ROUND(増減額!H33/前年度!H33*100,1))))</f>
        <v>2.1</v>
      </c>
      <c r="I33" s="39" t="n">
        <f aca="false">IF(AND(当年度!I33=0,前年度!I33=0),"",IF(前年度!I33=0,"皆増 ",IF(当年度!I33=0,"皆減 ",ROUND(増減額!I33/前年度!I33*100,1))))</f>
        <v>1.9</v>
      </c>
      <c r="J33" s="39" t="n">
        <f aca="false">IF(AND(当年度!J33=0,前年度!J33=0),"",IF(前年度!J33=0,"皆増 ",IF(当年度!J33=0,"皆減 ",ROUND(増減額!J33/前年度!J33*100,1))))</f>
        <v>-0.4</v>
      </c>
      <c r="K33" s="39" t="n">
        <f aca="false">IF(AND(当年度!K33=0,前年度!K33=0),"",IF(前年度!K33=0,"皆増 ",IF(当年度!K33=0,"皆減 ",ROUND(増減額!K33/前年度!K33*100,1))))</f>
        <v>0.8</v>
      </c>
      <c r="L33" s="39" t="n">
        <f aca="false">IF(AND(当年度!L33=0,前年度!L33=0),"",IF(前年度!L33=0,"皆増 ",IF(当年度!L33=0,"皆減 ",ROUND(増減額!L33/前年度!L33*100,1))))</f>
        <v>-0.8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64.8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0.1</v>
      </c>
      <c r="D34" s="39" t="n">
        <f aca="false">IF(AND(当年度!D34=0,前年度!D34=0),"",IF(前年度!D34=0,"皆増 ",IF(当年度!D34=0,"皆減 ",ROUND(増減額!D34/前年度!D34*100,1))))</f>
        <v>-4.2</v>
      </c>
      <c r="E34" s="39" t="n">
        <f aca="false">IF(AND(当年度!E34=0,前年度!E34=0),"",IF(前年度!E34=0,"皆増 ",IF(当年度!E34=0,"皆減 ",ROUND(増減額!E34/前年度!E34*100,1))))</f>
        <v>6.7</v>
      </c>
      <c r="F34" s="39" t="n">
        <f aca="false">IF(AND(当年度!F34=0,前年度!F34=0),"",IF(前年度!F34=0,"皆増 ",IF(当年度!F34=0,"皆減 ",ROUND(増減額!F34/前年度!F34*100,1))))</f>
        <v>-9.6</v>
      </c>
      <c r="G34" s="39" t="n">
        <f aca="false">IF(AND(当年度!G34=0,前年度!G34=0),"",IF(前年度!G34=0,"皆増 ",IF(当年度!G34=0,"皆減 ",ROUND(増減額!G34/前年度!G34*100,1))))</f>
        <v>-0.6</v>
      </c>
      <c r="H34" s="39" t="n">
        <f aca="false">IF(AND(当年度!H34=0,前年度!H34=0),"",IF(前年度!H34=0,"皆増 ",IF(当年度!H34=0,"皆減 ",ROUND(増減額!H34/前年度!H34*100,1))))</f>
        <v>2.2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0.4</v>
      </c>
      <c r="K34" s="39" t="n">
        <f aca="false">IF(AND(当年度!K34=0,前年度!K34=0),"",IF(前年度!K34=0,"皆増 ",IF(当年度!K34=0,"皆減 ",ROUND(増減額!K34/前年度!K34*100,1))))</f>
        <v>-0.4</v>
      </c>
      <c r="L34" s="39" t="n">
        <f aca="false">IF(AND(当年度!L34=0,前年度!L34=0),"",IF(前年度!L34=0,"皆増 ",IF(当年度!L34=0,"皆減 ",ROUND(増減額!L34/前年度!L34*100,1))))</f>
        <v>0.9</v>
      </c>
      <c r="M34" s="39" t="str">
        <f aca="false">IF(AND(当年度!M34=0,前年度!M34=0),"",IF(前年度!M34=0,"皆増 ",IF(当年度!M34=0,"皆減 ",ROUND(増減額!M34/前年度!M34*100,1))))</f>
        <v/>
      </c>
      <c r="N34" s="39" t="str">
        <f aca="false">IF(AND(当年度!N34=0,前年度!N34=0),"",IF(前年度!N34=0,"皆増 ",IF(当年度!N34=0,"皆減 ",ROUND(増減額!N34/前年度!N34*100,1))))</f>
        <v>皆減 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1.8</v>
      </c>
      <c r="D35" s="42" t="n">
        <f aca="false">IF(AND(当年度!D35=0,前年度!D35=0),"",IF(前年度!D35=0,"皆増 ",IF(当年度!D35=0,"皆減 ",ROUND(増減額!D35/前年度!D35*100,1))))</f>
        <v>6.3</v>
      </c>
      <c r="E35" s="42" t="n">
        <f aca="false">IF(AND(当年度!E35=0,前年度!E35=0),"",IF(前年度!E35=0,"皆増 ",IF(当年度!E35=0,"皆減 ",ROUND(増減額!E35/前年度!E35*100,1))))</f>
        <v>7.8</v>
      </c>
      <c r="F35" s="42" t="n">
        <f aca="false">IF(AND(当年度!F35=0,前年度!F35=0),"",IF(前年度!F35=0,"皆増 ",IF(当年度!F35=0,"皆減 ",ROUND(増減額!F35/前年度!F35*100,1))))</f>
        <v>0.5</v>
      </c>
      <c r="G35" s="42" t="n">
        <f aca="false">IF(AND(当年度!G35=0,前年度!G35=0),"",IF(前年度!G35=0,"皆増 ",IF(当年度!G35=0,"皆減 ",ROUND(増減額!G35/前年度!G35*100,1))))</f>
        <v>5.1</v>
      </c>
      <c r="H35" s="42" t="n">
        <f aca="false">IF(AND(当年度!H35=0,前年度!H35=0),"",IF(前年度!H35=0,"皆増 ",IF(当年度!H35=0,"皆減 ",ROUND(増減額!H35/前年度!H35*100,1))))</f>
        <v>1.4</v>
      </c>
      <c r="I35" s="42" t="n">
        <f aca="false">IF(AND(当年度!I35=0,前年度!I35=0),"",IF(前年度!I35=0,"皆増 ",IF(当年度!I35=0,"皆減 ",ROUND(増減額!I35/前年度!I35*100,1))))</f>
        <v>4.9</v>
      </c>
      <c r="J35" s="42" t="n">
        <f aca="false">IF(AND(当年度!J35=0,前年度!J35=0),"",IF(前年度!J35=0,"皆増 ",IF(当年度!J35=0,"皆減 ",ROUND(増減額!J35/前年度!J35*100,1))))</f>
        <v>-0.3</v>
      </c>
      <c r="K35" s="42" t="n">
        <f aca="false">IF(AND(当年度!K35=0,前年度!K35=0),"",IF(前年度!K35=0,"皆増 ",IF(当年度!K35=0,"皆減 ",ROUND(増減額!K35/前年度!K35*100,1))))</f>
        <v>1.5</v>
      </c>
      <c r="L35" s="42" t="n">
        <f aca="false">IF(AND(当年度!L35=0,前年度!L35=0),"",IF(前年度!L35=0,"皆増 ",IF(当年度!L35=0,"皆減 ",ROUND(増減額!L35/前年度!L35*100,1))))</f>
        <v>0.9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68.8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-1</v>
      </c>
      <c r="D36" s="42" t="n">
        <f aca="false">IF(AND(当年度!D36=0,前年度!D36=0),"",IF(前年度!D36=0,"皆増 ",IF(当年度!D36=0,"皆減 ",ROUND(増減額!D36/前年度!D36*100,1))))</f>
        <v>6.4</v>
      </c>
      <c r="E36" s="42" t="n">
        <f aca="false">IF(AND(当年度!E36=0,前年度!E36=0),"",IF(前年度!E36=0,"皆増 ",IF(当年度!E36=0,"皆減 ",ROUND(増減額!E36/前年度!E36*100,1))))</f>
        <v>16.5</v>
      </c>
      <c r="F36" s="42" t="n">
        <f aca="false">IF(AND(当年度!F36=0,前年度!F36=0),"",IF(前年度!F36=0,"皆増 ",IF(当年度!F36=0,"皆減 ",ROUND(増減額!F36/前年度!F36*100,1))))</f>
        <v>-1.5</v>
      </c>
      <c r="G36" s="42" t="n">
        <f aca="false">IF(AND(当年度!G36=0,前年度!G36=0),"",IF(前年度!G36=0,"皆増 ",IF(当年度!G36=0,"皆減 ",ROUND(増減額!G36/前年度!G36*100,1))))</f>
        <v>1.5</v>
      </c>
      <c r="H36" s="42" t="n">
        <f aca="false">IF(AND(当年度!H36=0,前年度!H36=0),"",IF(前年度!H36=0,"皆増 ",IF(当年度!H36=0,"皆減 ",ROUND(増減額!H36/前年度!H36*100,1))))</f>
        <v>2.2</v>
      </c>
      <c r="I36" s="42" t="n">
        <f aca="false">IF(AND(当年度!I36=0,前年度!I36=0),"",IF(前年度!I36=0,"皆増 ",IF(当年度!I36=0,"皆減 ",ROUND(増減額!I36/前年度!I36*100,1))))</f>
        <v>-8.2</v>
      </c>
      <c r="J36" s="42" t="n">
        <f aca="false">IF(AND(当年度!J36=0,前年度!J36=0),"",IF(前年度!J36=0,"皆増 ",IF(当年度!J36=0,"皆減 ",ROUND(増減額!J36/前年度!J36*100,1))))</f>
        <v>-1.3</v>
      </c>
      <c r="K36" s="42" t="n">
        <f aca="false">IF(AND(当年度!K36=0,前年度!K36=0),"",IF(前年度!K36=0,"皆増 ",IF(当年度!K36=0,"皆減 ",ROUND(増減額!K36/前年度!K36*100,1))))</f>
        <v>1.3</v>
      </c>
      <c r="L36" s="42" t="n">
        <f aca="false">IF(AND(当年度!L36=0,前年度!L36=0),"",IF(前年度!L36=0,"皆増 ",IF(当年度!L36=0,"皆減 ",ROUND(増減額!L36/前年度!L36*100,1))))</f>
        <v>0.8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69.1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-1.7</v>
      </c>
      <c r="D37" s="42" t="n">
        <f aca="false">IF(AND(当年度!D37=0,前年度!D37=0),"",IF(前年度!D37=0,"皆増 ",IF(当年度!D37=0,"皆減 ",ROUND(増減額!D37/前年度!D37*100,1))))</f>
        <v>6.3</v>
      </c>
      <c r="E37" s="42" t="n">
        <f aca="false">IF(AND(当年度!E37=0,前年度!E37=0),"",IF(前年度!E37=0,"皆増 ",IF(当年度!E37=0,"皆減 ",ROUND(増減額!E37/前年度!E37*100,1))))</f>
        <v>8.9</v>
      </c>
      <c r="F37" s="42" t="n">
        <f aca="false">IF(AND(当年度!F37=0,前年度!F37=0),"",IF(前年度!F37=0,"皆増 ",IF(当年度!F37=0,"皆減 ",ROUND(増減額!F37/前年度!F37*100,1))))</f>
        <v>0.3</v>
      </c>
      <c r="G37" s="42" t="n">
        <f aca="false">IF(AND(当年度!G37=0,前年度!G37=0),"",IF(前年度!G37=0,"皆増 ",IF(当年度!G37=0,"皆減 ",ROUND(増減額!G37/前年度!G37*100,1))))</f>
        <v>4.4</v>
      </c>
      <c r="H37" s="43" t="n">
        <f aca="false">IF(AND(当年度!H37=0,前年度!H37=0),"",IF(前年度!H37=0,"皆増 ",IF(当年度!H37=0,"皆減 ",ROUND(増減額!H37/前年度!H37*100,1))))</f>
        <v>1.5</v>
      </c>
      <c r="I37" s="42" t="n">
        <f aca="false">IF(AND(当年度!I37=0,前年度!I37=0),"",IF(前年度!I37=0,"皆増 ",IF(当年度!I37=0,"皆減 ",ROUND(増減額!I37/前年度!I37*100,1))))</f>
        <v>3.2</v>
      </c>
      <c r="J37" s="42" t="n">
        <f aca="false">IF(AND(当年度!J37=0,前年度!J37=0),"",IF(前年度!J37=0,"皆増 ",IF(当年度!J37=0,"皆減 ",ROUND(増減額!J37/前年度!J37*100,1))))</f>
        <v>-0.5</v>
      </c>
      <c r="K37" s="42" t="n">
        <f aca="false">IF(AND(当年度!K37=0,前年度!K37=0),"",IF(前年度!K37=0,"皆増 ",IF(当年度!K37=0,"皆減 ",ROUND(増減額!K37/前年度!K37*100,1))))</f>
        <v>1.4</v>
      </c>
      <c r="L37" s="42" t="n">
        <f aca="false">IF(AND(当年度!L37=0,前年度!L37=0),"",IF(前年度!L37=0,"皆増 ",IF(当年度!L37=0,"皆減 ",ROUND(増減額!L37/前年度!L37*100,1))))</f>
        <v>0.9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68.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65" workbookViewId="0">
      <selection pane="topLeft" activeCell="M6" activeCellId="0" sqref="M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2.29"/>
  </cols>
  <sheetData>
    <row r="1" customFormat="false" ht="17.25" hidden="false" customHeight="false" outlineLevel="0" collapsed="false">
      <c r="B1" s="44" t="s">
        <v>57</v>
      </c>
      <c r="M1" s="45" t="s">
        <v>58</v>
      </c>
      <c r="N1" s="45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  <c r="Q5" s="53" t="s">
        <v>67</v>
      </c>
      <c r="R5" s="54" t="s">
        <v>68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29.4</v>
      </c>
      <c r="D6" s="55" t="n">
        <f aca="false">ROUND(当年度!D6/当年度!$L6*100,1)</f>
        <v>19.6</v>
      </c>
      <c r="E6" s="55" t="n">
        <f aca="false">ROUND(当年度!E6/当年度!$L6*100,1)</f>
        <v>0.8</v>
      </c>
      <c r="F6" s="55" t="n">
        <f aca="false">ROUND(当年度!F6/当年度!$L6*100,1)</f>
        <v>10.9</v>
      </c>
      <c r="G6" s="55" t="n">
        <f aca="false">ROUND(当年度!G6/当年度!$L6*100,1)</f>
        <v>10.4</v>
      </c>
      <c r="H6" s="55" t="n">
        <f aca="false">ROUND(当年度!H6/当年度!$L6*100,1)</f>
        <v>16.9</v>
      </c>
      <c r="I6" s="55" t="n">
        <f aca="false">ROUND(当年度!I6/当年度!$L6*100,1)</f>
        <v>0</v>
      </c>
      <c r="J6" s="55" t="n">
        <f aca="false">ROUND(当年度!J6/当年度!$L6*100,1)</f>
        <v>11.7</v>
      </c>
      <c r="K6" s="56" t="n">
        <f aca="false">ROUND(当年度!K6/当年度!$L6*100,1)</f>
        <v>99.6</v>
      </c>
      <c r="M6" s="57" t="n">
        <v>69752728</v>
      </c>
      <c r="N6" s="58" t="n">
        <v>1516664</v>
      </c>
      <c r="O6" s="59" t="n">
        <f aca="false">ROUND(当年度!L6/M6*100,1)</f>
        <v>99.8</v>
      </c>
      <c r="Q6" s="60" t="n">
        <f aca="false">ROUND(当年度!K6/当年度!$L6*100,4)</f>
        <v>99.6398</v>
      </c>
      <c r="R6" s="0" t="n">
        <f aca="false">RANK(Q6,$Q$6:$Q$34,0)</f>
        <v>3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24</v>
      </c>
      <c r="D7" s="55" t="n">
        <f aca="false">ROUND(当年度!D7/当年度!$L7*100,1)</f>
        <v>16.1</v>
      </c>
      <c r="E7" s="55" t="n">
        <f aca="false">ROUND(当年度!E7/当年度!$L7*100,1)</f>
        <v>3.3</v>
      </c>
      <c r="F7" s="55" t="n">
        <f aca="false">ROUND(当年度!F7/当年度!$L7*100,1)</f>
        <v>10.9</v>
      </c>
      <c r="G7" s="55" t="n">
        <f aca="false">ROUND(当年度!G7/当年度!$L7*100,1)</f>
        <v>10.2</v>
      </c>
      <c r="H7" s="55" t="n">
        <f aca="false">ROUND(当年度!H7/当年度!$L7*100,1)</f>
        <v>7.5</v>
      </c>
      <c r="I7" s="55" t="n">
        <f aca="false">ROUND(当年度!I7/当年度!$L7*100,1)</f>
        <v>0</v>
      </c>
      <c r="J7" s="55" t="n">
        <f aca="false">ROUND(当年度!J7/当年度!$L7*100,1)</f>
        <v>8.9</v>
      </c>
      <c r="K7" s="55" t="n">
        <f aca="false">ROUND(当年度!K7/当年度!$L7*100,1)</f>
        <v>80.8</v>
      </c>
      <c r="M7" s="61" t="n">
        <v>76681662</v>
      </c>
      <c r="N7" s="62" t="n">
        <v>0</v>
      </c>
      <c r="O7" s="59" t="n">
        <f aca="false">ROUND(当年度!L7/M7*100,1)</f>
        <v>106.2</v>
      </c>
      <c r="Q7" s="60" t="n">
        <f aca="false">ROUND(当年度!K7/当年度!$L7*100,4)</f>
        <v>80.7759</v>
      </c>
      <c r="R7" s="0" t="n">
        <f aca="false">RANK(Q7,$Q$6:$Q$34,0)</f>
        <v>25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6.4</v>
      </c>
      <c r="D8" s="55" t="n">
        <f aca="false">ROUND(当年度!D8/当年度!$L8*100,1)</f>
        <v>15.2</v>
      </c>
      <c r="E8" s="55" t="n">
        <f aca="false">ROUND(当年度!E8/当年度!$L8*100,1)</f>
        <v>0.6</v>
      </c>
      <c r="F8" s="55" t="n">
        <f aca="false">ROUND(当年度!F8/当年度!$L8*100,1)</f>
        <v>10.7</v>
      </c>
      <c r="G8" s="55" t="n">
        <f aca="false">ROUND(当年度!G8/当年度!$L8*100,1)</f>
        <v>10.8</v>
      </c>
      <c r="H8" s="55" t="n">
        <f aca="false">ROUND(当年度!H8/当年度!$L8*100,1)</f>
        <v>18.5</v>
      </c>
      <c r="I8" s="55" t="n">
        <f aca="false">ROUND(当年度!I8/当年度!$L8*100,1)</f>
        <v>0</v>
      </c>
      <c r="J8" s="55" t="n">
        <f aca="false">ROUND(当年度!J8/当年度!$L8*100,1)</f>
        <v>12.5</v>
      </c>
      <c r="K8" s="55" t="n">
        <f aca="false">ROUND(当年度!K8/当年度!$L8*100,1)</f>
        <v>94.7</v>
      </c>
      <c r="M8" s="61" t="n">
        <v>30686666</v>
      </c>
      <c r="N8" s="58" t="n">
        <v>569995</v>
      </c>
      <c r="O8" s="59" t="n">
        <f aca="false">ROUND(当年度!L8/M8*100,1)</f>
        <v>100.6</v>
      </c>
      <c r="Q8" s="60" t="n">
        <f aca="false">ROUND(当年度!K8/当年度!$L8*100,4)</f>
        <v>94.6817</v>
      </c>
      <c r="R8" s="0" t="n">
        <f aca="false">RANK(Q8,$Q$6:$Q$34,0)</f>
        <v>8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6.3</v>
      </c>
      <c r="D9" s="55" t="n">
        <f aca="false">ROUND(当年度!D9/当年度!$L9*100,1)</f>
        <v>12.9</v>
      </c>
      <c r="E9" s="55" t="n">
        <f aca="false">ROUND(当年度!E9/当年度!$L9*100,1)</f>
        <v>1.5</v>
      </c>
      <c r="F9" s="55" t="n">
        <f aca="false">ROUND(当年度!F9/当年度!$L9*100,1)</f>
        <v>11</v>
      </c>
      <c r="G9" s="55" t="n">
        <f aca="false">ROUND(当年度!G9/当年度!$L9*100,1)</f>
        <v>12.4</v>
      </c>
      <c r="H9" s="55" t="n">
        <f aca="false">ROUND(当年度!H9/当年度!$L9*100,1)</f>
        <v>11.3</v>
      </c>
      <c r="I9" s="55" t="n">
        <f aca="false">ROUND(当年度!I9/当年度!$L9*100,1)</f>
        <v>0.2</v>
      </c>
      <c r="J9" s="55" t="n">
        <f aca="false">ROUND(当年度!J9/当年度!$L9*100,1)</f>
        <v>12.9</v>
      </c>
      <c r="K9" s="55" t="n">
        <f aca="false">ROUND(当年度!K9/当年度!$L9*100,1)</f>
        <v>88.5</v>
      </c>
      <c r="M9" s="62" t="n">
        <v>41321684</v>
      </c>
      <c r="N9" s="63" t="n">
        <v>687251</v>
      </c>
      <c r="O9" s="59" t="n">
        <f aca="false">ROUND(当年度!L9/M9*100,1)</f>
        <v>99.8</v>
      </c>
      <c r="Q9" s="60" t="n">
        <f aca="false">ROUND(当年度!K9/当年度!$L9*100,4)</f>
        <v>88.4984</v>
      </c>
      <c r="R9" s="0" t="n">
        <f aca="false">RANK(Q9,$Q$6:$Q$34,0)</f>
        <v>18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5.2</v>
      </c>
      <c r="D10" s="55" t="n">
        <f aca="false">ROUND(当年度!D10/当年度!$L10*100,1)</f>
        <v>14.2</v>
      </c>
      <c r="E10" s="55" t="n">
        <f aca="false">ROUND(当年度!E10/当年度!$L10*100,1)</f>
        <v>0.7</v>
      </c>
      <c r="F10" s="55" t="n">
        <f aca="false">ROUND(当年度!F10/当年度!$L10*100,1)</f>
        <v>10.6</v>
      </c>
      <c r="G10" s="55" t="n">
        <f aca="false">ROUND(当年度!G10/当年度!$L10*100,1)</f>
        <v>12.3</v>
      </c>
      <c r="H10" s="55" t="n">
        <f aca="false">ROUND(当年度!H10/当年度!$L10*100,1)</f>
        <v>18.1</v>
      </c>
      <c r="I10" s="55" t="n">
        <f aca="false">ROUND(当年度!I10/当年度!$L10*100,1)</f>
        <v>0</v>
      </c>
      <c r="J10" s="55" t="n">
        <f aca="false">ROUND(当年度!J10/当年度!$L10*100,1)</f>
        <v>10.5</v>
      </c>
      <c r="K10" s="55" t="n">
        <f aca="false">ROUND(当年度!K10/当年度!$L10*100,1)</f>
        <v>91.7</v>
      </c>
      <c r="M10" s="62" t="n">
        <v>31953151</v>
      </c>
      <c r="N10" s="63" t="n">
        <v>758503</v>
      </c>
      <c r="O10" s="59" t="n">
        <f aca="false">ROUND(当年度!L10/M10*100,1)</f>
        <v>101.7</v>
      </c>
      <c r="Q10" s="60" t="n">
        <f aca="false">ROUND(当年度!K10/当年度!$L10*100,4)</f>
        <v>91.6625</v>
      </c>
      <c r="R10" s="0" t="n">
        <f aca="false">RANK(Q10,$Q$6:$Q$34,0)</f>
        <v>13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31.3</v>
      </c>
      <c r="D11" s="55" t="n">
        <f aca="false">ROUND(当年度!D11/当年度!$L11*100,1)</f>
        <v>19</v>
      </c>
      <c r="E11" s="55" t="n">
        <f aca="false">ROUND(当年度!E11/当年度!$L11*100,1)</f>
        <v>2.7</v>
      </c>
      <c r="F11" s="55" t="n">
        <f aca="false">ROUND(当年度!F11/当年度!$L11*100,1)</f>
        <v>12.6</v>
      </c>
      <c r="G11" s="55" t="n">
        <f aca="false">ROUND(当年度!G11/当年度!$L11*100,1)</f>
        <v>6.7</v>
      </c>
      <c r="H11" s="55" t="n">
        <f aca="false">ROUND(当年度!H11/当年度!$L11*100,1)</f>
        <v>10.9</v>
      </c>
      <c r="I11" s="55" t="n">
        <f aca="false">ROUND(当年度!I11/当年度!$L11*100,1)</f>
        <v>0</v>
      </c>
      <c r="J11" s="55" t="n">
        <f aca="false">ROUND(当年度!J11/当年度!$L11*100,1)</f>
        <v>10.8</v>
      </c>
      <c r="K11" s="55" t="n">
        <f aca="false">ROUND(当年度!K11/当年度!$L11*100,1)</f>
        <v>94</v>
      </c>
      <c r="M11" s="62" t="n">
        <v>39784572</v>
      </c>
      <c r="N11" s="63" t="n">
        <v>856770</v>
      </c>
      <c r="O11" s="59" t="n">
        <f aca="false">ROUND(当年度!L11/M11*100,1)</f>
        <v>100.5</v>
      </c>
      <c r="Q11" s="60" t="n">
        <f aca="false">ROUND(当年度!K11/当年度!$L11*100,4)</f>
        <v>94.0167</v>
      </c>
      <c r="R11" s="0" t="n">
        <f aca="false">RANK(Q11,$Q$6:$Q$34,0)</f>
        <v>9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6.1</v>
      </c>
      <c r="D12" s="55" t="n">
        <f aca="false">ROUND(当年度!D12/当年度!$L12*100,1)</f>
        <v>11.5</v>
      </c>
      <c r="E12" s="55" t="n">
        <f aca="false">ROUND(当年度!E12/当年度!$L12*100,1)</f>
        <v>1.5</v>
      </c>
      <c r="F12" s="55" t="n">
        <f aca="false">ROUND(当年度!F12/当年度!$L12*100,1)</f>
        <v>14</v>
      </c>
      <c r="G12" s="55" t="n">
        <f aca="false">ROUND(当年度!G12/当年度!$L12*100,1)</f>
        <v>19</v>
      </c>
      <c r="H12" s="55" t="n">
        <f aca="false">ROUND(当年度!H12/当年度!$L12*100,1)</f>
        <v>18.3</v>
      </c>
      <c r="I12" s="55" t="n">
        <f aca="false">ROUND(当年度!I12/当年度!$L12*100,1)</f>
        <v>0</v>
      </c>
      <c r="J12" s="55" t="n">
        <f aca="false">ROUND(当年度!J12/当年度!$L12*100,1)</f>
        <v>11</v>
      </c>
      <c r="K12" s="55" t="n">
        <f aca="false">ROUND(当年度!K12/当年度!$L12*100,1)</f>
        <v>101.5</v>
      </c>
      <c r="M12" s="62" t="n">
        <v>16929980</v>
      </c>
      <c r="N12" s="63" t="n">
        <v>388900</v>
      </c>
      <c r="O12" s="59" t="n">
        <f aca="false">ROUND(当年度!L12/M12*100,1)</f>
        <v>101.9</v>
      </c>
      <c r="Q12" s="60" t="n">
        <f aca="false">ROUND(当年度!K12/当年度!$L12*100,4)</f>
        <v>101.4771</v>
      </c>
      <c r="R12" s="0" t="n">
        <f aca="false">RANK(Q12,$Q$6:$Q$34,0)</f>
        <v>1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4.5</v>
      </c>
      <c r="D13" s="55" t="n">
        <f aca="false">ROUND(当年度!D13/当年度!$L13*100,1)</f>
        <v>15</v>
      </c>
      <c r="E13" s="55" t="n">
        <f aca="false">ROUND(当年度!E13/当年度!$L13*100,1)</f>
        <v>1</v>
      </c>
      <c r="F13" s="55" t="n">
        <f aca="false">ROUND(当年度!F13/当年度!$L13*100,1)</f>
        <v>7.9</v>
      </c>
      <c r="G13" s="55" t="n">
        <f aca="false">ROUND(当年度!G13/当年度!$L13*100,1)</f>
        <v>15.8</v>
      </c>
      <c r="H13" s="55" t="n">
        <f aca="false">ROUND(当年度!H13/当年度!$L13*100,1)</f>
        <v>17.9</v>
      </c>
      <c r="I13" s="55" t="n">
        <f aca="false">ROUND(当年度!I13/当年度!$L13*100,1)</f>
        <v>0</v>
      </c>
      <c r="J13" s="55" t="n">
        <f aca="false">ROUND(当年度!J13/当年度!$L13*100,1)</f>
        <v>14</v>
      </c>
      <c r="K13" s="55" t="n">
        <f aca="false">ROUND(当年度!K13/当年度!$L13*100,1)</f>
        <v>96.2</v>
      </c>
      <c r="M13" s="62" t="n">
        <v>6184832</v>
      </c>
      <c r="N13" s="63" t="n">
        <v>77548</v>
      </c>
      <c r="O13" s="59" t="n">
        <f aca="false">ROUND(当年度!L13/M13*100,1)</f>
        <v>100.1</v>
      </c>
      <c r="Q13" s="60" t="n">
        <f aca="false">ROUND(当年度!K13/当年度!$L13*100,4)</f>
        <v>96.1561</v>
      </c>
      <c r="R13" s="0" t="n">
        <f aca="false">RANK(Q13,$Q$6:$Q$34,0)</f>
        <v>5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29.6</v>
      </c>
      <c r="D14" s="55" t="n">
        <f aca="false">ROUND(当年度!D14/当年度!$L14*100,1)</f>
        <v>19.3</v>
      </c>
      <c r="E14" s="55" t="n">
        <f aca="false">ROUND(当年度!E14/当年度!$L14*100,1)</f>
        <v>1</v>
      </c>
      <c r="F14" s="55" t="n">
        <f aca="false">ROUND(当年度!F14/当年度!$L14*100,1)</f>
        <v>5.7</v>
      </c>
      <c r="G14" s="55" t="n">
        <f aca="false">ROUND(当年度!G14/当年度!$L14*100,1)</f>
        <v>7.8</v>
      </c>
      <c r="H14" s="55" t="n">
        <f aca="false">ROUND(当年度!H14/当年度!$L14*100,1)</f>
        <v>14.8</v>
      </c>
      <c r="I14" s="55" t="n">
        <f aca="false">ROUND(当年度!I14/当年度!$L14*100,1)</f>
        <v>0</v>
      </c>
      <c r="J14" s="55" t="n">
        <f aca="false">ROUND(当年度!J14/当年度!$L14*100,1)</f>
        <v>9.3</v>
      </c>
      <c r="K14" s="55" t="n">
        <f aca="false">ROUND(当年度!K14/当年度!$L14*100,1)</f>
        <v>87.5</v>
      </c>
      <c r="M14" s="62" t="n">
        <v>13268996</v>
      </c>
      <c r="N14" s="63" t="n">
        <v>359951</v>
      </c>
      <c r="O14" s="59" t="n">
        <f aca="false">ROUND(当年度!L14/M14*100,1)</f>
        <v>100.1</v>
      </c>
      <c r="Q14" s="60" t="n">
        <f aca="false">ROUND(当年度!K14/当年度!$L14*100,4)</f>
        <v>87.4826</v>
      </c>
      <c r="R14" s="0" t="n">
        <f aca="false">RANK(Q14,$Q$6:$Q$34,0)</f>
        <v>20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2</v>
      </c>
      <c r="D15" s="55" t="n">
        <f aca="false">ROUND(当年度!D15/当年度!$L15*100,1)</f>
        <v>11.7</v>
      </c>
      <c r="E15" s="55" t="n">
        <f aca="false">ROUND(当年度!E15/当年度!$L15*100,1)</f>
        <v>0.3</v>
      </c>
      <c r="F15" s="55" t="n">
        <f aca="false">ROUND(当年度!F15/当年度!$L15*100,1)</f>
        <v>6.6</v>
      </c>
      <c r="G15" s="55" t="n">
        <f aca="false">ROUND(当年度!G15/当年度!$L15*100,1)</f>
        <v>5.2</v>
      </c>
      <c r="H15" s="55" t="n">
        <f aca="false">ROUND(当年度!H15/当年度!$L15*100,1)</f>
        <v>19.3</v>
      </c>
      <c r="I15" s="55" t="n">
        <f aca="false">ROUND(当年度!I15/当年度!$L15*100,1)</f>
        <v>0</v>
      </c>
      <c r="J15" s="55" t="n">
        <f aca="false">ROUND(当年度!J15/当年度!$L15*100,1)</f>
        <v>11.9</v>
      </c>
      <c r="K15" s="55" t="n">
        <f aca="false">ROUND(当年度!K15/当年度!$L15*100,1)</f>
        <v>87.1</v>
      </c>
      <c r="M15" s="62" t="n">
        <v>6784699</v>
      </c>
      <c r="N15" s="63" t="n">
        <v>94613</v>
      </c>
      <c r="O15" s="59" t="n">
        <f aca="false">ROUND(当年度!L15/M15*100,1)</f>
        <v>102.3</v>
      </c>
      <c r="Q15" s="60" t="n">
        <f aca="false">ROUND(当年度!K15/当年度!$L15*100,4)</f>
        <v>87.129</v>
      </c>
      <c r="R15" s="0" t="n">
        <f aca="false">RANK(Q15,$Q$6:$Q$34,0)</f>
        <v>21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27.6</v>
      </c>
      <c r="D16" s="55" t="n">
        <f aca="false">ROUND(当年度!D16/当年度!$L16*100,1)</f>
        <v>9.2</v>
      </c>
      <c r="E16" s="55" t="n">
        <f aca="false">ROUND(当年度!E16/当年度!$L16*100,1)</f>
        <v>0.3</v>
      </c>
      <c r="F16" s="55" t="n">
        <f aca="false">ROUND(当年度!F16/当年度!$L16*100,1)</f>
        <v>4.8</v>
      </c>
      <c r="G16" s="55" t="n">
        <f aca="false">ROUND(当年度!G16/当年度!$L16*100,1)</f>
        <v>4.3</v>
      </c>
      <c r="H16" s="55" t="n">
        <f aca="false">ROUND(当年度!H16/当年度!$L16*100,1)</f>
        <v>21.6</v>
      </c>
      <c r="I16" s="55" t="n">
        <f aca="false">ROUND(当年度!I16/当年度!$L16*100,1)</f>
        <v>2.2</v>
      </c>
      <c r="J16" s="55" t="n">
        <f aca="false">ROUND(当年度!J16/当年度!$L16*100,1)</f>
        <v>12.2</v>
      </c>
      <c r="K16" s="55" t="n">
        <f aca="false">ROUND(当年度!K16/当年度!$L16*100,1)</f>
        <v>82.2</v>
      </c>
      <c r="M16" s="61" t="n">
        <v>7506340</v>
      </c>
      <c r="N16" s="58" t="n">
        <v>71347</v>
      </c>
      <c r="O16" s="59" t="n">
        <f aca="false">ROUND(当年度!L16/M16*100,1)</f>
        <v>100.4</v>
      </c>
      <c r="Q16" s="60" t="n">
        <f aca="false">ROUND(当年度!K16/当年度!$L16*100,4)</f>
        <v>82.19</v>
      </c>
      <c r="R16" s="0" t="n">
        <f aca="false">RANK(Q16,$Q$6:$Q$34,0)</f>
        <v>24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2.2</v>
      </c>
      <c r="D17" s="64" t="n">
        <f aca="false">ROUND(当年度!D17/当年度!$L17*100,1)</f>
        <v>20.1</v>
      </c>
      <c r="E17" s="64" t="n">
        <f aca="false">ROUND(当年度!E17/当年度!$L17*100,1)</f>
        <v>0.4</v>
      </c>
      <c r="F17" s="64" t="n">
        <f aca="false">ROUND(当年度!F17/当年度!$L17*100,1)</f>
        <v>6.2</v>
      </c>
      <c r="G17" s="64" t="n">
        <f aca="false">ROUND(当年度!G17/当年度!$L17*100,1)</f>
        <v>12.3</v>
      </c>
      <c r="H17" s="64" t="n">
        <f aca="false">ROUND(当年度!H17/当年度!$L17*100,1)</f>
        <v>21.5</v>
      </c>
      <c r="I17" s="64" t="n">
        <f aca="false">ROUND(当年度!I17/当年度!$L17*100,1)</f>
        <v>1.6</v>
      </c>
      <c r="J17" s="64" t="n">
        <f aca="false">ROUND(当年度!J17/当年度!$L17*100,1)</f>
        <v>8</v>
      </c>
      <c r="K17" s="55" t="n">
        <f aca="false">ROUND(当年度!K17/当年度!$L17*100,1)</f>
        <v>92.3</v>
      </c>
      <c r="M17" s="62" t="n">
        <v>14196498</v>
      </c>
      <c r="N17" s="62" t="n">
        <v>430973</v>
      </c>
      <c r="O17" s="59" t="n">
        <f aca="false">ROUND(当年度!L17/M17*100,1)</f>
        <v>101</v>
      </c>
      <c r="Q17" s="60" t="n">
        <f aca="false">ROUND(当年度!K17/当年度!$L17*100,4)</f>
        <v>92.2519</v>
      </c>
      <c r="R17" s="0" t="n">
        <f aca="false">RANK(Q17,$Q$6:$Q$34,0)</f>
        <v>11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31.5</v>
      </c>
      <c r="D18" s="64" t="n">
        <f aca="false">ROUND(当年度!D18/当年度!$L18*100,1)</f>
        <v>11.3</v>
      </c>
      <c r="E18" s="64" t="n">
        <f aca="false">ROUND(当年度!E18/当年度!$L18*100,1)</f>
        <v>1</v>
      </c>
      <c r="F18" s="64" t="n">
        <f aca="false">ROUND(当年度!F18/当年度!$L18*100,1)</f>
        <v>6.7</v>
      </c>
      <c r="G18" s="64" t="n">
        <f aca="false">ROUND(当年度!G18/当年度!$L18*100,1)</f>
        <v>13.2</v>
      </c>
      <c r="H18" s="64" t="n">
        <f aca="false">ROUND(当年度!H18/当年度!$L18*100,1)</f>
        <v>23.7</v>
      </c>
      <c r="I18" s="64" t="n">
        <f aca="false">ROUND(当年度!I18/当年度!$L18*100,1)</f>
        <v>0</v>
      </c>
      <c r="J18" s="64" t="n">
        <f aca="false">ROUND(当年度!J18/当年度!$L18*100,1)</f>
        <v>13.2</v>
      </c>
      <c r="K18" s="55" t="n">
        <f aca="false">ROUND(当年度!K18/当年度!$L18*100,1)</f>
        <v>100.7</v>
      </c>
      <c r="M18" s="62" t="n">
        <v>15955927</v>
      </c>
      <c r="N18" s="62" t="n">
        <v>194921</v>
      </c>
      <c r="O18" s="59" t="n">
        <f aca="false">ROUND(当年度!L18/M18*100,1)</f>
        <v>100</v>
      </c>
      <c r="Q18" s="60" t="n">
        <f aca="false">ROUND(当年度!K18/当年度!$L18*100,4)</f>
        <v>100.6987</v>
      </c>
      <c r="R18" s="0" t="n">
        <f aca="false">RANK(Q18,$Q$6:$Q$34,0)</f>
        <v>2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30</v>
      </c>
      <c r="D19" s="65" t="n">
        <f aca="false">ROUND(当年度!D19/当年度!$L19*100,1)</f>
        <v>20.5</v>
      </c>
      <c r="E19" s="65" t="n">
        <f aca="false">ROUND(当年度!E19/当年度!$L19*100,1)</f>
        <v>1</v>
      </c>
      <c r="F19" s="65" t="n">
        <f aca="false">ROUND(当年度!F19/当年度!$L19*100,1)</f>
        <v>8.4</v>
      </c>
      <c r="G19" s="65" t="n">
        <f aca="false">ROUND(当年度!G19/当年度!$L19*100,1)</f>
        <v>8.8</v>
      </c>
      <c r="H19" s="66" t="n">
        <f aca="false">ROUND(当年度!H19/当年度!$L19*100,1)</f>
        <v>20.5</v>
      </c>
      <c r="I19" s="65" t="n">
        <f aca="false">ROUND(当年度!I19/当年度!$L19*100,1)</f>
        <v>0</v>
      </c>
      <c r="J19" s="65" t="n">
        <f aca="false">ROUND(当年度!J19/当年度!$L19*100,1)</f>
        <v>9.7</v>
      </c>
      <c r="K19" s="66" t="n">
        <f aca="false">ROUND(当年度!K19/当年度!$L19*100,1)</f>
        <v>98.9</v>
      </c>
      <c r="M19" s="67" t="n">
        <v>27608387</v>
      </c>
      <c r="N19" s="67" t="n">
        <v>541854</v>
      </c>
      <c r="O19" s="65" t="n">
        <f aca="false">ROUND(当年度!L19/M19*100,1)</f>
        <v>100.3</v>
      </c>
      <c r="Q19" s="60" t="n">
        <f aca="false">ROUND(当年度!K19/当年度!$L19*100,4)</f>
        <v>98.9033</v>
      </c>
      <c r="R19" s="0" t="n">
        <f aca="false">RANK(Q19,$Q$6:$Q$34,0)</f>
        <v>4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21.8</v>
      </c>
      <c r="D20" s="64" t="n">
        <f aca="false">ROUND(当年度!D20/当年度!$L20*100,1)</f>
        <v>18.4</v>
      </c>
      <c r="E20" s="64" t="n">
        <f aca="false">ROUND(当年度!E20/当年度!$L20*100,1)</f>
        <v>0</v>
      </c>
      <c r="F20" s="64" t="n">
        <f aca="false">ROUND(当年度!F20/当年度!$L20*100,1)</f>
        <v>2.7</v>
      </c>
      <c r="G20" s="64" t="n">
        <f aca="false">ROUND(当年度!G20/当年度!$L20*100,1)</f>
        <v>7</v>
      </c>
      <c r="H20" s="64" t="n">
        <f aca="false">ROUND(当年度!H20/当年度!$L20*100,1)</f>
        <v>10.3</v>
      </c>
      <c r="I20" s="64" t="n">
        <f aca="false">ROUND(当年度!I20/当年度!$L20*100,1)</f>
        <v>0</v>
      </c>
      <c r="J20" s="64" t="n">
        <f aca="false">ROUND(当年度!J20/当年度!$L20*100,1)</f>
        <v>12.5</v>
      </c>
      <c r="K20" s="55" t="n">
        <f aca="false">ROUND(当年度!K20/当年度!$L20*100,1)</f>
        <v>72.7</v>
      </c>
      <c r="M20" s="62" t="n">
        <v>2317296</v>
      </c>
      <c r="N20" s="62" t="n">
        <v>50618</v>
      </c>
      <c r="O20" s="68" t="n">
        <f aca="false">ROUND(当年度!L20/M20*100,1)</f>
        <v>101.5</v>
      </c>
      <c r="Q20" s="60" t="n">
        <f aca="false">ROUND(当年度!K20/当年度!$L20*100,4)</f>
        <v>72.6654</v>
      </c>
      <c r="R20" s="0" t="n">
        <f aca="false">RANK(Q20,$Q$6:$Q$34,0)</f>
        <v>28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30.5</v>
      </c>
      <c r="D21" s="64" t="n">
        <f aca="false">ROUND(当年度!D21/当年度!$L21*100,1)</f>
        <v>18.3</v>
      </c>
      <c r="E21" s="64" t="n">
        <f aca="false">ROUND(当年度!E21/当年度!$L21*100,1)</f>
        <v>1.1</v>
      </c>
      <c r="F21" s="64" t="n">
        <f aca="false">ROUND(当年度!F21/当年度!$L21*100,1)</f>
        <v>6.7</v>
      </c>
      <c r="G21" s="64" t="n">
        <f aca="false">ROUND(当年度!G21/当年度!$L21*100,1)</f>
        <v>11.1</v>
      </c>
      <c r="H21" s="64" t="n">
        <f aca="false">ROUND(当年度!H21/当年度!$L21*100,1)</f>
        <v>8.6</v>
      </c>
      <c r="I21" s="64" t="n">
        <f aca="false">ROUND(当年度!I21/当年度!$L21*100,1)</f>
        <v>0</v>
      </c>
      <c r="J21" s="64" t="n">
        <f aca="false">ROUND(当年度!J21/当年度!$L21*100,1)</f>
        <v>8.4</v>
      </c>
      <c r="K21" s="55" t="n">
        <f aca="false">ROUND(当年度!K21/当年度!$L21*100,1)</f>
        <v>84.7</v>
      </c>
      <c r="M21" s="62" t="n">
        <v>6495946</v>
      </c>
      <c r="N21" s="62" t="n">
        <v>160580</v>
      </c>
      <c r="O21" s="59" t="n">
        <f aca="false">ROUND(当年度!L21/M21*100,1)</f>
        <v>101.1</v>
      </c>
      <c r="Q21" s="60" t="n">
        <f aca="false">ROUND(当年度!K21/当年度!$L21*100,4)</f>
        <v>84.7222</v>
      </c>
      <c r="R21" s="0" t="n">
        <f aca="false">RANK(Q21,$Q$6:$Q$34,0)</f>
        <v>23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33.8</v>
      </c>
      <c r="D22" s="64" t="n">
        <f aca="false">ROUND(当年度!D22/当年度!$L22*100,1)</f>
        <v>18.7</v>
      </c>
      <c r="E22" s="64" t="n">
        <f aca="false">ROUND(当年度!E22/当年度!$L22*100,1)</f>
        <v>2.1</v>
      </c>
      <c r="F22" s="64" t="n">
        <f aca="false">ROUND(当年度!F22/当年度!$L22*100,1)</f>
        <v>7</v>
      </c>
      <c r="G22" s="64" t="n">
        <f aca="false">ROUND(当年度!G22/当年度!$L22*100,1)</f>
        <v>9.4</v>
      </c>
      <c r="H22" s="64" t="n">
        <f aca="false">ROUND(当年度!H22/当年度!$L22*100,1)</f>
        <v>10.3</v>
      </c>
      <c r="I22" s="64" t="n">
        <f aca="false">ROUND(当年度!I22/当年度!$L22*100,1)</f>
        <v>0</v>
      </c>
      <c r="J22" s="64" t="n">
        <f aca="false">ROUND(当年度!J22/当年度!$L22*100,1)</f>
        <v>10.5</v>
      </c>
      <c r="K22" s="55" t="n">
        <f aca="false">ROUND(当年度!K22/当年度!$L22*100,1)</f>
        <v>91.8</v>
      </c>
      <c r="M22" s="62" t="n">
        <v>9529389</v>
      </c>
      <c r="N22" s="62" t="n">
        <v>236982</v>
      </c>
      <c r="O22" s="59" t="n">
        <f aca="false">ROUND(当年度!L22/M22*100,1)</f>
        <v>99.5</v>
      </c>
      <c r="Q22" s="60" t="n">
        <f aca="false">ROUND(当年度!K22/当年度!$L22*100,4)</f>
        <v>91.7864</v>
      </c>
      <c r="R22" s="0" t="n">
        <f aca="false">RANK(Q22,$Q$6:$Q$34,0)</f>
        <v>12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34.4</v>
      </c>
      <c r="D23" s="64" t="n">
        <f aca="false">ROUND(当年度!D23/当年度!$L23*100,1)</f>
        <v>16.1</v>
      </c>
      <c r="E23" s="64" t="n">
        <f aca="false">ROUND(当年度!E23/当年度!$L23*100,1)</f>
        <v>0.7</v>
      </c>
      <c r="F23" s="64" t="n">
        <f aca="false">ROUND(当年度!F23/当年度!$L23*100,1)</f>
        <v>5.4</v>
      </c>
      <c r="G23" s="64" t="n">
        <f aca="false">ROUND(当年度!G23/当年度!$L23*100,1)</f>
        <v>8.9</v>
      </c>
      <c r="H23" s="64" t="n">
        <f aca="false">ROUND(当年度!H23/当年度!$L23*100,1)</f>
        <v>12.2</v>
      </c>
      <c r="I23" s="64" t="n">
        <f aca="false">ROUND(当年度!I23/当年度!$L23*100,1)</f>
        <v>0</v>
      </c>
      <c r="J23" s="64" t="n">
        <f aca="false">ROUND(当年度!J23/当年度!$L23*100,1)</f>
        <v>9.4</v>
      </c>
      <c r="K23" s="55" t="n">
        <f aca="false">ROUND(当年度!K23/当年度!$L23*100,1)</f>
        <v>87.1</v>
      </c>
      <c r="M23" s="62" t="n">
        <v>3187410</v>
      </c>
      <c r="N23" s="62" t="n">
        <v>106395</v>
      </c>
      <c r="O23" s="59" t="n">
        <f aca="false">ROUND(当年度!L23/M23*100,1)</f>
        <v>99</v>
      </c>
      <c r="Q23" s="60" t="n">
        <f aca="false">ROUND(当年度!K23/当年度!$L23*100,4)</f>
        <v>87.0827</v>
      </c>
      <c r="R23" s="0" t="n">
        <f aca="false">RANK(Q23,$Q$6:$Q$34,0)</f>
        <v>22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23.7</v>
      </c>
      <c r="D24" s="64" t="n">
        <f aca="false">ROUND(当年度!D24/当年度!$L24*100,1)</f>
        <v>18.6</v>
      </c>
      <c r="E24" s="64" t="n">
        <f aca="false">ROUND(当年度!E24/当年度!$L24*100,1)</f>
        <v>0.7</v>
      </c>
      <c r="F24" s="64" t="n">
        <f aca="false">ROUND(当年度!F24/当年度!$L24*100,1)</f>
        <v>6.2</v>
      </c>
      <c r="G24" s="64" t="n">
        <f aca="false">ROUND(当年度!G24/当年度!$L24*100,1)</f>
        <v>8.9</v>
      </c>
      <c r="H24" s="64" t="n">
        <f aca="false">ROUND(当年度!H24/当年度!$L24*100,1)</f>
        <v>1</v>
      </c>
      <c r="I24" s="64" t="n">
        <f aca="false">ROUND(当年度!I24/当年度!$L24*100,1)</f>
        <v>0</v>
      </c>
      <c r="J24" s="64" t="n">
        <f aca="false">ROUND(当年度!J24/当年度!$L24*100,1)</f>
        <v>15.3</v>
      </c>
      <c r="K24" s="55" t="n">
        <f aca="false">ROUND(当年度!K24/当年度!$L24*100,1)</f>
        <v>74.4</v>
      </c>
      <c r="M24" s="62" t="n">
        <v>4980063</v>
      </c>
      <c r="N24" s="62" t="n">
        <v>0</v>
      </c>
      <c r="O24" s="59" t="n">
        <f aca="false">ROUND(当年度!L24/M24*100,1)</f>
        <v>102</v>
      </c>
      <c r="Q24" s="60" t="n">
        <f aca="false">ROUND(当年度!K24/当年度!$L24*100,4)</f>
        <v>74.3777</v>
      </c>
      <c r="R24" s="0" t="n">
        <f aca="false">RANK(Q24,$Q$6:$Q$34,0)</f>
        <v>27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6.5</v>
      </c>
      <c r="D25" s="64" t="n">
        <f aca="false">ROUND(当年度!D25/当年度!$L25*100,1)</f>
        <v>13.3</v>
      </c>
      <c r="E25" s="64" t="n">
        <f aca="false">ROUND(当年度!E25/当年度!$L25*100,1)</f>
        <v>2.3</v>
      </c>
      <c r="F25" s="64" t="n">
        <f aca="false">ROUND(当年度!F25/当年度!$L25*100,1)</f>
        <v>6.6</v>
      </c>
      <c r="G25" s="64" t="n">
        <f aca="false">ROUND(当年度!G25/当年度!$L25*100,1)</f>
        <v>19.6</v>
      </c>
      <c r="H25" s="64" t="n">
        <f aca="false">ROUND(当年度!H25/当年度!$L25*100,1)</f>
        <v>11.3</v>
      </c>
      <c r="I25" s="64" t="n">
        <f aca="false">ROUND(当年度!I25/当年度!$L25*100,1)</f>
        <v>0</v>
      </c>
      <c r="J25" s="64" t="n">
        <f aca="false">ROUND(当年度!J25/当年度!$L25*100,1)</f>
        <v>10</v>
      </c>
      <c r="K25" s="55" t="n">
        <f aca="false">ROUND(当年度!K25/当年度!$L25*100,1)</f>
        <v>89.6</v>
      </c>
      <c r="M25" s="61" t="n">
        <v>5467433</v>
      </c>
      <c r="N25" s="61" t="n">
        <v>88192</v>
      </c>
      <c r="O25" s="59" t="n">
        <f aca="false">ROUND(当年度!L25/M25*100,1)</f>
        <v>97.4</v>
      </c>
      <c r="Q25" s="60" t="n">
        <f aca="false">ROUND(当年度!K25/当年度!$L25*100,4)</f>
        <v>89.6438</v>
      </c>
      <c r="R25" s="0" t="n">
        <f aca="false">RANK(Q25,$Q$6:$Q$34,0)</f>
        <v>15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0.3</v>
      </c>
      <c r="D26" s="64" t="n">
        <f aca="false">ROUND(当年度!D26/当年度!$L26*100,1)</f>
        <v>12.8</v>
      </c>
      <c r="E26" s="64" t="n">
        <f aca="false">ROUND(当年度!E26/当年度!$L26*100,1)</f>
        <v>1.9</v>
      </c>
      <c r="F26" s="64" t="n">
        <f aca="false">ROUND(当年度!F26/当年度!$L26*100,1)</f>
        <v>7.5</v>
      </c>
      <c r="G26" s="64" t="n">
        <f aca="false">ROUND(当年度!G26/当年度!$L26*100,1)</f>
        <v>13.7</v>
      </c>
      <c r="H26" s="64" t="n">
        <f aca="false">ROUND(当年度!H26/当年度!$L26*100,1)</f>
        <v>17.4</v>
      </c>
      <c r="I26" s="64" t="n">
        <f aca="false">ROUND(当年度!I26/当年度!$L26*100,1)</f>
        <v>0</v>
      </c>
      <c r="J26" s="64" t="n">
        <f aca="false">ROUND(当年度!J26/当年度!$L26*100,1)</f>
        <v>17.3</v>
      </c>
      <c r="K26" s="55" t="n">
        <f aca="false">ROUND(当年度!K26/当年度!$L26*100,1)</f>
        <v>90.9</v>
      </c>
      <c r="M26" s="62" t="n">
        <v>5976966</v>
      </c>
      <c r="N26" s="62" t="n">
        <v>107614</v>
      </c>
      <c r="O26" s="59" t="n">
        <f aca="false">ROUND(当年度!L26/M26*100,1)</f>
        <v>100.7</v>
      </c>
      <c r="Q26" s="60" t="n">
        <f aca="false">ROUND(当年度!K26/当年度!$L26*100,4)</f>
        <v>90.869</v>
      </c>
      <c r="R26" s="0" t="n">
        <f aca="false">RANK(Q26,$Q$6:$Q$34,0)</f>
        <v>14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3.9</v>
      </c>
      <c r="D27" s="64" t="n">
        <f aca="false">ROUND(当年度!D27/当年度!$L27*100,1)</f>
        <v>12.4</v>
      </c>
      <c r="E27" s="64" t="n">
        <f aca="false">ROUND(当年度!E27/当年度!$L27*100,1)</f>
        <v>0.9</v>
      </c>
      <c r="F27" s="64" t="n">
        <f aca="false">ROUND(当年度!F27/当年度!$L27*100,1)</f>
        <v>3.7</v>
      </c>
      <c r="G27" s="64" t="n">
        <f aca="false">ROUND(当年度!G27/当年度!$L27*100,1)</f>
        <v>14.4</v>
      </c>
      <c r="H27" s="64" t="n">
        <f aca="false">ROUND(当年度!H27/当年度!$L27*100,1)</f>
        <v>21.7</v>
      </c>
      <c r="I27" s="64" t="n">
        <f aca="false">ROUND(当年度!I27/当年度!$L27*100,1)</f>
        <v>0</v>
      </c>
      <c r="J27" s="64" t="n">
        <f aca="false">ROUND(当年度!J27/当年度!$L27*100,1)</f>
        <v>10.8</v>
      </c>
      <c r="K27" s="55" t="n">
        <f aca="false">ROUND(当年度!K27/当年度!$L27*100,1)</f>
        <v>87.8</v>
      </c>
      <c r="M27" s="61" t="n">
        <v>4986072</v>
      </c>
      <c r="N27" s="61" t="n">
        <v>48294</v>
      </c>
      <c r="O27" s="59" t="n">
        <f aca="false">ROUND(当年度!L27/M27*100,1)</f>
        <v>100.8</v>
      </c>
      <c r="Q27" s="60" t="n">
        <f aca="false">ROUND(当年度!K27/当年度!$L27*100,4)</f>
        <v>87.8213</v>
      </c>
      <c r="R27" s="0" t="n">
        <f aca="false">RANK(Q27,$Q$6:$Q$34,0)</f>
        <v>19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21.9</v>
      </c>
      <c r="D28" s="64" t="n">
        <f aca="false">ROUND(当年度!D28/当年度!$L28*100,1)</f>
        <v>17.5</v>
      </c>
      <c r="E28" s="64" t="n">
        <f aca="false">ROUND(当年度!E28/当年度!$L28*100,1)</f>
        <v>1.6</v>
      </c>
      <c r="F28" s="64" t="n">
        <f aca="false">ROUND(当年度!F28/当年度!$L28*100,1)</f>
        <v>5.6</v>
      </c>
      <c r="G28" s="64" t="n">
        <f aca="false">ROUND(当年度!G28/当年度!$L28*100,1)</f>
        <v>14.4</v>
      </c>
      <c r="H28" s="64" t="n">
        <f aca="false">ROUND(当年度!H28/当年度!$L28*100,1)</f>
        <v>10.6</v>
      </c>
      <c r="I28" s="64" t="n">
        <f aca="false">ROUND(当年度!I28/当年度!$L28*100,1)</f>
        <v>0</v>
      </c>
      <c r="J28" s="64" t="n">
        <f aca="false">ROUND(当年度!J28/当年度!$L28*100,1)</f>
        <v>8.8</v>
      </c>
      <c r="K28" s="55" t="n">
        <f aca="false">ROUND(当年度!K28/当年度!$L28*100,1)</f>
        <v>80.3</v>
      </c>
      <c r="M28" s="62" t="n">
        <v>4464276</v>
      </c>
      <c r="N28" s="62" t="n">
        <v>92724</v>
      </c>
      <c r="O28" s="59" t="n">
        <f aca="false">ROUND(当年度!L28/M28*100,1)</f>
        <v>100.9</v>
      </c>
      <c r="Q28" s="60" t="n">
        <f aca="false">ROUND(当年度!K28/当年度!$L28*100,4)</f>
        <v>80.3051</v>
      </c>
      <c r="R28" s="0" t="n">
        <f aca="false">RANK(Q28,$Q$6:$Q$34,0)</f>
        <v>26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0.2</v>
      </c>
      <c r="D29" s="64" t="n">
        <f aca="false">ROUND(当年度!D29/当年度!$L29*100,1)</f>
        <v>14.1</v>
      </c>
      <c r="E29" s="64" t="n">
        <f aca="false">ROUND(当年度!E29/当年度!$L29*100,1)</f>
        <v>1.3</v>
      </c>
      <c r="F29" s="64" t="n">
        <f aca="false">ROUND(当年度!F29/当年度!$L29*100,1)</f>
        <v>3.9</v>
      </c>
      <c r="G29" s="64" t="n">
        <f aca="false">ROUND(当年度!G29/当年度!$L29*100,1)</f>
        <v>11.2</v>
      </c>
      <c r="H29" s="64" t="n">
        <f aca="false">ROUND(当年度!H29/当年度!$L29*100,1)</f>
        <v>10.5</v>
      </c>
      <c r="I29" s="64" t="n">
        <f aca="false">ROUND(当年度!I29/当年度!$L29*100,1)</f>
        <v>0.7</v>
      </c>
      <c r="J29" s="64" t="n">
        <f aca="false">ROUND(当年度!J29/当年度!$L29*100,1)</f>
        <v>8.9</v>
      </c>
      <c r="K29" s="55" t="n">
        <f aca="false">ROUND(当年度!K29/当年度!$L29*100,1)</f>
        <v>70.9</v>
      </c>
      <c r="M29" s="62" t="n">
        <v>3050673</v>
      </c>
      <c r="N29" s="62" t="n">
        <v>34907</v>
      </c>
      <c r="O29" s="59" t="n">
        <f aca="false">ROUND(当年度!L29/M29*100,1)</f>
        <v>99.7</v>
      </c>
      <c r="Q29" s="60" t="n">
        <f aca="false">ROUND(当年度!K29/当年度!$L29*100,4)</f>
        <v>70.8591</v>
      </c>
      <c r="R29" s="0" t="n">
        <f aca="false">RANK(Q29,$Q$6:$Q$34,0)</f>
        <v>29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1.1</v>
      </c>
      <c r="D30" s="64" t="n">
        <f aca="false">ROUND(当年度!D30/当年度!$L30*100,1)</f>
        <v>9.5</v>
      </c>
      <c r="E30" s="64" t="n">
        <f aca="false">ROUND(当年度!E30/当年度!$L30*100,1)</f>
        <v>2.3</v>
      </c>
      <c r="F30" s="64" t="n">
        <f aca="false">ROUND(当年度!F30/当年度!$L30*100,1)</f>
        <v>3.1</v>
      </c>
      <c r="G30" s="64" t="n">
        <f aca="false">ROUND(当年度!G30/当年度!$L30*100,1)</f>
        <v>17.9</v>
      </c>
      <c r="H30" s="64" t="n">
        <f aca="false">ROUND(当年度!H30/当年度!$L30*100,1)</f>
        <v>25.3</v>
      </c>
      <c r="I30" s="64" t="n">
        <f aca="false">ROUND(当年度!I30/当年度!$L30*100,1)</f>
        <v>0</v>
      </c>
      <c r="J30" s="64" t="n">
        <f aca="false">ROUND(当年度!J30/当年度!$L30*100,1)</f>
        <v>10</v>
      </c>
      <c r="K30" s="55" t="n">
        <f aca="false">ROUND(当年度!K30/当年度!$L30*100,1)</f>
        <v>89.3</v>
      </c>
      <c r="M30" s="62" t="n">
        <v>4691939</v>
      </c>
      <c r="N30" s="62" t="n">
        <v>39466</v>
      </c>
      <c r="O30" s="59" t="n">
        <f aca="false">ROUND(当年度!L30/M30*100,1)</f>
        <v>99.7</v>
      </c>
      <c r="Q30" s="60" t="n">
        <f aca="false">ROUND(当年度!K30/当年度!$L30*100,4)</f>
        <v>89.2548</v>
      </c>
      <c r="R30" s="0" t="n">
        <f aca="false">RANK(Q30,$Q$6:$Q$34,0)</f>
        <v>16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2.7</v>
      </c>
      <c r="D31" s="64" t="n">
        <f aca="false">ROUND(当年度!D31/当年度!$L31*100,1)</f>
        <v>17.5</v>
      </c>
      <c r="E31" s="64" t="n">
        <f aca="false">ROUND(当年度!E31/当年度!$L31*100,1)</f>
        <v>0.1</v>
      </c>
      <c r="F31" s="64" t="n">
        <f aca="false">ROUND(当年度!F31/当年度!$L31*100,1)</f>
        <v>2.5</v>
      </c>
      <c r="G31" s="64" t="n">
        <f aca="false">ROUND(当年度!G31/当年度!$L31*100,1)</f>
        <v>15.6</v>
      </c>
      <c r="H31" s="64" t="n">
        <f aca="false">ROUND(当年度!H31/当年度!$L31*100,1)</f>
        <v>21.9</v>
      </c>
      <c r="I31" s="64" t="n">
        <f aca="false">ROUND(当年度!I31/当年度!$L31*100,1)</f>
        <v>0</v>
      </c>
      <c r="J31" s="64" t="n">
        <f aca="false">ROUND(当年度!J31/当年度!$L31*100,1)</f>
        <v>15.2</v>
      </c>
      <c r="K31" s="55" t="n">
        <f aca="false">ROUND(当年度!K31/当年度!$L31*100,1)</f>
        <v>95.4</v>
      </c>
      <c r="M31" s="61" t="n">
        <v>6159197</v>
      </c>
      <c r="N31" s="61" t="n">
        <v>53675</v>
      </c>
      <c r="O31" s="59" t="n">
        <f aca="false">ROUND(当年度!L31/M31*100,1)</f>
        <v>100</v>
      </c>
      <c r="Q31" s="60" t="n">
        <f aca="false">ROUND(当年度!K31/当年度!$L31*100,4)</f>
        <v>95.4221</v>
      </c>
      <c r="R31" s="0" t="n">
        <f aca="false">RANK(Q31,$Q$6:$Q$34,0)</f>
        <v>7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8.7</v>
      </c>
      <c r="D32" s="64" t="n">
        <f aca="false">ROUND(当年度!D32/当年度!$L32*100,1)</f>
        <v>16.1</v>
      </c>
      <c r="E32" s="64" t="n">
        <f aca="false">ROUND(当年度!E32/当年度!$L32*100,1)</f>
        <v>1.2</v>
      </c>
      <c r="F32" s="64" t="n">
        <f aca="false">ROUND(当年度!F32/当年度!$L32*100,1)</f>
        <v>4.9</v>
      </c>
      <c r="G32" s="64" t="n">
        <f aca="false">ROUND(当年度!G32/当年度!$L32*100,1)</f>
        <v>13.4</v>
      </c>
      <c r="H32" s="64" t="n">
        <f aca="false">ROUND(当年度!H32/当年度!$L32*100,1)</f>
        <v>22.6</v>
      </c>
      <c r="I32" s="64" t="n">
        <f aca="false">ROUND(当年度!I32/当年度!$L32*100,1)</f>
        <v>0</v>
      </c>
      <c r="J32" s="64" t="n">
        <f aca="false">ROUND(当年度!J32/当年度!$L32*100,1)</f>
        <v>5.9</v>
      </c>
      <c r="K32" s="55" t="n">
        <f aca="false">ROUND(当年度!K32/当年度!$L32*100,1)</f>
        <v>92.8</v>
      </c>
      <c r="M32" s="61" t="n">
        <v>6248197</v>
      </c>
      <c r="N32" s="61" t="n">
        <v>64379</v>
      </c>
      <c r="O32" s="59" t="n">
        <f aca="false">ROUND(当年度!L32/M32*100,1)</f>
        <v>99.9</v>
      </c>
      <c r="Q32" s="60" t="n">
        <f aca="false">ROUND(当年度!K32/当年度!$L32*100,4)</f>
        <v>92.7519</v>
      </c>
      <c r="R32" s="0" t="n">
        <f aca="false">RANK(Q32,$Q$6:$Q$34,0)</f>
        <v>10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28.7</v>
      </c>
      <c r="D33" s="64" t="n">
        <f aca="false">ROUND(当年度!D33/当年度!$L33*100,1)</f>
        <v>13</v>
      </c>
      <c r="E33" s="64" t="n">
        <f aca="false">ROUND(当年度!E33/当年度!$L33*100,1)</f>
        <v>0.7</v>
      </c>
      <c r="F33" s="64" t="n">
        <f aca="false">ROUND(当年度!F33/当年度!$L33*100,1)</f>
        <v>4.1</v>
      </c>
      <c r="G33" s="64" t="n">
        <f aca="false">ROUND(当年度!G33/当年度!$L33*100,1)</f>
        <v>17.6</v>
      </c>
      <c r="H33" s="64" t="n">
        <f aca="false">ROUND(当年度!H33/当年度!$L33*100,1)</f>
        <v>16.2</v>
      </c>
      <c r="I33" s="64" t="n">
        <f aca="false">ROUND(当年度!I33/当年度!$L33*100,1)</f>
        <v>1.1</v>
      </c>
      <c r="J33" s="64" t="n">
        <f aca="false">ROUND(当年度!J33/当年度!$L33*100,1)</f>
        <v>14.3</v>
      </c>
      <c r="K33" s="55" t="n">
        <f aca="false">ROUND(当年度!K33/当年度!$L33*100,1)</f>
        <v>95.7</v>
      </c>
      <c r="M33" s="62" t="n">
        <v>3499725</v>
      </c>
      <c r="N33" s="62" t="n">
        <v>35259</v>
      </c>
      <c r="O33" s="59" t="n">
        <f aca="false">ROUND(当年度!L33/M33*100,1)</f>
        <v>100.6</v>
      </c>
      <c r="Q33" s="60" t="n">
        <f aca="false">ROUND(当年度!K33/当年度!$L33*100,4)</f>
        <v>95.665</v>
      </c>
      <c r="R33" s="0" t="n">
        <f aca="false">RANK(Q33,$Q$6:$Q$34,0)</f>
        <v>6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3</v>
      </c>
      <c r="D34" s="64" t="n">
        <f aca="false">ROUND(当年度!D34/当年度!$L34*100,1)</f>
        <v>11.8</v>
      </c>
      <c r="E34" s="64" t="n">
        <f aca="false">ROUND(当年度!E34/当年度!$L34*100,1)</f>
        <v>0.9</v>
      </c>
      <c r="F34" s="64" t="n">
        <f aca="false">ROUND(当年度!F34/当年度!$L34*100,1)</f>
        <v>3.9</v>
      </c>
      <c r="G34" s="64" t="n">
        <f aca="false">ROUND(当年度!G34/当年度!$L34*100,1)</f>
        <v>15.4</v>
      </c>
      <c r="H34" s="64" t="n">
        <f aca="false">ROUND(当年度!H34/当年度!$L34*100,1)</f>
        <v>23.3</v>
      </c>
      <c r="I34" s="64" t="n">
        <f aca="false">ROUND(当年度!I34/当年度!$L34*100,1)</f>
        <v>0</v>
      </c>
      <c r="J34" s="64" t="n">
        <f aca="false">ROUND(当年度!J34/当年度!$L34*100,1)</f>
        <v>10.6</v>
      </c>
      <c r="K34" s="55" t="n">
        <f aca="false">ROUND(当年度!K34/当年度!$L34*100,1)</f>
        <v>89</v>
      </c>
      <c r="M34" s="61" t="n">
        <v>4313520</v>
      </c>
      <c r="N34" s="61" t="n">
        <v>44971</v>
      </c>
      <c r="O34" s="59" t="n">
        <f aca="false">ROUND(当年度!L34/M34*100,1)</f>
        <v>102.5</v>
      </c>
      <c r="Q34" s="60" t="n">
        <f aca="false">ROUND(当年度!K34/当年度!$L34*100,4)</f>
        <v>89.0032</v>
      </c>
      <c r="R34" s="0" t="n">
        <f aca="false">RANK(Q34,$Q$6:$Q$34,0)</f>
        <v>17</v>
      </c>
    </row>
    <row r="35" customFormat="false" ht="21" hidden="false" customHeight="true" outlineLevel="0" collapsed="false">
      <c r="B35" s="30" t="s">
        <v>69</v>
      </c>
      <c r="C35" s="69" t="n">
        <f aca="false">ROUND(当年度!C35/当年度!$L35*100,1)</f>
        <v>27.3</v>
      </c>
      <c r="D35" s="69" t="n">
        <f aca="false">ROUND(当年度!D35/当年度!$L35*100,1)</f>
        <v>16.4</v>
      </c>
      <c r="E35" s="69" t="n">
        <f aca="false">ROUND(当年度!E35/当年度!$L35*100,1)</f>
        <v>1.6</v>
      </c>
      <c r="F35" s="69" t="n">
        <f aca="false">ROUND(当年度!F35/当年度!$L35*100,1)</f>
        <v>10.3</v>
      </c>
      <c r="G35" s="69" t="n">
        <f aca="false">ROUND(当年度!G35/当年度!$L35*100,1)</f>
        <v>10.6</v>
      </c>
      <c r="H35" s="69" t="n">
        <f aca="false">ROUND(当年度!H35/当年度!$L35*100,1)</f>
        <v>14.9</v>
      </c>
      <c r="I35" s="69" t="n">
        <f aca="false">ROUND(当年度!I35/当年度!$L35*100,1)</f>
        <v>0.1</v>
      </c>
      <c r="J35" s="69" t="n">
        <f aca="false">ROUND(当年度!J35/当年度!$L35*100,1)</f>
        <v>10.9</v>
      </c>
      <c r="K35" s="69" t="n">
        <f aca="false">ROUND(当年度!K35/当年度!$L35*100,1)</f>
        <v>92</v>
      </c>
      <c r="M35" s="70" t="n">
        <f aca="false">SUM(M6:M19)</f>
        <v>398616122</v>
      </c>
      <c r="N35" s="70" t="n">
        <f aca="false">SUM(N6:N19)</f>
        <v>6549290</v>
      </c>
      <c r="O35" s="69" t="n">
        <f aca="false">ROUND(当年度!L35/M35*100,1)</f>
        <v>101.6</v>
      </c>
    </row>
    <row r="36" customFormat="false" ht="21" hidden="false" customHeight="true" outlineLevel="0" collapsed="false">
      <c r="B36" s="30" t="s">
        <v>70</v>
      </c>
      <c r="C36" s="69" t="n">
        <f aca="false">ROUND(当年度!C36/当年度!$L36*100,1)</f>
        <v>26</v>
      </c>
      <c r="D36" s="69" t="n">
        <f aca="false">ROUND(当年度!D36/当年度!$L36*100,1)</f>
        <v>15.5</v>
      </c>
      <c r="E36" s="69" t="n">
        <f aca="false">ROUND(当年度!E36/当年度!$L36*100,1)</f>
        <v>1.3</v>
      </c>
      <c r="F36" s="69" t="n">
        <f aca="false">ROUND(当年度!F36/当年度!$L36*100,1)</f>
        <v>5.2</v>
      </c>
      <c r="G36" s="69" t="n">
        <f aca="false">ROUND(当年度!G36/当年度!$L36*100,1)</f>
        <v>13.3</v>
      </c>
      <c r="H36" s="69" t="n">
        <f aca="false">ROUND(当年度!H36/当年度!$L36*100,1)</f>
        <v>14.9</v>
      </c>
      <c r="I36" s="69" t="n">
        <f aca="false">ROUND(当年度!I36/当年度!$L36*100,1)</f>
        <v>0.1</v>
      </c>
      <c r="J36" s="69" t="n">
        <f aca="false">ROUND(当年度!J36/当年度!$L36*100,1)</f>
        <v>11.2</v>
      </c>
      <c r="K36" s="69" t="n">
        <f aca="false">ROUND(当年度!K36/当年度!$L36*100,1)</f>
        <v>87.4</v>
      </c>
      <c r="M36" s="70" t="n">
        <f aca="false">SUM(M20:M34)</f>
        <v>75368102</v>
      </c>
      <c r="N36" s="70" t="n">
        <f aca="false">SUM(N20:N34)</f>
        <v>1164056</v>
      </c>
      <c r="O36" s="69" t="n">
        <f aca="false">ROUND(当年度!L36/M36*100,1)</f>
        <v>100.3</v>
      </c>
    </row>
    <row r="37" customFormat="false" ht="21" hidden="false" customHeight="true" outlineLevel="0" collapsed="false">
      <c r="B37" s="30" t="s">
        <v>71</v>
      </c>
      <c r="C37" s="69" t="n">
        <f aca="false">ROUND(当年度!C37/当年度!$L37*100,1)</f>
        <v>27.1</v>
      </c>
      <c r="D37" s="69" t="n">
        <f aca="false">ROUND(当年度!D37/当年度!$L37*100,1)</f>
        <v>16.2</v>
      </c>
      <c r="E37" s="69" t="n">
        <f aca="false">ROUND(当年度!E37/当年度!$L37*100,1)</f>
        <v>1.5</v>
      </c>
      <c r="F37" s="69" t="n">
        <f aca="false">ROUND(当年度!F37/当年度!$L37*100,1)</f>
        <v>9.5</v>
      </c>
      <c r="G37" s="69" t="n">
        <f aca="false">ROUND(当年度!G37/当年度!$L37*100,1)</f>
        <v>11</v>
      </c>
      <c r="H37" s="69" t="n">
        <f aca="false">ROUND(当年度!H37/当年度!$L37*100,1)</f>
        <v>14.9</v>
      </c>
      <c r="I37" s="69" t="n">
        <f aca="false">ROUND(当年度!I37/当年度!$L37*100,1)</f>
        <v>0.1</v>
      </c>
      <c r="J37" s="69" t="n">
        <f aca="false">ROUND(当年度!J37/当年度!$L37*100,1)</f>
        <v>10.9</v>
      </c>
      <c r="K37" s="69" t="n">
        <f aca="false">ROUND(当年度!K37/当年度!$L37*100,1)</f>
        <v>91.2</v>
      </c>
      <c r="M37" s="70" t="n">
        <f aca="false">SUM(M6:M34)</f>
        <v>473984224</v>
      </c>
      <c r="N37" s="70" t="n">
        <f aca="false">SUM(N6:N34)</f>
        <v>7713346</v>
      </c>
      <c r="O37" s="69" t="n">
        <f aca="false">ROUND(当年度!L37/M37*100,1)</f>
        <v>101.4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7.6</v>
      </c>
      <c r="D40" s="69" t="n">
        <f aca="false">ROUND(AVERAGE(D6:D19),1)</f>
        <v>15.4</v>
      </c>
      <c r="E40" s="69" t="n">
        <f aca="false">ROUND(AVERAGE(E6:E19),1)</f>
        <v>1.2</v>
      </c>
      <c r="F40" s="69" t="n">
        <f aca="false">ROUND(AVERAGE(F6:F19),1)</f>
        <v>9.1</v>
      </c>
      <c r="G40" s="69" t="n">
        <f aca="false">ROUND(AVERAGE(G6:G19),1)</f>
        <v>10.7</v>
      </c>
      <c r="H40" s="69" t="n">
        <f aca="false">ROUND(AVERAGE(H6:H19),1)</f>
        <v>17.2</v>
      </c>
      <c r="I40" s="69" t="n">
        <f aca="false">ROUND(AVERAGE(I6:I19),1)</f>
        <v>0.3</v>
      </c>
      <c r="J40" s="69" t="n">
        <f aca="false">ROUND(AVERAGE(J6:J19),1)</f>
        <v>11.2</v>
      </c>
      <c r="K40" s="69" t="n">
        <f aca="false">ROUND(AVERAGE(K6:K19),1)</f>
        <v>92.6</v>
      </c>
      <c r="M40" s="3"/>
      <c r="N40" s="73"/>
      <c r="O40" s="74" t="n">
        <f aca="false">ROUND(AVERAGE(O6:O19),1)</f>
        <v>101.1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5.4</v>
      </c>
      <c r="D41" s="69" t="n">
        <f aca="false">ROUND(AVERAGE(D20:D34),1)</f>
        <v>15.2</v>
      </c>
      <c r="E41" s="69" t="n">
        <f aca="false">ROUND(AVERAGE(E20:E34),1)</f>
        <v>1.2</v>
      </c>
      <c r="F41" s="69" t="n">
        <f aca="false">ROUND(AVERAGE(F20:F34),1)</f>
        <v>4.9</v>
      </c>
      <c r="G41" s="69" t="n">
        <f aca="false">ROUND(AVERAGE(G20:G34),1)</f>
        <v>13.2</v>
      </c>
      <c r="H41" s="69" t="n">
        <f aca="false">ROUND(AVERAGE(H20:H34),1)</f>
        <v>14.9</v>
      </c>
      <c r="I41" s="69" t="n">
        <f aca="false">ROUND(AVERAGE(I20:I34),1)</f>
        <v>0.1</v>
      </c>
      <c r="J41" s="69" t="n">
        <f aca="false">ROUND(AVERAGE(J20:J34),1)</f>
        <v>11.2</v>
      </c>
      <c r="K41" s="69" t="n">
        <f aca="false">ROUND(AVERAGE(K20:K34),1)</f>
        <v>86.2</v>
      </c>
      <c r="M41" s="3"/>
      <c r="N41" s="73"/>
      <c r="O41" s="74" t="n">
        <f aca="false">ROUND(AVERAGE(O20:O34),1)</f>
        <v>100.4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6.5</v>
      </c>
      <c r="D42" s="69" t="n">
        <f aca="false">ROUND(AVERAGE(D6:D34),1)</f>
        <v>15.3</v>
      </c>
      <c r="E42" s="69" t="n">
        <f aca="false">ROUND(AVERAGE(E6:E34),1)</f>
        <v>1.2</v>
      </c>
      <c r="F42" s="69" t="n">
        <f aca="false">ROUND(AVERAGE(F6:F34),1)</f>
        <v>6.9</v>
      </c>
      <c r="G42" s="69" t="n">
        <f aca="false">ROUND(AVERAGE(G6:G34),1)</f>
        <v>12</v>
      </c>
      <c r="H42" s="69" t="n">
        <f aca="false">ROUND(AVERAGE(H6:H34),1)</f>
        <v>16</v>
      </c>
      <c r="I42" s="69" t="n">
        <f aca="false">ROUND(AVERAGE(I6:I34),1)</f>
        <v>0.2</v>
      </c>
      <c r="J42" s="69" t="n">
        <f aca="false">ROUND(AVERAGE(J6:J34),1)</f>
        <v>11.2</v>
      </c>
      <c r="K42" s="75" t="n">
        <f aca="false">ROUND(AVERAGE(K6:K34),1)</f>
        <v>89.2</v>
      </c>
      <c r="M42" s="3"/>
      <c r="N42" s="73"/>
      <c r="O42" s="74" t="n">
        <f aca="false">ROUND(AVERAGE(O6:O34),1)</f>
        <v>100.7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当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normal" topLeftCell="E1" colorId="64" zoomScale="70" zoomScaleNormal="70" zoomScalePageLayoutView="65" workbookViewId="0">
      <selection pane="topLeft" activeCell="M6" activeCellId="0" sqref="M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30.3</v>
      </c>
      <c r="D6" s="76" t="n">
        <f aca="false">ROUND(前年度!D6/前年度!$L6*100,1)</f>
        <v>19</v>
      </c>
      <c r="E6" s="76" t="n">
        <f aca="false">ROUND(前年度!E6/前年度!$L6*100,1)</f>
        <v>0.8</v>
      </c>
      <c r="F6" s="76" t="n">
        <f aca="false">ROUND(前年度!F6/前年度!$L6*100,1)</f>
        <v>11.1</v>
      </c>
      <c r="G6" s="76" t="n">
        <f aca="false">ROUND(前年度!G6/前年度!$L6*100,1)</f>
        <v>10.4</v>
      </c>
      <c r="H6" s="76" t="n">
        <f aca="false">ROUND(前年度!H6/前年度!$L6*100,1)</f>
        <v>16.2</v>
      </c>
      <c r="I6" s="76" t="n">
        <f aca="false">ROUND(前年度!I6/前年度!$L6*100,1)</f>
        <v>0</v>
      </c>
      <c r="J6" s="76" t="n">
        <f aca="false">ROUND(前年度!J6/前年度!$L6*100,1)</f>
        <v>11.9</v>
      </c>
      <c r="K6" s="77" t="n">
        <f aca="false">ROUND(前年度!K6/(前年度!$L6)*100,1)</f>
        <v>99.7</v>
      </c>
      <c r="M6" s="57" t="n">
        <v>70567961</v>
      </c>
      <c r="N6" s="57" t="n">
        <v>5207200</v>
      </c>
      <c r="O6" s="77" t="n">
        <f aca="false">ROUND(前年度!L6/M6*100,1)</f>
        <v>97.1</v>
      </c>
      <c r="Q6" s="78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24.1</v>
      </c>
      <c r="D7" s="55" t="n">
        <f aca="false">ROUND(前年度!D7/前年度!$L7*100,1)</f>
        <v>15.2</v>
      </c>
      <c r="E7" s="55" t="n">
        <f aca="false">ROUND(前年度!E7/前年度!$L7*100,1)</f>
        <v>2.9</v>
      </c>
      <c r="F7" s="55" t="n">
        <f aca="false">ROUND(前年度!F7/前年度!$L7*100,1)</f>
        <v>10.4</v>
      </c>
      <c r="G7" s="55" t="n">
        <f aca="false">ROUND(前年度!G7/前年度!$L7*100,1)</f>
        <v>9.2</v>
      </c>
      <c r="H7" s="55" t="n">
        <f aca="false">ROUND(前年度!H7/前年度!$L7*100,1)</f>
        <v>7.9</v>
      </c>
      <c r="I7" s="55" t="n">
        <f aca="false">ROUND(前年度!I7/前年度!$L7*100,1)</f>
        <v>0</v>
      </c>
      <c r="J7" s="55" t="n">
        <f aca="false">ROUND(前年度!J7/前年度!$L7*100,1)</f>
        <v>8.5</v>
      </c>
      <c r="K7" s="64" t="n">
        <f aca="false">ROUND(前年度!K7/(前年度!$L7)*100,1)</f>
        <v>78.2</v>
      </c>
      <c r="M7" s="61" t="n">
        <v>77203866</v>
      </c>
      <c r="N7" s="61" t="n">
        <v>0</v>
      </c>
      <c r="O7" s="64" t="n">
        <f aca="false">ROUND(前年度!L7/M7*100,1)</f>
        <v>106.4</v>
      </c>
      <c r="Q7" s="78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7.7</v>
      </c>
      <c r="D8" s="64" t="n">
        <f aca="false">ROUND(前年度!D8/前年度!$L8*100,1)</f>
        <v>14.6</v>
      </c>
      <c r="E8" s="64" t="n">
        <f aca="false">ROUND(前年度!E8/前年度!$L8*100,1)</f>
        <v>0.6</v>
      </c>
      <c r="F8" s="64" t="n">
        <f aca="false">ROUND(前年度!F8/前年度!$L8*100,1)</f>
        <v>12.2</v>
      </c>
      <c r="G8" s="64" t="n">
        <f aca="false">ROUND(前年度!G8/前年度!$L8*100,1)</f>
        <v>11.1</v>
      </c>
      <c r="H8" s="64" t="n">
        <f aca="false">ROUND(前年度!H8/前年度!$L8*100,1)</f>
        <v>18.4</v>
      </c>
      <c r="I8" s="64" t="n">
        <f aca="false">ROUND(前年度!I8/前年度!$L8*100,1)</f>
        <v>0</v>
      </c>
      <c r="J8" s="64" t="n">
        <f aca="false">ROUND(前年度!J8/前年度!$L8*100,1)</f>
        <v>12.5</v>
      </c>
      <c r="K8" s="64" t="n">
        <f aca="false">ROUND(前年度!K8/(前年度!$L8)*100,1)</f>
        <v>97</v>
      </c>
      <c r="M8" s="62" t="n">
        <v>31343540</v>
      </c>
      <c r="N8" s="62" t="n">
        <v>2010437</v>
      </c>
      <c r="O8" s="64" t="n">
        <f aca="false">ROUND(前年度!L8/M8*100,1)</f>
        <v>97.2</v>
      </c>
      <c r="Q8" s="78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6</v>
      </c>
      <c r="D9" s="55" t="n">
        <f aca="false">ROUND(前年度!D9/前年度!$L9*100,1)</f>
        <v>12.2</v>
      </c>
      <c r="E9" s="55" t="n">
        <f aca="false">ROUND(前年度!E9/前年度!$L9*100,1)</f>
        <v>1.5</v>
      </c>
      <c r="F9" s="55" t="n">
        <f aca="false">ROUND(前年度!F9/前年度!$L9*100,1)</f>
        <v>11.1</v>
      </c>
      <c r="G9" s="55" t="n">
        <f aca="false">ROUND(前年度!G9/前年度!$L9*100,1)</f>
        <v>12.5</v>
      </c>
      <c r="H9" s="55" t="n">
        <f aca="false">ROUND(前年度!H9/前年度!$L9*100,1)</f>
        <v>10.7</v>
      </c>
      <c r="I9" s="55" t="n">
        <f aca="false">ROUND(前年度!I9/前年度!$L9*100,1)</f>
        <v>0.2</v>
      </c>
      <c r="J9" s="55" t="n">
        <f aca="false">ROUND(前年度!J9/前年度!$L9*100,1)</f>
        <v>12.7</v>
      </c>
      <c r="K9" s="64" t="n">
        <f aca="false">ROUND(前年度!K9/(前年度!$L9)*100,1)</f>
        <v>86.9</v>
      </c>
      <c r="M9" s="62" t="n">
        <v>42752690</v>
      </c>
      <c r="N9" s="61" t="n">
        <v>2622372</v>
      </c>
      <c r="O9" s="64" t="n">
        <f aca="false">ROUND(前年度!L9/M9*100,1)</f>
        <v>97.4</v>
      </c>
      <c r="Q9" s="78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26.8</v>
      </c>
      <c r="D10" s="55" t="n">
        <f aca="false">ROUND(前年度!D10/前年度!$L10*100,1)</f>
        <v>14.7</v>
      </c>
      <c r="E10" s="55" t="n">
        <f aca="false">ROUND(前年度!E10/前年度!$L10*100,1)</f>
        <v>0.6</v>
      </c>
      <c r="F10" s="55" t="n">
        <f aca="false">ROUND(前年度!F10/前年度!$L10*100,1)</f>
        <v>10.6</v>
      </c>
      <c r="G10" s="55" t="n">
        <f aca="false">ROUND(前年度!G10/前年度!$L10*100,1)</f>
        <v>10.9</v>
      </c>
      <c r="H10" s="55" t="n">
        <f aca="false">ROUND(前年度!H10/前年度!$L10*100,1)</f>
        <v>18.8</v>
      </c>
      <c r="I10" s="55" t="n">
        <f aca="false">ROUND(前年度!I10/前年度!$L10*100,1)</f>
        <v>0</v>
      </c>
      <c r="J10" s="55" t="n">
        <f aca="false">ROUND(前年度!J10/前年度!$L10*100,1)</f>
        <v>10.9</v>
      </c>
      <c r="K10" s="64" t="n">
        <f aca="false">ROUND(前年度!K10/(前年度!$L10)*100,1)</f>
        <v>93.2</v>
      </c>
      <c r="M10" s="62" t="n">
        <v>32425262</v>
      </c>
      <c r="N10" s="61" t="n">
        <v>2711368</v>
      </c>
      <c r="O10" s="64" t="n">
        <f aca="false">ROUND(前年度!L10/M10*100,1)</f>
        <v>95.6</v>
      </c>
      <c r="Q10" s="78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31.9</v>
      </c>
      <c r="D11" s="55" t="n">
        <f aca="false">ROUND(前年度!D11/前年度!$L11*100,1)</f>
        <v>18.3</v>
      </c>
      <c r="E11" s="55" t="n">
        <f aca="false">ROUND(前年度!E11/前年度!$L11*100,1)</f>
        <v>2.4</v>
      </c>
      <c r="F11" s="55" t="n">
        <f aca="false">ROUND(前年度!F11/前年度!$L11*100,1)</f>
        <v>12.8</v>
      </c>
      <c r="G11" s="55" t="n">
        <f aca="false">ROUND(前年度!G11/前年度!$L11*100,1)</f>
        <v>6.1</v>
      </c>
      <c r="H11" s="55" t="n">
        <f aca="false">ROUND(前年度!H11/前年度!$L11*100,1)</f>
        <v>10.5</v>
      </c>
      <c r="I11" s="55" t="n">
        <f aca="false">ROUND(前年度!I11/前年度!$L11*100,1)</f>
        <v>0</v>
      </c>
      <c r="J11" s="55" t="n">
        <f aca="false">ROUND(前年度!J11/前年度!$L11*100,1)</f>
        <v>10.9</v>
      </c>
      <c r="K11" s="64" t="n">
        <f aca="false">ROUND(前年度!K11/(前年度!$L11)*100,1)</f>
        <v>92.8</v>
      </c>
      <c r="M11" s="62" t="n">
        <v>40826538</v>
      </c>
      <c r="N11" s="61" t="n">
        <v>3243307</v>
      </c>
      <c r="O11" s="64" t="n">
        <f aca="false">ROUND(前年度!L11/M11*100,1)</f>
        <v>96.4</v>
      </c>
      <c r="Q11" s="78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6</v>
      </c>
      <c r="D12" s="55" t="n">
        <f aca="false">ROUND(前年度!D12/前年度!$L12*100,1)</f>
        <v>10.7</v>
      </c>
      <c r="E12" s="55" t="n">
        <f aca="false">ROUND(前年度!E12/前年度!$L12*100,1)</f>
        <v>1.4</v>
      </c>
      <c r="F12" s="55" t="n">
        <f aca="false">ROUND(前年度!F12/前年度!$L12*100,1)</f>
        <v>14.2</v>
      </c>
      <c r="G12" s="55" t="n">
        <f aca="false">ROUND(前年度!G12/前年度!$L12*100,1)</f>
        <v>18.5</v>
      </c>
      <c r="H12" s="55" t="n">
        <f aca="false">ROUND(前年度!H12/前年度!$L12*100,1)</f>
        <v>19</v>
      </c>
      <c r="I12" s="55" t="n">
        <f aca="false">ROUND(前年度!I12/前年度!$L12*100,1)</f>
        <v>0</v>
      </c>
      <c r="J12" s="55" t="n">
        <f aca="false">ROUND(前年度!J12/前年度!$L12*100,1)</f>
        <v>12</v>
      </c>
      <c r="K12" s="64" t="n">
        <f aca="false">ROUND(前年度!K12/(前年度!$L12)*100,1)</f>
        <v>101.7</v>
      </c>
      <c r="M12" s="62" t="n">
        <v>17358064</v>
      </c>
      <c r="N12" s="61" t="n">
        <v>1415693</v>
      </c>
      <c r="O12" s="64" t="n">
        <f aca="false">ROUND(前年度!L12/M12*100,1)</f>
        <v>96.8</v>
      </c>
      <c r="Q12" s="78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4.1</v>
      </c>
      <c r="D13" s="55" t="n">
        <f aca="false">ROUND(前年度!D13/前年度!$L13*100,1)</f>
        <v>14.2</v>
      </c>
      <c r="E13" s="55" t="n">
        <f aca="false">ROUND(前年度!E13/前年度!$L13*100,1)</f>
        <v>0.8</v>
      </c>
      <c r="F13" s="55" t="n">
        <f aca="false">ROUND(前年度!F13/前年度!$L13*100,1)</f>
        <v>7.8</v>
      </c>
      <c r="G13" s="55" t="n">
        <f aca="false">ROUND(前年度!G13/前年度!$L13*100,1)</f>
        <v>15</v>
      </c>
      <c r="H13" s="55" t="n">
        <f aca="false">ROUND(前年度!H13/前年度!$L13*100,1)</f>
        <v>17.7</v>
      </c>
      <c r="I13" s="55" t="n">
        <f aca="false">ROUND(前年度!I13/前年度!$L13*100,1)</f>
        <v>0</v>
      </c>
      <c r="J13" s="55" t="n">
        <f aca="false">ROUND(前年度!J13/前年度!$L13*100,1)</f>
        <v>14.1</v>
      </c>
      <c r="K13" s="64" t="n">
        <f aca="false">ROUND(前年度!K13/(前年度!$L13)*100,1)</f>
        <v>93.8</v>
      </c>
      <c r="M13" s="62" t="n">
        <v>6333437</v>
      </c>
      <c r="N13" s="61" t="n">
        <v>287171</v>
      </c>
      <c r="O13" s="64" t="n">
        <f aca="false">ROUND(前年度!L13/M13*100,1)</f>
        <v>98.1</v>
      </c>
      <c r="Q13" s="78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31.4</v>
      </c>
      <c r="D14" s="55" t="n">
        <f aca="false">ROUND(前年度!D14/前年度!$L14*100,1)</f>
        <v>17.6</v>
      </c>
      <c r="E14" s="55" t="n">
        <f aca="false">ROUND(前年度!E14/前年度!$L14*100,1)</f>
        <v>0.9</v>
      </c>
      <c r="F14" s="55" t="n">
        <f aca="false">ROUND(前年度!F14/前年度!$L14*100,1)</f>
        <v>5.9</v>
      </c>
      <c r="G14" s="55" t="n">
        <f aca="false">ROUND(前年度!G14/前年度!$L14*100,1)</f>
        <v>6.1</v>
      </c>
      <c r="H14" s="55" t="n">
        <f aca="false">ROUND(前年度!H14/前年度!$L14*100,1)</f>
        <v>14.6</v>
      </c>
      <c r="I14" s="55" t="n">
        <f aca="false">ROUND(前年度!I14/前年度!$L14*100,1)</f>
        <v>0</v>
      </c>
      <c r="J14" s="55" t="n">
        <f aca="false">ROUND(前年度!J14/前年度!$L14*100,1)</f>
        <v>11.7</v>
      </c>
      <c r="K14" s="64" t="n">
        <f aca="false">ROUND(前年度!K14/(前年度!$L14)*100,1)</f>
        <v>88.3</v>
      </c>
      <c r="M14" s="62" t="n">
        <v>13887299</v>
      </c>
      <c r="N14" s="61" t="n">
        <v>1226782</v>
      </c>
      <c r="O14" s="64" t="n">
        <f aca="false">ROUND(前年度!L14/M14*100,1)</f>
        <v>93</v>
      </c>
      <c r="Q14" s="78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0.1</v>
      </c>
      <c r="D15" s="55" t="n">
        <f aca="false">ROUND(前年度!D15/前年度!$L15*100,1)</f>
        <v>10.8</v>
      </c>
      <c r="E15" s="55" t="n">
        <f aca="false">ROUND(前年度!E15/前年度!$L15*100,1)</f>
        <v>0.5</v>
      </c>
      <c r="F15" s="55" t="n">
        <f aca="false">ROUND(前年度!F15/前年度!$L15*100,1)</f>
        <v>6.2</v>
      </c>
      <c r="G15" s="55" t="n">
        <f aca="false">ROUND(前年度!G15/前年度!$L15*100,1)</f>
        <v>5.2</v>
      </c>
      <c r="H15" s="55" t="n">
        <f aca="false">ROUND(前年度!H15/前年度!$L15*100,1)</f>
        <v>18.6</v>
      </c>
      <c r="I15" s="55" t="n">
        <f aca="false">ROUND(前年度!I15/前年度!$L15*100,1)</f>
        <v>0</v>
      </c>
      <c r="J15" s="55" t="n">
        <f aca="false">ROUND(前年度!J15/前年度!$L15*100,1)</f>
        <v>12.1</v>
      </c>
      <c r="K15" s="64" t="n">
        <f aca="false">ROUND(前年度!K15/(前年度!$L15)*100,1)</f>
        <v>83.4</v>
      </c>
      <c r="M15" s="62" t="n">
        <v>7097903</v>
      </c>
      <c r="N15" s="61" t="n">
        <v>355415</v>
      </c>
      <c r="O15" s="64" t="n">
        <f aca="false">ROUND(前年度!L15/M15*100,1)</f>
        <v>99.7</v>
      </c>
      <c r="Q15" s="78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9</v>
      </c>
      <c r="D16" s="64" t="n">
        <f aca="false">ROUND(前年度!D16/前年度!$L16*100,1)</f>
        <v>8.8</v>
      </c>
      <c r="E16" s="64" t="n">
        <f aca="false">ROUND(前年度!E16/前年度!$L16*100,1)</f>
        <v>0.3</v>
      </c>
      <c r="F16" s="64" t="n">
        <f aca="false">ROUND(前年度!F16/前年度!$L16*100,1)</f>
        <v>4.6</v>
      </c>
      <c r="G16" s="64" t="n">
        <f aca="false">ROUND(前年度!G16/前年度!$L16*100,1)</f>
        <v>3.8</v>
      </c>
      <c r="H16" s="64" t="n">
        <f aca="false">ROUND(前年度!H16/前年度!$L16*100,1)</f>
        <v>22</v>
      </c>
      <c r="I16" s="64" t="n">
        <f aca="false">ROUND(前年度!I16/前年度!$L16*100,1)</f>
        <v>2.2</v>
      </c>
      <c r="J16" s="64" t="n">
        <f aca="false">ROUND(前年度!J16/前年度!$L16*100,1)</f>
        <v>12.3</v>
      </c>
      <c r="K16" s="64" t="n">
        <f aca="false">ROUND(前年度!K16/(前年度!$L16)*100,1)</f>
        <v>83</v>
      </c>
      <c r="M16" s="62" t="n">
        <v>7717335</v>
      </c>
      <c r="N16" s="62" t="n">
        <v>278820</v>
      </c>
      <c r="O16" s="64" t="n">
        <f aca="false">ROUND(前年度!L16/M16*100,1)</f>
        <v>98.5</v>
      </c>
      <c r="Q16" s="78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24.1</v>
      </c>
      <c r="D17" s="64" t="n">
        <f aca="false">ROUND(前年度!D17/前年度!$L17*100,1)</f>
        <v>19.1</v>
      </c>
      <c r="E17" s="64" t="n">
        <f aca="false">ROUND(前年度!E17/前年度!$L17*100,1)</f>
        <v>0.9</v>
      </c>
      <c r="F17" s="64" t="n">
        <f aca="false">ROUND(前年度!F17/前年度!$L17*100,1)</f>
        <v>6.7</v>
      </c>
      <c r="G17" s="64" t="n">
        <f aca="false">ROUND(前年度!G17/前年度!$L17*100,1)</f>
        <v>13.6</v>
      </c>
      <c r="H17" s="64" t="n">
        <f aca="false">ROUND(前年度!H17/前年度!$L17*100,1)</f>
        <v>21.7</v>
      </c>
      <c r="I17" s="64" t="n">
        <f aca="false">ROUND(前年度!I17/前年度!$L17*100,1)</f>
        <v>1.6</v>
      </c>
      <c r="J17" s="64" t="n">
        <f aca="false">ROUND(前年度!J17/前年度!$L17*100,1)</f>
        <v>8.8</v>
      </c>
      <c r="K17" s="64" t="n">
        <f aca="false">ROUND(前年度!K17/(前年度!$L17)*100,1)</f>
        <v>96.4</v>
      </c>
      <c r="M17" s="62" t="n">
        <v>14784248</v>
      </c>
      <c r="N17" s="61" t="n">
        <v>1186930</v>
      </c>
      <c r="O17" s="64" t="n">
        <f aca="false">ROUND(前年度!L17/M17*100,1)</f>
        <v>91.9</v>
      </c>
      <c r="Q17" s="78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31</v>
      </c>
      <c r="D18" s="64" t="n">
        <f aca="false">ROUND(前年度!D18/前年度!$L18*100,1)</f>
        <v>10.4</v>
      </c>
      <c r="E18" s="64" t="n">
        <f aca="false">ROUND(前年度!E18/前年度!$L18*100,1)</f>
        <v>0.9</v>
      </c>
      <c r="F18" s="64" t="n">
        <f aca="false">ROUND(前年度!F18/前年度!$L18*100,1)</f>
        <v>7.2</v>
      </c>
      <c r="G18" s="64" t="n">
        <f aca="false">ROUND(前年度!G18/前年度!$L18*100,1)</f>
        <v>12.7</v>
      </c>
      <c r="H18" s="64" t="n">
        <f aca="false">ROUND(前年度!H18/前年度!$L18*100,1)</f>
        <v>25.6</v>
      </c>
      <c r="I18" s="64" t="n">
        <f aca="false">ROUND(前年度!I18/前年度!$L18*100,1)</f>
        <v>0</v>
      </c>
      <c r="J18" s="64" t="n">
        <f aca="false">ROUND(前年度!J18/前年度!$L18*100,1)</f>
        <v>12.8</v>
      </c>
      <c r="K18" s="64" t="n">
        <f aca="false">ROUND(前年度!K18/(前年度!$L18)*100,1)</f>
        <v>100.5</v>
      </c>
      <c r="M18" s="62" t="n">
        <v>16874344</v>
      </c>
      <c r="N18" s="61" t="n">
        <v>742268</v>
      </c>
      <c r="O18" s="64" t="n">
        <f aca="false">ROUND(前年度!L18/M18*100,1)</f>
        <v>97.9</v>
      </c>
      <c r="Q18" s="78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33.2</v>
      </c>
      <c r="D19" s="65" t="n">
        <f aca="false">ROUND(前年度!D19/前年度!$L19*100,1)</f>
        <v>18</v>
      </c>
      <c r="E19" s="65" t="n">
        <f aca="false">ROUND(前年度!E19/前年度!$L19*100,1)</f>
        <v>1</v>
      </c>
      <c r="F19" s="65" t="n">
        <f aca="false">ROUND(前年度!F19/前年度!$L19*100,1)</f>
        <v>7.5</v>
      </c>
      <c r="G19" s="65" t="n">
        <f aca="false">ROUND(前年度!G19/前年度!$L19*100,1)</f>
        <v>8.5</v>
      </c>
      <c r="H19" s="65" t="n">
        <f aca="false">ROUND(前年度!H19/前年度!$L19*100,1)</f>
        <v>20.2</v>
      </c>
      <c r="I19" s="65" t="n">
        <f aca="false">ROUND(前年度!I19/前年度!$L19*100,1)</f>
        <v>0</v>
      </c>
      <c r="J19" s="65" t="n">
        <f aca="false">ROUND(前年度!J19/前年度!$L19*100,1)</f>
        <v>10.1</v>
      </c>
      <c r="K19" s="68" t="n">
        <f aca="false">ROUND(前年度!K19/(前年度!$L19)*100,1)</f>
        <v>98.5</v>
      </c>
      <c r="M19" s="67" t="n">
        <v>28373021</v>
      </c>
      <c r="N19" s="67" t="n">
        <v>1884857</v>
      </c>
      <c r="O19" s="65" t="n">
        <f aca="false">ROUND(前年度!L19/M19*100,1)</f>
        <v>96.6</v>
      </c>
      <c r="Q19" s="78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3.3</v>
      </c>
      <c r="D20" s="64" t="n">
        <f aca="false">ROUND(前年度!D20/前年度!$L20*100,1)</f>
        <v>18</v>
      </c>
      <c r="E20" s="64" t="n">
        <f aca="false">ROUND(前年度!E20/前年度!$L20*100,1)</f>
        <v>0.4</v>
      </c>
      <c r="F20" s="64" t="n">
        <f aca="false">ROUND(前年度!F20/前年度!$L20*100,1)</f>
        <v>2.5</v>
      </c>
      <c r="G20" s="64" t="n">
        <f aca="false">ROUND(前年度!G20/前年度!$L20*100,1)</f>
        <v>11.6</v>
      </c>
      <c r="H20" s="64" t="n">
        <f aca="false">ROUND(前年度!H20/前年度!$L20*100,1)</f>
        <v>10.2</v>
      </c>
      <c r="I20" s="64" t="n">
        <f aca="false">ROUND(前年度!I20/前年度!$L20*100,1)</f>
        <v>0</v>
      </c>
      <c r="J20" s="64" t="n">
        <f aca="false">ROUND(前年度!J20/前年度!$L20*100,1)</f>
        <v>14.2</v>
      </c>
      <c r="K20" s="77" t="n">
        <f aca="false">ROUND(前年度!K20/(前年度!$L20)*100,1)</f>
        <v>80.3</v>
      </c>
      <c r="M20" s="62" t="n">
        <v>2347111</v>
      </c>
      <c r="N20" s="61" t="n">
        <v>170469</v>
      </c>
      <c r="O20" s="55" t="n">
        <f aca="false">ROUND(前年度!L20/M20*100,1)</f>
        <v>96.1</v>
      </c>
      <c r="Q20" s="78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32.1</v>
      </c>
      <c r="D21" s="64" t="n">
        <f aca="false">ROUND(前年度!D21/前年度!$L21*100,1)</f>
        <v>19</v>
      </c>
      <c r="E21" s="64" t="n">
        <f aca="false">ROUND(前年度!E21/前年度!$L21*100,1)</f>
        <v>0.8</v>
      </c>
      <c r="F21" s="64" t="n">
        <f aca="false">ROUND(前年度!F21/前年度!$L21*100,1)</f>
        <v>6.4</v>
      </c>
      <c r="G21" s="64" t="n">
        <f aca="false">ROUND(前年度!G21/前年度!$L21*100,1)</f>
        <v>11.2</v>
      </c>
      <c r="H21" s="64" t="n">
        <f aca="false">ROUND(前年度!H21/前年度!$L21*100,1)</f>
        <v>8.8</v>
      </c>
      <c r="I21" s="64" t="n">
        <f aca="false">ROUND(前年度!I21/前年度!$L21*100,1)</f>
        <v>0</v>
      </c>
      <c r="J21" s="64" t="n">
        <f aca="false">ROUND(前年度!J21/前年度!$L21*100,1)</f>
        <v>9.3</v>
      </c>
      <c r="K21" s="64" t="n">
        <f aca="false">ROUND(前年度!K21/(前年度!$L21)*100,1)</f>
        <v>87.6</v>
      </c>
      <c r="M21" s="62" t="n">
        <v>6543339</v>
      </c>
      <c r="N21" s="61" t="n">
        <v>621839</v>
      </c>
      <c r="O21" s="64" t="n">
        <f aca="false">ROUND(前年度!L21/M21*100,1)</f>
        <v>94.2</v>
      </c>
      <c r="Q21" s="78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34.4</v>
      </c>
      <c r="D22" s="64" t="n">
        <f aca="false">ROUND(前年度!D22/前年度!$L22*100,1)</f>
        <v>18.6</v>
      </c>
      <c r="E22" s="64" t="n">
        <f aca="false">ROUND(前年度!E22/前年度!$L22*100,1)</f>
        <v>2</v>
      </c>
      <c r="F22" s="64" t="n">
        <f aca="false">ROUND(前年度!F22/前年度!$L22*100,1)</f>
        <v>6.5</v>
      </c>
      <c r="G22" s="64" t="n">
        <f aca="false">ROUND(前年度!G22/前年度!$L22*100,1)</f>
        <v>9.4</v>
      </c>
      <c r="H22" s="64" t="n">
        <f aca="false">ROUND(前年度!H22/前年度!$L22*100,1)</f>
        <v>9.9</v>
      </c>
      <c r="I22" s="64" t="n">
        <f aca="false">ROUND(前年度!I22/前年度!$L22*100,1)</f>
        <v>0</v>
      </c>
      <c r="J22" s="64" t="n">
        <f aca="false">ROUND(前年度!J22/前年度!$L22*100,1)</f>
        <v>10.6</v>
      </c>
      <c r="K22" s="64" t="n">
        <f aca="false">ROUND(前年度!K22/(前年度!$L22)*100,1)</f>
        <v>91.4</v>
      </c>
      <c r="M22" s="62" t="n">
        <v>9788801</v>
      </c>
      <c r="N22" s="61" t="n">
        <v>870591</v>
      </c>
      <c r="O22" s="64" t="n">
        <f aca="false">ROUND(前年度!L22/M22*100,1)</f>
        <v>95</v>
      </c>
      <c r="Q22" s="78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36</v>
      </c>
      <c r="D23" s="64" t="n">
        <f aca="false">ROUND(前年度!D23/前年度!$L23*100,1)</f>
        <v>14.6</v>
      </c>
      <c r="E23" s="64" t="n">
        <f aca="false">ROUND(前年度!E23/前年度!$L23*100,1)</f>
        <v>0.5</v>
      </c>
      <c r="F23" s="64" t="n">
        <f aca="false">ROUND(前年度!F23/前年度!$L23*100,1)</f>
        <v>5.9</v>
      </c>
      <c r="G23" s="64" t="n">
        <f aca="false">ROUND(前年度!G23/前年度!$L23*100,1)</f>
        <v>9.6</v>
      </c>
      <c r="H23" s="64" t="n">
        <f aca="false">ROUND(前年度!H23/前年度!$L23*100,1)</f>
        <v>11.9</v>
      </c>
      <c r="I23" s="64" t="n">
        <f aca="false">ROUND(前年度!I23/前年度!$L23*100,1)</f>
        <v>0</v>
      </c>
      <c r="J23" s="64" t="n">
        <f aca="false">ROUND(前年度!J23/前年度!$L23*100,1)</f>
        <v>14</v>
      </c>
      <c r="K23" s="64" t="n">
        <f aca="false">ROUND(前年度!K23/(前年度!$L23)*100,1)</f>
        <v>92.5</v>
      </c>
      <c r="M23" s="62" t="n">
        <v>3292138</v>
      </c>
      <c r="N23" s="61" t="n">
        <v>365314</v>
      </c>
      <c r="O23" s="64" t="n">
        <f aca="false">ROUND(前年度!L23/M23*100,1)</f>
        <v>91.8</v>
      </c>
      <c r="Q23" s="78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23.9</v>
      </c>
      <c r="D24" s="64" t="n">
        <f aca="false">ROUND(前年度!D24/前年度!$L24*100,1)</f>
        <v>16.8</v>
      </c>
      <c r="E24" s="64" t="n">
        <f aca="false">ROUND(前年度!E24/前年度!$L24*100,1)</f>
        <v>0.6</v>
      </c>
      <c r="F24" s="64" t="n">
        <f aca="false">ROUND(前年度!F24/前年度!$L24*100,1)</f>
        <v>5.7</v>
      </c>
      <c r="G24" s="64" t="n">
        <f aca="false">ROUND(前年度!G24/前年度!$L24*100,1)</f>
        <v>9.4</v>
      </c>
      <c r="H24" s="64" t="n">
        <f aca="false">ROUND(前年度!H24/前年度!$L24*100,1)</f>
        <v>1</v>
      </c>
      <c r="I24" s="64" t="n">
        <f aca="false">ROUND(前年度!I24/前年度!$L24*100,1)</f>
        <v>0</v>
      </c>
      <c r="J24" s="64" t="n">
        <f aca="false">ROUND(前年度!J24/前年度!$L24*100,1)</f>
        <v>15.9</v>
      </c>
      <c r="K24" s="64" t="n">
        <f aca="false">ROUND(前年度!K24/(前年度!$L24)*100,1)</f>
        <v>73.2</v>
      </c>
      <c r="M24" s="62" t="n">
        <v>5149326</v>
      </c>
      <c r="N24" s="61" t="n">
        <v>0</v>
      </c>
      <c r="O24" s="64" t="n">
        <f aca="false">ROUND(前年度!L24/M24*100,1)</f>
        <v>98.9</v>
      </c>
      <c r="Q24" s="78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5.7</v>
      </c>
      <c r="D25" s="64" t="n">
        <f aca="false">ROUND(前年度!D25/前年度!$L25*100,1)</f>
        <v>12.3</v>
      </c>
      <c r="E25" s="64" t="n">
        <f aca="false">ROUND(前年度!E25/前年度!$L25*100,1)</f>
        <v>2.3</v>
      </c>
      <c r="F25" s="64" t="n">
        <f aca="false">ROUND(前年度!F25/前年度!$L25*100,1)</f>
        <v>6.6</v>
      </c>
      <c r="G25" s="64" t="n">
        <f aca="false">ROUND(前年度!G25/前年度!$L25*100,1)</f>
        <v>18.3</v>
      </c>
      <c r="H25" s="64" t="n">
        <f aca="false">ROUND(前年度!H25/前年度!$L25*100,1)</f>
        <v>11.8</v>
      </c>
      <c r="I25" s="64" t="n">
        <f aca="false">ROUND(前年度!I25/前年度!$L25*100,1)</f>
        <v>0.1</v>
      </c>
      <c r="J25" s="64" t="n">
        <f aca="false">ROUND(前年度!J25/前年度!$L25*100,1)</f>
        <v>9.7</v>
      </c>
      <c r="K25" s="64" t="n">
        <f aca="false">ROUND(前年度!K25/(前年度!$L25)*100,1)</f>
        <v>86.7</v>
      </c>
      <c r="M25" s="62" t="n">
        <v>5611140</v>
      </c>
      <c r="N25" s="62" t="n">
        <v>347748</v>
      </c>
      <c r="O25" s="64" t="n">
        <f aca="false">ROUND(前年度!L25/M25*100,1)</f>
        <v>95.8</v>
      </c>
      <c r="Q25" s="78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1.1</v>
      </c>
      <c r="D26" s="64" t="n">
        <f aca="false">ROUND(前年度!D26/前年度!$L26*100,1)</f>
        <v>12.7</v>
      </c>
      <c r="E26" s="64" t="n">
        <f aca="false">ROUND(前年度!E26/前年度!$L26*100,1)</f>
        <v>1.4</v>
      </c>
      <c r="F26" s="64" t="n">
        <f aca="false">ROUND(前年度!F26/前年度!$L26*100,1)</f>
        <v>7.3</v>
      </c>
      <c r="G26" s="64" t="n">
        <f aca="false">ROUND(前年度!G26/前年度!$L26*100,1)</f>
        <v>12.6</v>
      </c>
      <c r="H26" s="64" t="n">
        <f aca="false">ROUND(前年度!H26/前年度!$L26*100,1)</f>
        <v>16.3</v>
      </c>
      <c r="I26" s="64" t="n">
        <f aca="false">ROUND(前年度!I26/前年度!$L26*100,1)</f>
        <v>0</v>
      </c>
      <c r="J26" s="64" t="n">
        <f aca="false">ROUND(前年度!J26/前年度!$L26*100,1)</f>
        <v>17.1</v>
      </c>
      <c r="K26" s="64" t="n">
        <f aca="false">ROUND(前年度!K26/(前年度!$L26)*100,1)</f>
        <v>88.4</v>
      </c>
      <c r="M26" s="62" t="n">
        <v>6129388</v>
      </c>
      <c r="N26" s="61" t="n">
        <v>385803</v>
      </c>
      <c r="O26" s="64" t="n">
        <f aca="false">ROUND(前年度!L26/M26*100,1)</f>
        <v>96.5</v>
      </c>
      <c r="Q26" s="78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4</v>
      </c>
      <c r="D27" s="64" t="n">
        <f aca="false">ROUND(前年度!D27/前年度!$L27*100,1)</f>
        <v>10.7</v>
      </c>
      <c r="E27" s="64" t="n">
        <f aca="false">ROUND(前年度!E27/前年度!$L27*100,1)</f>
        <v>0.8</v>
      </c>
      <c r="F27" s="64" t="n">
        <f aca="false">ROUND(前年度!F27/前年度!$L27*100,1)</f>
        <v>3.6</v>
      </c>
      <c r="G27" s="64" t="n">
        <f aca="false">ROUND(前年度!G27/前年度!$L27*100,1)</f>
        <v>14.8</v>
      </c>
      <c r="H27" s="64" t="n">
        <f aca="false">ROUND(前年度!H27/前年度!$L27*100,1)</f>
        <v>21.5</v>
      </c>
      <c r="I27" s="64" t="n">
        <f aca="false">ROUND(前年度!I27/前年度!$L27*100,1)</f>
        <v>0</v>
      </c>
      <c r="J27" s="64" t="n">
        <f aca="false">ROUND(前年度!J27/前年度!$L27*100,1)</f>
        <v>10.5</v>
      </c>
      <c r="K27" s="64" t="n">
        <f aca="false">ROUND(前年度!K27/(前年度!$L27)*100,1)</f>
        <v>86</v>
      </c>
      <c r="M27" s="62" t="n">
        <v>5170398</v>
      </c>
      <c r="N27" s="62" t="n">
        <v>182620</v>
      </c>
      <c r="O27" s="64" t="n">
        <f aca="false">ROUND(前年度!L27/M27*100,1)</f>
        <v>98.3</v>
      </c>
      <c r="Q27" s="78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22.6</v>
      </c>
      <c r="D28" s="64" t="n">
        <f aca="false">ROUND(前年度!D28/前年度!$L28*100,1)</f>
        <v>15</v>
      </c>
      <c r="E28" s="64" t="n">
        <f aca="false">ROUND(前年度!E28/前年度!$L28*100,1)</f>
        <v>0.2</v>
      </c>
      <c r="F28" s="64" t="n">
        <f aca="false">ROUND(前年度!F28/前年度!$L28*100,1)</f>
        <v>5.5</v>
      </c>
      <c r="G28" s="64" t="n">
        <f aca="false">ROUND(前年度!G28/前年度!$L28*100,1)</f>
        <v>15.4</v>
      </c>
      <c r="H28" s="64" t="n">
        <f aca="false">ROUND(前年度!H28/前年度!$L28*100,1)</f>
        <v>10.1</v>
      </c>
      <c r="I28" s="64" t="n">
        <f aca="false">ROUND(前年度!I28/前年度!$L28*100,1)</f>
        <v>0</v>
      </c>
      <c r="J28" s="64" t="n">
        <f aca="false">ROUND(前年度!J28/前年度!$L28*100,1)</f>
        <v>8.9</v>
      </c>
      <c r="K28" s="64" t="n">
        <f aca="false">ROUND(前年度!K28/(前年度!$L28)*100,1)</f>
        <v>77.7</v>
      </c>
      <c r="M28" s="62" t="n">
        <v>4638890</v>
      </c>
      <c r="N28" s="61" t="n">
        <v>310021</v>
      </c>
      <c r="O28" s="64" t="n">
        <f aca="false">ROUND(前年度!L28/M28*100,1)</f>
        <v>94.8</v>
      </c>
      <c r="Q28" s="78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1</v>
      </c>
      <c r="D29" s="64" t="n">
        <f aca="false">ROUND(前年度!D29/前年度!$L29*100,1)</f>
        <v>13.8</v>
      </c>
      <c r="E29" s="64" t="n">
        <f aca="false">ROUND(前年度!E29/前年度!$L29*100,1)</f>
        <v>1.3</v>
      </c>
      <c r="F29" s="64" t="n">
        <f aca="false">ROUND(前年度!F29/前年度!$L29*100,1)</f>
        <v>3.4</v>
      </c>
      <c r="G29" s="64" t="n">
        <f aca="false">ROUND(前年度!G29/前年度!$L29*100,1)</f>
        <v>11.3</v>
      </c>
      <c r="H29" s="64" t="n">
        <f aca="false">ROUND(前年度!H29/前年度!$L29*100,1)</f>
        <v>10.4</v>
      </c>
      <c r="I29" s="64" t="n">
        <f aca="false">ROUND(前年度!I29/前年度!$L29*100,1)</f>
        <v>0.8</v>
      </c>
      <c r="J29" s="64" t="n">
        <f aca="false">ROUND(前年度!J29/前年度!$L29*100,1)</f>
        <v>8.7</v>
      </c>
      <c r="K29" s="64" t="n">
        <f aca="false">ROUND(前年度!K29/(前年度!$L29)*100,1)</f>
        <v>70.8</v>
      </c>
      <c r="M29" s="62" t="n">
        <v>3131184</v>
      </c>
      <c r="N29" s="61" t="n">
        <v>125383</v>
      </c>
      <c r="O29" s="64" t="n">
        <f aca="false">ROUND(前年度!L29/M29*100,1)</f>
        <v>98.3</v>
      </c>
      <c r="Q29" s="78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0.7</v>
      </c>
      <c r="D30" s="64" t="n">
        <f aca="false">ROUND(前年度!D30/前年度!$L30*100,1)</f>
        <v>8.2</v>
      </c>
      <c r="E30" s="64" t="n">
        <f aca="false">ROUND(前年度!E30/前年度!$L30*100,1)</f>
        <v>2</v>
      </c>
      <c r="F30" s="64" t="n">
        <f aca="false">ROUND(前年度!F30/前年度!$L30*100,1)</f>
        <v>2.9</v>
      </c>
      <c r="G30" s="64" t="n">
        <f aca="false">ROUND(前年度!G30/前年度!$L30*100,1)</f>
        <v>14.5</v>
      </c>
      <c r="H30" s="64" t="n">
        <f aca="false">ROUND(前年度!H30/前年度!$L30*100,1)</f>
        <v>25.3</v>
      </c>
      <c r="I30" s="64" t="n">
        <f aca="false">ROUND(前年度!I30/前年度!$L30*100,1)</f>
        <v>0</v>
      </c>
      <c r="J30" s="64" t="n">
        <f aca="false">ROUND(前年度!J30/前年度!$L30*100,1)</f>
        <v>10</v>
      </c>
      <c r="K30" s="64" t="n">
        <f aca="false">ROUND(前年度!K30/(前年度!$L30)*100,1)</f>
        <v>83.6</v>
      </c>
      <c r="M30" s="62" t="n">
        <v>4894803</v>
      </c>
      <c r="N30" s="61" t="n">
        <v>155948</v>
      </c>
      <c r="O30" s="64" t="n">
        <f aca="false">ROUND(前年度!L30/M30*100,1)</f>
        <v>98</v>
      </c>
      <c r="Q30" s="78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4.4</v>
      </c>
      <c r="D31" s="64" t="n">
        <f aca="false">ROUND(前年度!D31/前年度!$L31*100,1)</f>
        <v>17.1</v>
      </c>
      <c r="E31" s="64" t="n">
        <f aca="false">ROUND(前年度!E31/前年度!$L31*100,1)</f>
        <v>0.1</v>
      </c>
      <c r="F31" s="64" t="n">
        <f aca="false">ROUND(前年度!F31/前年度!$L31*100,1)</f>
        <v>2.4</v>
      </c>
      <c r="G31" s="64" t="n">
        <f aca="false">ROUND(前年度!G31/前年度!$L31*100,1)</f>
        <v>16.3</v>
      </c>
      <c r="H31" s="64" t="n">
        <f aca="false">ROUND(前年度!H31/前年度!$L31*100,1)</f>
        <v>21.3</v>
      </c>
      <c r="I31" s="64" t="n">
        <f aca="false">ROUND(前年度!I31/前年度!$L31*100,1)</f>
        <v>0</v>
      </c>
      <c r="J31" s="64" t="n">
        <f aca="false">ROUND(前年度!J31/前年度!$L31*100,1)</f>
        <v>13.4</v>
      </c>
      <c r="K31" s="64" t="n">
        <f aca="false">ROUND(前年度!K31/(前年度!$L31)*100,1)</f>
        <v>94.9</v>
      </c>
      <c r="M31" s="62" t="n">
        <v>6399817</v>
      </c>
      <c r="N31" s="62" t="n">
        <v>209247</v>
      </c>
      <c r="O31" s="64" t="n">
        <f aca="false">ROUND(前年度!L31/M31*100,1)</f>
        <v>98.1</v>
      </c>
      <c r="Q31" s="78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8.4</v>
      </c>
      <c r="D32" s="64" t="n">
        <f aca="false">ROUND(前年度!D32/前年度!$L32*100,1)</f>
        <v>14</v>
      </c>
      <c r="E32" s="64" t="n">
        <f aca="false">ROUND(前年度!E32/前年度!$L32*100,1)</f>
        <v>1.4</v>
      </c>
      <c r="F32" s="64" t="n">
        <f aca="false">ROUND(前年度!F32/前年度!$L32*100,1)</f>
        <v>8.3</v>
      </c>
      <c r="G32" s="64" t="n">
        <f aca="false">ROUND(前年度!G32/前年度!$L32*100,1)</f>
        <v>12.3</v>
      </c>
      <c r="H32" s="64" t="n">
        <f aca="false">ROUND(前年度!H32/前年度!$L32*100,1)</f>
        <v>21.7</v>
      </c>
      <c r="I32" s="64" t="n">
        <f aca="false">ROUND(前年度!I32/前年度!$L32*100,1)</f>
        <v>0</v>
      </c>
      <c r="J32" s="64" t="n">
        <f aca="false">ROUND(前年度!J32/前年度!$L32*100,1)</f>
        <v>6.9</v>
      </c>
      <c r="K32" s="64" t="n">
        <f aca="false">ROUND(前年度!K32/(前年度!$L32)*100,1)</f>
        <v>93</v>
      </c>
      <c r="M32" s="62" t="n">
        <v>6432584</v>
      </c>
      <c r="N32" s="62" t="n">
        <v>239735</v>
      </c>
      <c r="O32" s="64" t="n">
        <f aca="false">ROUND(前年度!L32/M32*100,1)</f>
        <v>98</v>
      </c>
      <c r="Q32" s="78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8.7</v>
      </c>
      <c r="D33" s="64" t="n">
        <f aca="false">ROUND(前年度!D33/前年度!$L33*100,1)</f>
        <v>12.3</v>
      </c>
      <c r="E33" s="64" t="n">
        <f aca="false">ROUND(前年度!E33/前年度!$L33*100,1)</f>
        <v>0.6</v>
      </c>
      <c r="F33" s="64" t="n">
        <f aca="false">ROUND(前年度!F33/前年度!$L33*100,1)</f>
        <v>4.2</v>
      </c>
      <c r="G33" s="64" t="n">
        <f aca="false">ROUND(前年度!G33/前年度!$L33*100,1)</f>
        <v>17.3</v>
      </c>
      <c r="H33" s="64" t="n">
        <f aca="false">ROUND(前年度!H33/前年度!$L33*100,1)</f>
        <v>15.7</v>
      </c>
      <c r="I33" s="64" t="n">
        <f aca="false">ROUND(前年度!I33/前年度!$L33*100,1)</f>
        <v>1.1</v>
      </c>
      <c r="J33" s="64" t="n">
        <f aca="false">ROUND(前年度!J33/前年度!$L33*100,1)</f>
        <v>14.2</v>
      </c>
      <c r="K33" s="64" t="n">
        <f aca="false">ROUND(前年度!K33/(前年度!$L33)*100,1)</f>
        <v>94.1</v>
      </c>
      <c r="M33" s="62" t="n">
        <v>3623879</v>
      </c>
      <c r="N33" s="61" t="n">
        <v>138771</v>
      </c>
      <c r="O33" s="64" t="n">
        <f aca="false">ROUND(前年度!L33/M33*100,1)</f>
        <v>97.9</v>
      </c>
      <c r="Q33" s="78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3.2</v>
      </c>
      <c r="D34" s="65" t="n">
        <f aca="false">ROUND(前年度!D34/前年度!$L34*100,1)</f>
        <v>12.5</v>
      </c>
      <c r="E34" s="65" t="n">
        <f aca="false">ROUND(前年度!E34/前年度!$L34*100,1)</f>
        <v>0.9</v>
      </c>
      <c r="F34" s="65" t="n">
        <f aca="false">ROUND(前年度!F34/前年度!$L34*100,1)</f>
        <v>4.4</v>
      </c>
      <c r="G34" s="65" t="n">
        <f aca="false">ROUND(前年度!G34/前年度!$L34*100,1)</f>
        <v>15.6</v>
      </c>
      <c r="H34" s="65" t="n">
        <f aca="false">ROUND(前年度!H34/前年度!$L34*100,1)</f>
        <v>23</v>
      </c>
      <c r="I34" s="65" t="n">
        <f aca="false">ROUND(前年度!I34/前年度!$L34*100,1)</f>
        <v>0</v>
      </c>
      <c r="J34" s="65" t="n">
        <f aca="false">ROUND(前年度!J34/前年度!$L34*100,1)</f>
        <v>10.7</v>
      </c>
      <c r="K34" s="68" t="n">
        <f aca="false">ROUND(前年度!K34/(前年度!$L34)*100,1)</f>
        <v>90.2</v>
      </c>
      <c r="M34" s="67" t="n">
        <v>4421050</v>
      </c>
      <c r="N34" s="67" t="n">
        <v>170714</v>
      </c>
      <c r="O34" s="68" t="n">
        <f aca="false">ROUND(前年度!L34/M34*100,1)</f>
        <v>99.1</v>
      </c>
      <c r="Q34" s="78"/>
    </row>
    <row r="35" customFormat="false" ht="21" hidden="false" customHeight="true" outlineLevel="0" collapsed="false">
      <c r="B35" s="30" t="s">
        <v>69</v>
      </c>
      <c r="C35" s="69" t="n">
        <f aca="false">ROUND(前年度!C35/前年度!$L35*100,1)</f>
        <v>28</v>
      </c>
      <c r="D35" s="69" t="n">
        <f aca="false">ROUND(前年度!D35/前年度!$L35*100,1)</f>
        <v>15.6</v>
      </c>
      <c r="E35" s="69" t="n">
        <f aca="false">ROUND(前年度!E35/前年度!$L35*100,1)</f>
        <v>1.5</v>
      </c>
      <c r="F35" s="69" t="n">
        <f aca="false">ROUND(前年度!F35/前年度!$L35*100,1)</f>
        <v>10.3</v>
      </c>
      <c r="G35" s="69" t="n">
        <f aca="false">ROUND(前年度!G35/前年度!$L35*100,1)</f>
        <v>10.2</v>
      </c>
      <c r="H35" s="69" t="n">
        <f aca="false">ROUND(前年度!H35/前年度!$L35*100,1)</f>
        <v>14.8</v>
      </c>
      <c r="I35" s="69" t="n">
        <f aca="false">ROUND(前年度!I35/前年度!$L35*100,1)</f>
        <v>0.1</v>
      </c>
      <c r="J35" s="69" t="n">
        <f aca="false">ROUND(前年度!J35/前年度!$L35*100,1)</f>
        <v>11</v>
      </c>
      <c r="K35" s="77" t="n">
        <f aca="false">ROUND(前年度!K35/(前年度!$L35)*100,1)</f>
        <v>91.4</v>
      </c>
      <c r="M35" s="70" t="n">
        <f aca="false">SUM(M6:M19)</f>
        <v>407545508</v>
      </c>
      <c r="N35" s="70" t="n">
        <f aca="false">SUM(N6:N19)</f>
        <v>23172620</v>
      </c>
      <c r="O35" s="69" t="n">
        <f aca="false">ROUND(前年度!L35/M35*100,1)</f>
        <v>98.4</v>
      </c>
    </row>
    <row r="36" customFormat="false" ht="21" hidden="false" customHeight="true" outlineLevel="0" collapsed="false">
      <c r="B36" s="30" t="s">
        <v>70</v>
      </c>
      <c r="C36" s="69" t="n">
        <f aca="false">ROUND(前年度!C36/前年度!$L36*100,1)</f>
        <v>26.5</v>
      </c>
      <c r="D36" s="69" t="n">
        <f aca="false">ROUND(前年度!D36/前年度!$L36*100,1)</f>
        <v>14.6</v>
      </c>
      <c r="E36" s="69" t="n">
        <f aca="false">ROUND(前年度!E36/前年度!$L36*100,1)</f>
        <v>1.1</v>
      </c>
      <c r="F36" s="69" t="n">
        <f aca="false">ROUND(前年度!F36/前年度!$L36*100,1)</f>
        <v>5.3</v>
      </c>
      <c r="G36" s="69" t="n">
        <f aca="false">ROUND(前年度!G36/前年度!$L36*100,1)</f>
        <v>13.2</v>
      </c>
      <c r="H36" s="69" t="n">
        <f aca="false">ROUND(前年度!H36/前年度!$L36*100,1)</f>
        <v>14.7</v>
      </c>
      <c r="I36" s="69" t="n">
        <f aca="false">ROUND(前年度!I36/前年度!$L36*100,1)</f>
        <v>0.1</v>
      </c>
      <c r="J36" s="69" t="n">
        <f aca="false">ROUND(前年度!J36/前年度!$L36*100,1)</f>
        <v>11.4</v>
      </c>
      <c r="K36" s="69" t="n">
        <f aca="false">ROUND(前年度!K36/(前年度!$L36)*100,1)</f>
        <v>87</v>
      </c>
      <c r="M36" s="70" t="n">
        <f aca="false">SUM(M20:M34)</f>
        <v>77573848</v>
      </c>
      <c r="N36" s="70" t="n">
        <f aca="false">SUM(N20:N34)</f>
        <v>4294203</v>
      </c>
      <c r="O36" s="69" t="n">
        <f aca="false">ROUND(前年度!L36/M36*100,1)</f>
        <v>96.7</v>
      </c>
    </row>
    <row r="37" customFormat="false" ht="21" hidden="false" customHeight="true" outlineLevel="0" collapsed="false">
      <c r="B37" s="30" t="s">
        <v>71</v>
      </c>
      <c r="C37" s="69" t="n">
        <f aca="false">ROUND(前年度!C37/前年度!$L37*100,1)</f>
        <v>27.8</v>
      </c>
      <c r="D37" s="69" t="n">
        <f aca="false">ROUND(前年度!D37/前年度!$L37*100,1)</f>
        <v>15.4</v>
      </c>
      <c r="E37" s="69" t="n">
        <f aca="false">ROUND(前年度!E37/前年度!$L37*100,1)</f>
        <v>1.4</v>
      </c>
      <c r="F37" s="69" t="n">
        <f aca="false">ROUND(前年度!F37/前年度!$L37*100,1)</f>
        <v>9.5</v>
      </c>
      <c r="G37" s="69" t="n">
        <f aca="false">ROUND(前年度!G37/前年度!$L37*100,1)</f>
        <v>10.6</v>
      </c>
      <c r="H37" s="69" t="n">
        <f aca="false">ROUND(前年度!H37/前年度!$L37*100,1)</f>
        <v>14.8</v>
      </c>
      <c r="I37" s="69" t="n">
        <f aca="false">ROUND(前年度!I37/前年度!$L37*100,1)</f>
        <v>0.1</v>
      </c>
      <c r="J37" s="69" t="n">
        <f aca="false">ROUND(前年度!J37/前年度!$L37*100,1)</f>
        <v>11.1</v>
      </c>
      <c r="K37" s="69" t="n">
        <f aca="false">ROUND(前年度!K37/(前年度!$L37)*100,1)</f>
        <v>90.7</v>
      </c>
      <c r="M37" s="70" t="n">
        <f aca="false">SUM(M6:M34)</f>
        <v>485119356</v>
      </c>
      <c r="N37" s="70" t="n">
        <f aca="false">SUM(N6:N34)</f>
        <v>27466823</v>
      </c>
      <c r="O37" s="69" t="n">
        <f aca="false">ROUND(前年度!L37/M37*100,1)</f>
        <v>98.2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8.3</v>
      </c>
      <c r="D40" s="69" t="n">
        <f aca="false">ROUND(AVERAGE(D6:D19),1)</f>
        <v>14.5</v>
      </c>
      <c r="E40" s="69" t="n">
        <f aca="false">ROUND(AVERAGE(E6:E19),1)</f>
        <v>1.1</v>
      </c>
      <c r="F40" s="69" t="n">
        <f aca="false">ROUND(AVERAGE(F6:F19),1)</f>
        <v>9.2</v>
      </c>
      <c r="G40" s="69" t="n">
        <f aca="false">ROUND(AVERAGE(G6:G19),1)</f>
        <v>10.3</v>
      </c>
      <c r="H40" s="69" t="n">
        <f aca="false">ROUND(AVERAGE(H6:H19),1)</f>
        <v>17.3</v>
      </c>
      <c r="I40" s="69" t="n">
        <f aca="false">ROUND(AVERAGE(I6:I19),1)</f>
        <v>0.3</v>
      </c>
      <c r="J40" s="69" t="n">
        <f aca="false">ROUND(AVERAGE(J6:J19),1)</f>
        <v>11.5</v>
      </c>
      <c r="K40" s="69" t="n">
        <f aca="false">ROUND(AVERAGE(K6:K19),1)</f>
        <v>92.4</v>
      </c>
      <c r="M40" s="3"/>
      <c r="N40" s="73"/>
      <c r="O40" s="69" t="n">
        <f aca="false">ROUND(AVERAGE(O6:O19),1)</f>
        <v>97.3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6</v>
      </c>
      <c r="D41" s="69" t="n">
        <f aca="false">ROUND(AVERAGE(D20:D34),1)</f>
        <v>14.4</v>
      </c>
      <c r="E41" s="69" t="n">
        <f aca="false">ROUND(AVERAGE(E20:E34),1)</f>
        <v>1</v>
      </c>
      <c r="F41" s="69" t="n">
        <f aca="false">ROUND(AVERAGE(F20:F34),1)</f>
        <v>5</v>
      </c>
      <c r="G41" s="69" t="n">
        <f aca="false">ROUND(AVERAGE(G20:G34),1)</f>
        <v>13.3</v>
      </c>
      <c r="H41" s="69" t="n">
        <f aca="false">ROUND(AVERAGE(H20:H34),1)</f>
        <v>14.6</v>
      </c>
      <c r="I41" s="69" t="n">
        <f aca="false">ROUND(AVERAGE(I20:I34),1)</f>
        <v>0.1</v>
      </c>
      <c r="J41" s="69" t="n">
        <f aca="false">ROUND(AVERAGE(J20:J34),1)</f>
        <v>11.6</v>
      </c>
      <c r="K41" s="69" t="n">
        <f aca="false">ROUND(AVERAGE(K20:K34),1)</f>
        <v>86</v>
      </c>
      <c r="M41" s="3"/>
      <c r="N41" s="73"/>
      <c r="O41" s="69" t="n">
        <f aca="false">ROUND(AVERAGE(O20:O34),1)</f>
        <v>96.7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7.1</v>
      </c>
      <c r="D42" s="69" t="n">
        <f aca="false">ROUND(AVERAGE(D6:D34),1)</f>
        <v>14.5</v>
      </c>
      <c r="E42" s="69" t="n">
        <f aca="false">ROUND(AVERAGE(E6:E34),1)</f>
        <v>1.1</v>
      </c>
      <c r="F42" s="69" t="n">
        <f aca="false">ROUND(AVERAGE(F6:F34),1)</f>
        <v>7</v>
      </c>
      <c r="G42" s="69" t="n">
        <f aca="false">ROUND(AVERAGE(G6:G34),1)</f>
        <v>11.8</v>
      </c>
      <c r="H42" s="69" t="n">
        <f aca="false">ROUND(AVERAGE(H6:H34),1)</f>
        <v>15.9</v>
      </c>
      <c r="I42" s="69" t="n">
        <f aca="false">ROUND(AVERAGE(I6:I34),1)</f>
        <v>0.2</v>
      </c>
      <c r="J42" s="69" t="n">
        <f aca="false">ROUND(AVERAGE(J6:J34),1)</f>
        <v>11.6</v>
      </c>
      <c r="K42" s="69" t="n">
        <f aca="false">ROUND(AVERAGE(K6:K34),1)</f>
        <v>89.1</v>
      </c>
      <c r="M42" s="3"/>
      <c r="N42" s="73"/>
      <c r="O42" s="69" t="n">
        <f aca="false">ROUND(AVERAGE(O6:O34),1)</f>
        <v>97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前年度決算）※減収補てん債特例分、臨時財政対策債を含まず&amp;C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65" workbookViewId="0">
      <selection pane="topLeft" activeCell="O22" activeCellId="0" sqref="O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79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-0.900000000000002</v>
      </c>
      <c r="D6" s="55" t="n">
        <f aca="false">+率・当!D6-率・前!D6</f>
        <v>0.600000000000001</v>
      </c>
      <c r="E6" s="55" t="n">
        <f aca="false">+率・当!E6-率・前!E6</f>
        <v>0</v>
      </c>
      <c r="F6" s="55" t="n">
        <f aca="false">+率・当!F6-率・前!F6</f>
        <v>-0.199999999999999</v>
      </c>
      <c r="G6" s="55" t="n">
        <f aca="false">+率・当!G6-率・前!G6</f>
        <v>0</v>
      </c>
      <c r="H6" s="55" t="n">
        <f aca="false">+率・当!H6-率・前!H6</f>
        <v>0.699999999999999</v>
      </c>
      <c r="I6" s="55" t="n">
        <f aca="false">+率・当!I6-率・前!I6</f>
        <v>0</v>
      </c>
      <c r="J6" s="55" t="n">
        <f aca="false">+率・当!J6-率・前!J6</f>
        <v>-0.200000000000001</v>
      </c>
      <c r="K6" s="56" t="n">
        <f aca="false">+率・当!K6-率・前!K6</f>
        <v>-0.100000000000009</v>
      </c>
      <c r="M6" s="80" t="n">
        <f aca="false">+率・当!M6-率・前!M6</f>
        <v>-815233</v>
      </c>
      <c r="N6" s="80" t="n">
        <f aca="false">+率・当!N6-率・前!N6</f>
        <v>-3690536</v>
      </c>
      <c r="O6" s="55" t="n">
        <f aca="false">+率・当!O6-率・前!O6</f>
        <v>2.7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-0.100000000000001</v>
      </c>
      <c r="D7" s="55" t="n">
        <f aca="false">+率・当!D7-率・前!D7</f>
        <v>0.900000000000002</v>
      </c>
      <c r="E7" s="55" t="n">
        <f aca="false">+率・当!E7-率・前!E7</f>
        <v>0.4</v>
      </c>
      <c r="F7" s="55" t="n">
        <f aca="false">+率・当!F7-率・前!F7</f>
        <v>0.5</v>
      </c>
      <c r="G7" s="55" t="n">
        <f aca="false">+率・当!G7-率・前!G7</f>
        <v>1</v>
      </c>
      <c r="H7" s="55" t="n">
        <f aca="false">+率・当!H7-率・前!H7</f>
        <v>-0.4</v>
      </c>
      <c r="I7" s="55" t="n">
        <f aca="false">+率・当!I7-率・前!I7</f>
        <v>0</v>
      </c>
      <c r="J7" s="55" t="n">
        <f aca="false">+率・当!J7-率・前!J7</f>
        <v>0.4</v>
      </c>
      <c r="K7" s="55" t="n">
        <f aca="false">+率・当!K7-率・前!K7</f>
        <v>2.59999999999999</v>
      </c>
      <c r="M7" s="80" t="n">
        <f aca="false">+率・当!M7-率・前!M7</f>
        <v>-522204</v>
      </c>
      <c r="N7" s="80" t="n">
        <f aca="false">+率・当!N7-率・前!N7</f>
        <v>0</v>
      </c>
      <c r="O7" s="55" t="n">
        <f aca="false">+率・当!O7-率・前!O7</f>
        <v>-0.200000000000003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-1.3</v>
      </c>
      <c r="D8" s="55" t="n">
        <f aca="false">+率・当!D8-率・前!D8</f>
        <v>0.6</v>
      </c>
      <c r="E8" s="55" t="n">
        <f aca="false">+率・当!E8-率・前!E8</f>
        <v>0</v>
      </c>
      <c r="F8" s="55" t="n">
        <f aca="false">+率・当!F8-率・前!F8</f>
        <v>-1.5</v>
      </c>
      <c r="G8" s="55" t="n">
        <f aca="false">+率・当!G8-率・前!G8</f>
        <v>-0.299999999999999</v>
      </c>
      <c r="H8" s="55" t="n">
        <f aca="false">+率・当!H8-率・前!H8</f>
        <v>0.100000000000001</v>
      </c>
      <c r="I8" s="55" t="n">
        <f aca="false">+率・当!I8-率・前!I8</f>
        <v>0</v>
      </c>
      <c r="J8" s="55" t="n">
        <f aca="false">+率・当!J8-率・前!J8</f>
        <v>0</v>
      </c>
      <c r="K8" s="55" t="n">
        <f aca="false">+率・当!K8-率・前!K8</f>
        <v>-2.3</v>
      </c>
      <c r="M8" s="80" t="n">
        <f aca="false">+率・当!M8-率・前!M8</f>
        <v>-656874</v>
      </c>
      <c r="N8" s="80" t="n">
        <f aca="false">+率・当!N8-率・前!N8</f>
        <v>-1440442</v>
      </c>
      <c r="O8" s="55" t="n">
        <f aca="false">+率・当!O8-率・前!O8</f>
        <v>3.39999999999999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0.300000000000001</v>
      </c>
      <c r="D9" s="64" t="n">
        <f aca="false">+率・当!D9-率・前!D9</f>
        <v>0.700000000000001</v>
      </c>
      <c r="E9" s="64" t="n">
        <f aca="false">+率・当!E9-率・前!E9</f>
        <v>0</v>
      </c>
      <c r="F9" s="64" t="n">
        <f aca="false">+率・当!F9-率・前!F9</f>
        <v>-0.0999999999999996</v>
      </c>
      <c r="G9" s="64" t="n">
        <f aca="false">+率・当!G9-率・前!G9</f>
        <v>-0.0999999999999996</v>
      </c>
      <c r="H9" s="64" t="n">
        <f aca="false">+率・当!H9-率・前!H9</f>
        <v>0.600000000000001</v>
      </c>
      <c r="I9" s="64" t="n">
        <f aca="false">+率・当!I9-率・前!I9</f>
        <v>0</v>
      </c>
      <c r="J9" s="64" t="n">
        <f aca="false">+率・当!J9-率・前!J9</f>
        <v>0.200000000000001</v>
      </c>
      <c r="K9" s="64" t="n">
        <f aca="false">+率・当!K9-率・前!K9</f>
        <v>1.59999999999999</v>
      </c>
      <c r="M9" s="81" t="n">
        <f aca="false">+率・当!M9-率・前!M9</f>
        <v>-1431006</v>
      </c>
      <c r="N9" s="80" t="n">
        <f aca="false">+率・当!N9-率・前!N9</f>
        <v>-1935121</v>
      </c>
      <c r="O9" s="64" t="n">
        <f aca="false">+率・当!O9-率・前!O9</f>
        <v>2.39999999999999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-1.6</v>
      </c>
      <c r="D10" s="64" t="n">
        <f aca="false">+率・当!D10-率・前!D10</f>
        <v>-0.5</v>
      </c>
      <c r="E10" s="64" t="n">
        <f aca="false">+率・当!E10-率・前!E10</f>
        <v>0.1</v>
      </c>
      <c r="F10" s="64" t="n">
        <f aca="false">+率・当!F10-率・前!F10</f>
        <v>0</v>
      </c>
      <c r="G10" s="64" t="n">
        <f aca="false">+率・当!G10-率・前!G10</f>
        <v>1.4</v>
      </c>
      <c r="H10" s="64" t="n">
        <f aca="false">+率・当!H10-率・前!H10</f>
        <v>-0.699999999999999</v>
      </c>
      <c r="I10" s="64" t="n">
        <f aca="false">+率・当!I10-率・前!I10</f>
        <v>0</v>
      </c>
      <c r="J10" s="64" t="n">
        <f aca="false">+率・当!J10-率・前!J10</f>
        <v>-0.4</v>
      </c>
      <c r="K10" s="64" t="n">
        <f aca="false">+率・当!K10-率・前!K10</f>
        <v>-1.5</v>
      </c>
      <c r="M10" s="81" t="n">
        <f aca="false">+率・当!M10-率・前!M10</f>
        <v>-472111</v>
      </c>
      <c r="N10" s="80" t="n">
        <f aca="false">+率・当!N10-率・前!N10</f>
        <v>-1952865</v>
      </c>
      <c r="O10" s="64" t="n">
        <f aca="false">+率・当!O10-率・前!O10</f>
        <v>6.10000000000001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-0.599999999999998</v>
      </c>
      <c r="D11" s="64" t="n">
        <f aca="false">+率・当!D11-率・前!D11</f>
        <v>0.699999999999999</v>
      </c>
      <c r="E11" s="64" t="n">
        <f aca="false">+率・当!E11-率・前!E11</f>
        <v>0.3</v>
      </c>
      <c r="F11" s="64" t="n">
        <f aca="false">+率・当!F11-率・前!F11</f>
        <v>-0.200000000000001</v>
      </c>
      <c r="G11" s="64" t="n">
        <f aca="false">+率・当!G11-率・前!G11</f>
        <v>0.600000000000001</v>
      </c>
      <c r="H11" s="64" t="n">
        <f aca="false">+率・当!H11-率・前!H11</f>
        <v>0.4</v>
      </c>
      <c r="I11" s="64" t="n">
        <f aca="false">+率・当!I11-率・前!I11</f>
        <v>0</v>
      </c>
      <c r="J11" s="64" t="n">
        <f aca="false">+率・当!J11-率・前!J11</f>
        <v>-0.0999999999999996</v>
      </c>
      <c r="K11" s="64" t="n">
        <f aca="false">+率・当!K11-率・前!K11</f>
        <v>1.2</v>
      </c>
      <c r="M11" s="81" t="n">
        <f aca="false">+率・当!M11-率・前!M11</f>
        <v>-1041966</v>
      </c>
      <c r="N11" s="80" t="n">
        <f aca="false">+率・当!N11-率・前!N11</f>
        <v>-2386537</v>
      </c>
      <c r="O11" s="64" t="n">
        <f aca="false">+率・当!O11-率・前!O11</f>
        <v>4.09999999999999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0.100000000000001</v>
      </c>
      <c r="D12" s="64" t="n">
        <f aca="false">+率・当!D12-率・前!D12</f>
        <v>0.800000000000001</v>
      </c>
      <c r="E12" s="64" t="n">
        <f aca="false">+率・当!E12-率・前!E12</f>
        <v>0.1</v>
      </c>
      <c r="F12" s="64" t="n">
        <f aca="false">+率・当!F12-率・前!F12</f>
        <v>-0.199999999999999</v>
      </c>
      <c r="G12" s="64" t="n">
        <f aca="false">+率・当!G12-率・前!G12</f>
        <v>0.5</v>
      </c>
      <c r="H12" s="64" t="n">
        <f aca="false">+率・当!H12-率・前!H12</f>
        <v>-0.699999999999999</v>
      </c>
      <c r="I12" s="64" t="n">
        <f aca="false">+率・当!I12-率・前!I12</f>
        <v>0</v>
      </c>
      <c r="J12" s="64" t="n">
        <f aca="false">+率・当!J12-率・前!J12</f>
        <v>-1</v>
      </c>
      <c r="K12" s="64" t="n">
        <f aca="false">+率・当!K12-率・前!K12</f>
        <v>-0.200000000000003</v>
      </c>
      <c r="M12" s="81" t="n">
        <f aca="false">+率・当!M12-率・前!M12</f>
        <v>-428084</v>
      </c>
      <c r="N12" s="80" t="n">
        <f aca="false">+率・当!N12-率・前!N12</f>
        <v>-1026793</v>
      </c>
      <c r="O12" s="64" t="n">
        <f aca="false">+率・当!O12-率・前!O12</f>
        <v>5.10000000000001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0.399999999999999</v>
      </c>
      <c r="D13" s="64" t="n">
        <f aca="false">+率・当!D13-率・前!D13</f>
        <v>0.800000000000001</v>
      </c>
      <c r="E13" s="64" t="n">
        <f aca="false">+率・当!E13-率・前!E13</f>
        <v>0.2</v>
      </c>
      <c r="F13" s="64" t="n">
        <f aca="false">+率・当!F13-率・前!F13</f>
        <v>0.100000000000001</v>
      </c>
      <c r="G13" s="64" t="n">
        <f aca="false">+率・当!G13-率・前!G13</f>
        <v>0.800000000000001</v>
      </c>
      <c r="H13" s="64" t="n">
        <f aca="false">+率・当!H13-率・前!H13</f>
        <v>0.199999999999999</v>
      </c>
      <c r="I13" s="64" t="n">
        <f aca="false">+率・当!I13-率・前!I13</f>
        <v>0</v>
      </c>
      <c r="J13" s="64" t="n">
        <f aca="false">+率・当!J13-率・前!J13</f>
        <v>-0.0999999999999996</v>
      </c>
      <c r="K13" s="64" t="n">
        <f aca="false">+率・当!K13-率・前!K13</f>
        <v>2.40000000000001</v>
      </c>
      <c r="M13" s="81" t="n">
        <f aca="false">+率・当!M13-率・前!M13</f>
        <v>-148605</v>
      </c>
      <c r="N13" s="80" t="n">
        <f aca="false">+率・当!N13-率・前!N13</f>
        <v>-209623</v>
      </c>
      <c r="O13" s="64" t="n">
        <f aca="false">+率・当!O13-率・前!O13</f>
        <v>2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-1.8</v>
      </c>
      <c r="D14" s="64" t="n">
        <f aca="false">+率・当!D14-率・前!D14</f>
        <v>1.7</v>
      </c>
      <c r="E14" s="64" t="n">
        <f aca="false">+率・当!E14-率・前!E14</f>
        <v>0.1</v>
      </c>
      <c r="F14" s="64" t="n">
        <f aca="false">+率・当!F14-率・前!F14</f>
        <v>-0.2</v>
      </c>
      <c r="G14" s="64" t="n">
        <f aca="false">+率・当!G14-率・前!G14</f>
        <v>1.7</v>
      </c>
      <c r="H14" s="64" t="n">
        <f aca="false">+率・当!H14-率・前!H14</f>
        <v>0.200000000000001</v>
      </c>
      <c r="I14" s="64" t="n">
        <f aca="false">+率・当!I14-率・前!I14</f>
        <v>0</v>
      </c>
      <c r="J14" s="64" t="n">
        <f aca="false">+率・当!J14-率・前!J14</f>
        <v>-2.4</v>
      </c>
      <c r="K14" s="64" t="n">
        <f aca="false">+率・当!K14-率・前!K14</f>
        <v>-0.799999999999997</v>
      </c>
      <c r="M14" s="81" t="n">
        <f aca="false">+率・当!M14-率・前!M14</f>
        <v>-618303</v>
      </c>
      <c r="N14" s="80" t="n">
        <f aca="false">+率・当!N14-率・前!N14</f>
        <v>-866831</v>
      </c>
      <c r="O14" s="64" t="n">
        <f aca="false">+率・当!O14-率・前!O14</f>
        <v>7.09999999999999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1.9</v>
      </c>
      <c r="D15" s="64" t="n">
        <f aca="false">+率・当!D15-率・前!D15</f>
        <v>0.899999999999999</v>
      </c>
      <c r="E15" s="64" t="n">
        <f aca="false">+率・当!E15-率・前!E15</f>
        <v>-0.2</v>
      </c>
      <c r="F15" s="64" t="n">
        <f aca="false">+率・当!F15-率・前!F15</f>
        <v>0.399999999999999</v>
      </c>
      <c r="G15" s="64" t="n">
        <f aca="false">+率・当!G15-率・前!G15</f>
        <v>0</v>
      </c>
      <c r="H15" s="64" t="n">
        <f aca="false">+率・当!H15-率・前!H15</f>
        <v>0.699999999999999</v>
      </c>
      <c r="I15" s="64" t="n">
        <f aca="false">+率・当!I15-率・前!I15</f>
        <v>0</v>
      </c>
      <c r="J15" s="64" t="n">
        <f aca="false">+率・当!J15-率・前!J15</f>
        <v>-0.199999999999999</v>
      </c>
      <c r="K15" s="64" t="n">
        <f aca="false">+率・当!K15-率・前!K15</f>
        <v>3.69999999999999</v>
      </c>
      <c r="M15" s="81" t="n">
        <f aca="false">+率・当!M15-率・前!M15</f>
        <v>-313204</v>
      </c>
      <c r="N15" s="80" t="n">
        <f aca="false">+率・当!N15-率・前!N15</f>
        <v>-260802</v>
      </c>
      <c r="O15" s="64" t="n">
        <f aca="false">+率・当!O15-率・前!O15</f>
        <v>2.59999999999999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-1.4</v>
      </c>
      <c r="D16" s="64" t="n">
        <f aca="false">+率・当!D16-率・前!D16</f>
        <v>0.399999999999999</v>
      </c>
      <c r="E16" s="64" t="n">
        <f aca="false">+率・当!E16-率・前!E16</f>
        <v>0</v>
      </c>
      <c r="F16" s="64" t="n">
        <f aca="false">+率・当!F16-率・前!F16</f>
        <v>0.2</v>
      </c>
      <c r="G16" s="64" t="n">
        <f aca="false">+率・当!G16-率・前!G16</f>
        <v>0.5</v>
      </c>
      <c r="H16" s="64" t="n">
        <f aca="false">+率・当!H16-率・前!H16</f>
        <v>-0.399999999999999</v>
      </c>
      <c r="I16" s="64" t="n">
        <f aca="false">+率・当!I16-率・前!I16</f>
        <v>0</v>
      </c>
      <c r="J16" s="64" t="n">
        <f aca="false">+率・当!J16-率・前!J16</f>
        <v>-0.100000000000001</v>
      </c>
      <c r="K16" s="64" t="n">
        <f aca="false">+率・当!K16-率・前!K16</f>
        <v>-0.799999999999997</v>
      </c>
      <c r="M16" s="81" t="n">
        <f aca="false">+率・当!M16-率・前!M16</f>
        <v>-210995</v>
      </c>
      <c r="N16" s="80" t="n">
        <f aca="false">+率・当!N16-率・前!N16</f>
        <v>-207473</v>
      </c>
      <c r="O16" s="64" t="n">
        <f aca="false">+率・当!O16-率・前!O16</f>
        <v>1.90000000000001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-1.9</v>
      </c>
      <c r="D17" s="64" t="n">
        <f aca="false">+率・当!D17-率・前!D17</f>
        <v>1</v>
      </c>
      <c r="E17" s="64" t="n">
        <f aca="false">+率・当!E17-率・前!E17</f>
        <v>-0.5</v>
      </c>
      <c r="F17" s="64" t="n">
        <f aca="false">+率・当!F17-率・前!F17</f>
        <v>-0.5</v>
      </c>
      <c r="G17" s="64" t="n">
        <f aca="false">+率・当!G17-率・前!G17</f>
        <v>-1.3</v>
      </c>
      <c r="H17" s="64" t="n">
        <f aca="false">+率・当!H17-率・前!H17</f>
        <v>-0.199999999999999</v>
      </c>
      <c r="I17" s="64" t="n">
        <f aca="false">+率・当!I17-率・前!I17</f>
        <v>0</v>
      </c>
      <c r="J17" s="64" t="n">
        <f aca="false">+率・当!J17-率・前!J17</f>
        <v>-0.800000000000001</v>
      </c>
      <c r="K17" s="82" t="n">
        <f aca="false">+率・当!K17-率・前!K17</f>
        <v>-4.10000000000001</v>
      </c>
      <c r="L17" s="83"/>
      <c r="M17" s="84" t="n">
        <f aca="false">+率・当!M17-率・前!M17</f>
        <v>-587750</v>
      </c>
      <c r="N17" s="80" t="n">
        <f aca="false">+率・当!N17-率・前!N17</f>
        <v>-755957</v>
      </c>
      <c r="O17" s="64" t="n">
        <f aca="false">+率・当!O17-率・前!O17</f>
        <v>9.09999999999999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0.5</v>
      </c>
      <c r="D18" s="64" t="n">
        <f aca="false">+率・当!D18-率・前!D18</f>
        <v>0.9</v>
      </c>
      <c r="E18" s="64" t="n">
        <f aca="false">+率・当!E18-率・前!E18</f>
        <v>0.1</v>
      </c>
      <c r="F18" s="64" t="n">
        <f aca="false">+率・当!F18-率・前!F18</f>
        <v>-0.5</v>
      </c>
      <c r="G18" s="64" t="n">
        <f aca="false">+率・当!G18-率・前!G18</f>
        <v>0.5</v>
      </c>
      <c r="H18" s="64" t="n">
        <f aca="false">+率・当!H18-率・前!H18</f>
        <v>-1.9</v>
      </c>
      <c r="I18" s="64" t="n">
        <f aca="false">+率・当!I18-率・前!I18</f>
        <v>0</v>
      </c>
      <c r="J18" s="64" t="n">
        <f aca="false">+率・当!J18-率・前!J18</f>
        <v>0.399999999999999</v>
      </c>
      <c r="K18" s="82" t="n">
        <f aca="false">+率・当!K18-率・前!K18</f>
        <v>0.200000000000003</v>
      </c>
      <c r="L18" s="83"/>
      <c r="M18" s="84" t="n">
        <f aca="false">+率・当!M18-率・前!M18</f>
        <v>-918417</v>
      </c>
      <c r="N18" s="80" t="n">
        <f aca="false">+率・当!N18-率・前!N18</f>
        <v>-547347</v>
      </c>
      <c r="O18" s="64" t="n">
        <f aca="false">+率・当!O18-率・前!O18</f>
        <v>2.09999999999999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-3.2</v>
      </c>
      <c r="D19" s="65" t="n">
        <f aca="false">+率・当!D19-率・前!D19</f>
        <v>2.5</v>
      </c>
      <c r="E19" s="65" t="n">
        <f aca="false">+率・当!E19-率・前!E19</f>
        <v>0</v>
      </c>
      <c r="F19" s="65" t="n">
        <f aca="false">+率・当!F19-率・前!F19</f>
        <v>0.9</v>
      </c>
      <c r="G19" s="65" t="n">
        <f aca="false">+率・当!G19-率・前!G19</f>
        <v>0.300000000000001</v>
      </c>
      <c r="H19" s="66" t="n">
        <f aca="false">+率・当!H19-率・前!H19</f>
        <v>0.300000000000001</v>
      </c>
      <c r="I19" s="65" t="n">
        <f aca="false">+率・当!I19-率・前!I19</f>
        <v>0</v>
      </c>
      <c r="J19" s="65" t="n">
        <f aca="false">+率・当!J19-率・前!J19</f>
        <v>-0.4</v>
      </c>
      <c r="K19" s="85" t="n">
        <f aca="false">+率・当!K19-率・前!K19</f>
        <v>0.400000000000006</v>
      </c>
      <c r="L19" s="83"/>
      <c r="M19" s="86" t="n">
        <f aca="false">+率・当!M19-率・前!M19</f>
        <v>-764634</v>
      </c>
      <c r="N19" s="87" t="n">
        <f aca="false">+率・当!N19-率・前!N19</f>
        <v>-1343003</v>
      </c>
      <c r="O19" s="65" t="n">
        <f aca="false">+率・当!O19-率・前!O19</f>
        <v>3.7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-1.5</v>
      </c>
      <c r="D20" s="64" t="n">
        <f aca="false">+率・当!D20-率・前!D20</f>
        <v>0.399999999999999</v>
      </c>
      <c r="E20" s="64" t="n">
        <f aca="false">+率・当!E20-率・前!E20</f>
        <v>-0.4</v>
      </c>
      <c r="F20" s="64" t="n">
        <f aca="false">+率・当!F20-率・前!F20</f>
        <v>0.2</v>
      </c>
      <c r="G20" s="64" t="n">
        <f aca="false">+率・当!G20-率・前!G20</f>
        <v>-4.6</v>
      </c>
      <c r="H20" s="64" t="n">
        <f aca="false">+率・当!H20-率・前!H20</f>
        <v>0.100000000000001</v>
      </c>
      <c r="I20" s="64" t="n">
        <f aca="false">+率・当!I20-率・前!I20</f>
        <v>0</v>
      </c>
      <c r="J20" s="64" t="n">
        <f aca="false">+率・当!J20-率・前!J20</f>
        <v>-1.7</v>
      </c>
      <c r="K20" s="64" t="n">
        <f aca="false">+率・当!K20-率・前!K20</f>
        <v>-7.59999999999999</v>
      </c>
      <c r="M20" s="81" t="n">
        <f aca="false">+率・当!M20-率・前!M20</f>
        <v>-29815</v>
      </c>
      <c r="N20" s="80" t="n">
        <f aca="false">+率・当!N20-率・前!N20</f>
        <v>-119851</v>
      </c>
      <c r="O20" s="64" t="n">
        <f aca="false">+率・当!O20-率・前!O20</f>
        <v>5.40000000000001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-1.6</v>
      </c>
      <c r="D21" s="64" t="n">
        <f aca="false">+率・当!D21-率・前!D21</f>
        <v>-0.699999999999999</v>
      </c>
      <c r="E21" s="64" t="n">
        <f aca="false">+率・当!E21-率・前!E21</f>
        <v>0.3</v>
      </c>
      <c r="F21" s="64" t="n">
        <f aca="false">+率・当!F21-率・前!F21</f>
        <v>0.3</v>
      </c>
      <c r="G21" s="64" t="n">
        <f aca="false">+率・当!G21-率・前!G21</f>
        <v>-0.0999999999999996</v>
      </c>
      <c r="H21" s="64" t="n">
        <f aca="false">+率・当!H21-率・前!H21</f>
        <v>-0.200000000000001</v>
      </c>
      <c r="I21" s="64" t="n">
        <f aca="false">+率・当!I21-率・前!I21</f>
        <v>0</v>
      </c>
      <c r="J21" s="64" t="n">
        <f aca="false">+率・当!J21-率・前!J21</f>
        <v>-0.9</v>
      </c>
      <c r="K21" s="64" t="n">
        <f aca="false">+率・当!K21-率・前!K21</f>
        <v>-2.89999999999999</v>
      </c>
      <c r="M21" s="81" t="n">
        <f aca="false">+率・当!M21-率・前!M21</f>
        <v>-47393</v>
      </c>
      <c r="N21" s="80" t="n">
        <f aca="false">+率・当!N21-率・前!N21</f>
        <v>-461259</v>
      </c>
      <c r="O21" s="64" t="n">
        <f aca="false">+率・当!O21-率・前!O21</f>
        <v>6.89999999999999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-0.600000000000001</v>
      </c>
      <c r="D22" s="64" t="n">
        <f aca="false">+率・当!D22-率・前!D22</f>
        <v>0.0999999999999979</v>
      </c>
      <c r="E22" s="64" t="n">
        <f aca="false">+率・当!E22-率・前!E22</f>
        <v>0.1</v>
      </c>
      <c r="F22" s="64" t="n">
        <f aca="false">+率・当!F22-率・前!F22</f>
        <v>0.5</v>
      </c>
      <c r="G22" s="64" t="n">
        <f aca="false">+率・当!G22-率・前!G22</f>
        <v>0</v>
      </c>
      <c r="H22" s="64" t="n">
        <f aca="false">+率・当!H22-率・前!H22</f>
        <v>0.4</v>
      </c>
      <c r="I22" s="64" t="n">
        <f aca="false">+率・当!I22-率・前!I22</f>
        <v>0</v>
      </c>
      <c r="J22" s="64" t="n">
        <f aca="false">+率・当!J22-率・前!J22</f>
        <v>-0.0999999999999996</v>
      </c>
      <c r="K22" s="64" t="n">
        <f aca="false">+率・当!K22-率・前!K22</f>
        <v>0.399999999999992</v>
      </c>
      <c r="M22" s="81" t="n">
        <f aca="false">+率・当!M22-率・前!M22</f>
        <v>-259412</v>
      </c>
      <c r="N22" s="80" t="n">
        <f aca="false">+率・当!N22-率・前!N22</f>
        <v>-633609</v>
      </c>
      <c r="O22" s="64" t="n">
        <f aca="false">+率・当!O22-率・前!O22</f>
        <v>4.5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-1.6</v>
      </c>
      <c r="D23" s="64" t="n">
        <f aca="false">+率・当!D23-率・前!D23</f>
        <v>1.5</v>
      </c>
      <c r="E23" s="64" t="n">
        <f aca="false">+率・当!E23-率・前!E23</f>
        <v>0.2</v>
      </c>
      <c r="F23" s="64" t="n">
        <f aca="false">+率・当!F23-率・前!F23</f>
        <v>-0.5</v>
      </c>
      <c r="G23" s="64" t="n">
        <f aca="false">+率・当!G23-率・前!G23</f>
        <v>-0.699999999999999</v>
      </c>
      <c r="H23" s="64" t="n">
        <f aca="false">+率・当!H23-率・前!H23</f>
        <v>0.299999999999999</v>
      </c>
      <c r="I23" s="64" t="n">
        <f aca="false">+率・当!I23-率・前!I23</f>
        <v>0</v>
      </c>
      <c r="J23" s="64" t="n">
        <f aca="false">+率・当!J23-率・前!J23</f>
        <v>-4.6</v>
      </c>
      <c r="K23" s="64" t="n">
        <f aca="false">+率・当!K23-率・前!K23</f>
        <v>-5.40000000000001</v>
      </c>
      <c r="M23" s="81" t="n">
        <f aca="false">+率・当!M23-率・前!M23</f>
        <v>-104728</v>
      </c>
      <c r="N23" s="80" t="n">
        <f aca="false">+率・当!N23-率・前!N23</f>
        <v>-258919</v>
      </c>
      <c r="O23" s="64" t="n">
        <f aca="false">+率・当!O23-率・前!O23</f>
        <v>7.2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-0.199999999999999</v>
      </c>
      <c r="D24" s="64" t="n">
        <f aca="false">+率・当!D24-率・前!D24</f>
        <v>1.8</v>
      </c>
      <c r="E24" s="64" t="n">
        <f aca="false">+率・当!E24-率・前!E24</f>
        <v>0.1</v>
      </c>
      <c r="F24" s="64" t="n">
        <f aca="false">+率・当!F24-率・前!F24</f>
        <v>0.5</v>
      </c>
      <c r="G24" s="64" t="n">
        <f aca="false">+率・当!G24-率・前!G24</f>
        <v>-0.5</v>
      </c>
      <c r="H24" s="64" t="n">
        <f aca="false">+率・当!H24-率・前!H24</f>
        <v>0</v>
      </c>
      <c r="I24" s="64" t="n">
        <f aca="false">+率・当!I24-率・前!I24</f>
        <v>0</v>
      </c>
      <c r="J24" s="64" t="n">
        <f aca="false">+率・当!J24-率・前!J24</f>
        <v>-0.6</v>
      </c>
      <c r="K24" s="64" t="n">
        <f aca="false">+率・当!K24-率・前!K24</f>
        <v>1.2</v>
      </c>
      <c r="M24" s="81" t="n">
        <f aca="false">+率・当!M24-率・前!M24</f>
        <v>-169263</v>
      </c>
      <c r="N24" s="80" t="n">
        <f aca="false">+率・当!N24-率・前!N24</f>
        <v>0</v>
      </c>
      <c r="O24" s="64" t="n">
        <f aca="false">+率・当!O24-率・前!O24</f>
        <v>3.09999999999999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0.800000000000001</v>
      </c>
      <c r="D25" s="64" t="n">
        <f aca="false">+率・当!D25-率・前!D25</f>
        <v>1</v>
      </c>
      <c r="E25" s="64" t="n">
        <f aca="false">+率・当!E25-率・前!E25</f>
        <v>0</v>
      </c>
      <c r="F25" s="64" t="n">
        <f aca="false">+率・当!F25-率・前!F25</f>
        <v>0</v>
      </c>
      <c r="G25" s="64" t="n">
        <f aca="false">+率・当!G25-率・前!G25</f>
        <v>1.3</v>
      </c>
      <c r="H25" s="64" t="n">
        <f aca="false">+率・当!H25-率・前!H25</f>
        <v>-0.5</v>
      </c>
      <c r="I25" s="64" t="n">
        <f aca="false">+率・当!I25-率・前!I25</f>
        <v>-0.1</v>
      </c>
      <c r="J25" s="64" t="n">
        <f aca="false">+率・当!J25-率・前!J25</f>
        <v>0.300000000000001</v>
      </c>
      <c r="K25" s="64" t="n">
        <f aca="false">+率・当!K25-率・前!K25</f>
        <v>2.89999999999999</v>
      </c>
      <c r="M25" s="81" t="n">
        <f aca="false">+率・当!M25-率・前!M25</f>
        <v>-143707</v>
      </c>
      <c r="N25" s="80" t="n">
        <f aca="false">+率・当!N25-率・前!N25</f>
        <v>-259556</v>
      </c>
      <c r="O25" s="64" t="n">
        <f aca="false">+率・当!O25-率・前!O25</f>
        <v>1.60000000000001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-0.800000000000001</v>
      </c>
      <c r="D26" s="64" t="n">
        <f aca="false">+率・当!D26-率・前!D26</f>
        <v>0.100000000000001</v>
      </c>
      <c r="E26" s="64" t="n">
        <f aca="false">+率・当!E26-率・前!E26</f>
        <v>0.5</v>
      </c>
      <c r="F26" s="64" t="n">
        <f aca="false">+率・当!F26-率・前!F26</f>
        <v>0.2</v>
      </c>
      <c r="G26" s="64" t="n">
        <f aca="false">+率・当!G26-率・前!G26</f>
        <v>1.1</v>
      </c>
      <c r="H26" s="64" t="n">
        <f aca="false">+率・当!H26-率・前!H26</f>
        <v>1.1</v>
      </c>
      <c r="I26" s="64" t="n">
        <f aca="false">+率・当!I26-率・前!I26</f>
        <v>0</v>
      </c>
      <c r="J26" s="64" t="n">
        <f aca="false">+率・当!J26-率・前!J26</f>
        <v>0.199999999999999</v>
      </c>
      <c r="K26" s="64" t="n">
        <f aca="false">+率・当!K26-率・前!K26</f>
        <v>2.5</v>
      </c>
      <c r="M26" s="81" t="n">
        <f aca="false">+率・当!M26-率・前!M26</f>
        <v>-152422</v>
      </c>
      <c r="N26" s="80" t="n">
        <f aca="false">+率・当!N26-率・前!N26</f>
        <v>-278189</v>
      </c>
      <c r="O26" s="64" t="n">
        <f aca="false">+率・当!O26-率・前!O26</f>
        <v>4.2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-0.100000000000001</v>
      </c>
      <c r="D27" s="64" t="n">
        <f aca="false">+率・当!D27-率・前!D27</f>
        <v>1.7</v>
      </c>
      <c r="E27" s="64" t="n">
        <f aca="false">+率・当!E27-率・前!E27</f>
        <v>0.1</v>
      </c>
      <c r="F27" s="64" t="n">
        <f aca="false">+率・当!F27-率・前!F27</f>
        <v>0.1</v>
      </c>
      <c r="G27" s="64" t="n">
        <f aca="false">+率・当!G27-率・前!G27</f>
        <v>-0.4</v>
      </c>
      <c r="H27" s="64" t="n">
        <f aca="false">+率・当!H27-率・前!H27</f>
        <v>0.199999999999999</v>
      </c>
      <c r="I27" s="64" t="n">
        <f aca="false">+率・当!I27-率・前!I27</f>
        <v>0</v>
      </c>
      <c r="J27" s="64" t="n">
        <f aca="false">+率・当!J27-率・前!J27</f>
        <v>0.300000000000001</v>
      </c>
      <c r="K27" s="64" t="n">
        <f aca="false">+率・当!K27-率・前!K27</f>
        <v>1.8</v>
      </c>
      <c r="M27" s="81" t="n">
        <f aca="false">+率・当!M27-率・前!M27</f>
        <v>-184326</v>
      </c>
      <c r="N27" s="80" t="n">
        <f aca="false">+率・当!N27-率・前!N27</f>
        <v>-134326</v>
      </c>
      <c r="O27" s="64" t="n">
        <f aca="false">+率・当!O27-率・前!O27</f>
        <v>2.5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-0.700000000000003</v>
      </c>
      <c r="D28" s="64" t="n">
        <f aca="false">+率・当!D28-率・前!D28</f>
        <v>2.5</v>
      </c>
      <c r="E28" s="64" t="n">
        <f aca="false">+率・当!E28-率・前!E28</f>
        <v>1.4</v>
      </c>
      <c r="F28" s="64" t="n">
        <f aca="false">+率・当!F28-率・前!F28</f>
        <v>0.0999999999999996</v>
      </c>
      <c r="G28" s="64" t="n">
        <f aca="false">+率・当!G28-率・前!G28</f>
        <v>-1</v>
      </c>
      <c r="H28" s="64" t="n">
        <f aca="false">+率・当!H28-率・前!H28</f>
        <v>0.5</v>
      </c>
      <c r="I28" s="64" t="n">
        <f aca="false">+率・当!I28-率・前!I28</f>
        <v>0</v>
      </c>
      <c r="J28" s="64" t="n">
        <f aca="false">+率・当!J28-率・前!J28</f>
        <v>-0.0999999999999996</v>
      </c>
      <c r="K28" s="64" t="n">
        <f aca="false">+率・当!K28-率・前!K28</f>
        <v>2.59999999999999</v>
      </c>
      <c r="M28" s="81" t="n">
        <f aca="false">+率・当!M28-率・前!M28</f>
        <v>-174614</v>
      </c>
      <c r="N28" s="80" t="n">
        <f aca="false">+率・当!N28-率・前!N28</f>
        <v>-217297</v>
      </c>
      <c r="O28" s="64" t="n">
        <f aca="false">+率・当!O28-率・前!O28</f>
        <v>6.10000000000001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-0.800000000000001</v>
      </c>
      <c r="D29" s="64" t="n">
        <f aca="false">+率・当!D29-率・前!D29</f>
        <v>0.299999999999999</v>
      </c>
      <c r="E29" s="64" t="n">
        <f aca="false">+率・当!E29-率・前!E29</f>
        <v>0</v>
      </c>
      <c r="F29" s="64" t="n">
        <f aca="false">+率・当!F29-率・前!F29</f>
        <v>0.5</v>
      </c>
      <c r="G29" s="64" t="n">
        <f aca="false">+率・当!G29-率・前!G29</f>
        <v>-0.100000000000001</v>
      </c>
      <c r="H29" s="64" t="n">
        <f aca="false">+率・当!H29-率・前!H29</f>
        <v>0.0999999999999996</v>
      </c>
      <c r="I29" s="64" t="n">
        <f aca="false">+率・当!I29-率・前!I29</f>
        <v>-0.1</v>
      </c>
      <c r="J29" s="64" t="n">
        <f aca="false">+率・当!J29-率・前!J29</f>
        <v>0.200000000000001</v>
      </c>
      <c r="K29" s="64" t="n">
        <f aca="false">+率・当!K29-率・前!K29</f>
        <v>0.100000000000009</v>
      </c>
      <c r="M29" s="81" t="n">
        <f aca="false">+率・当!M29-率・前!M29</f>
        <v>-80511</v>
      </c>
      <c r="N29" s="80" t="n">
        <f aca="false">+率・当!N29-率・前!N29</f>
        <v>-90476</v>
      </c>
      <c r="O29" s="64" t="n">
        <f aca="false">+率・当!O29-率・前!O29</f>
        <v>1.40000000000001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0.400000000000002</v>
      </c>
      <c r="D30" s="64" t="n">
        <f aca="false">+率・当!D30-率・前!D30</f>
        <v>1.3</v>
      </c>
      <c r="E30" s="64" t="n">
        <f aca="false">+率・当!E30-率・前!E30</f>
        <v>0.3</v>
      </c>
      <c r="F30" s="64" t="n">
        <f aca="false">+率・当!F30-率・前!F30</f>
        <v>0.2</v>
      </c>
      <c r="G30" s="64" t="n">
        <f aca="false">+率・当!G30-率・前!G30</f>
        <v>3.4</v>
      </c>
      <c r="H30" s="64" t="n">
        <f aca="false">+率・当!H30-率・前!H30</f>
        <v>0</v>
      </c>
      <c r="I30" s="64" t="n">
        <f aca="false">+率・当!I30-率・前!I30</f>
        <v>0</v>
      </c>
      <c r="J30" s="64" t="n">
        <f aca="false">+率・当!J30-率・前!J30</f>
        <v>0</v>
      </c>
      <c r="K30" s="64" t="n">
        <f aca="false">+率・当!K30-率・前!K30</f>
        <v>5.7</v>
      </c>
      <c r="M30" s="81" t="n">
        <f aca="false">+率・当!M30-率・前!M30</f>
        <v>-202864</v>
      </c>
      <c r="N30" s="80" t="n">
        <f aca="false">+率・当!N30-率・前!N30</f>
        <v>-116482</v>
      </c>
      <c r="O30" s="64" t="n">
        <f aca="false">+率・当!O30-率・前!O30</f>
        <v>1.7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-1.7</v>
      </c>
      <c r="D31" s="64" t="n">
        <f aca="false">+率・当!D31-率・前!D31</f>
        <v>0.399999999999999</v>
      </c>
      <c r="E31" s="64" t="n">
        <f aca="false">+率・当!E31-率・前!E31</f>
        <v>0</v>
      </c>
      <c r="F31" s="64" t="n">
        <f aca="false">+率・当!F31-率・前!F31</f>
        <v>0.1</v>
      </c>
      <c r="G31" s="64" t="n">
        <f aca="false">+率・当!G31-率・前!G31</f>
        <v>-0.700000000000001</v>
      </c>
      <c r="H31" s="64" t="n">
        <f aca="false">+率・当!H31-率・前!H31</f>
        <v>0.599999999999998</v>
      </c>
      <c r="I31" s="64" t="n">
        <f aca="false">+率・当!I31-率・前!I31</f>
        <v>0</v>
      </c>
      <c r="J31" s="64" t="n">
        <f aca="false">+率・当!J31-率・前!J31</f>
        <v>1.8</v>
      </c>
      <c r="K31" s="64" t="n">
        <f aca="false">+率・当!K31-率・前!K31</f>
        <v>0.5</v>
      </c>
      <c r="M31" s="81" t="n">
        <f aca="false">+率・当!M31-率・前!M31</f>
        <v>-240620</v>
      </c>
      <c r="N31" s="80" t="n">
        <f aca="false">+率・当!N31-率・前!N31</f>
        <v>-155572</v>
      </c>
      <c r="O31" s="64" t="n">
        <f aca="false">+率・当!O31-率・前!O31</f>
        <v>1.90000000000001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0.300000000000001</v>
      </c>
      <c r="D32" s="64" t="n">
        <f aca="false">+率・当!D32-率・前!D32</f>
        <v>2.1</v>
      </c>
      <c r="E32" s="64" t="n">
        <f aca="false">+率・当!E32-率・前!E32</f>
        <v>-0.2</v>
      </c>
      <c r="F32" s="64" t="n">
        <f aca="false">+率・当!F32-率・前!F32</f>
        <v>-3.4</v>
      </c>
      <c r="G32" s="64" t="n">
        <f aca="false">+率・当!G32-率・前!G32</f>
        <v>1.1</v>
      </c>
      <c r="H32" s="64" t="n">
        <f aca="false">+率・当!H32-率・前!H32</f>
        <v>0.900000000000002</v>
      </c>
      <c r="I32" s="64" t="n">
        <f aca="false">+率・当!I32-率・前!I32</f>
        <v>0</v>
      </c>
      <c r="J32" s="64" t="n">
        <f aca="false">+率・当!J32-率・前!J32</f>
        <v>-1</v>
      </c>
      <c r="K32" s="64" t="n">
        <f aca="false">+率・当!K32-率・前!K32</f>
        <v>-0.200000000000003</v>
      </c>
      <c r="M32" s="81" t="n">
        <f aca="false">+率・当!M32-率・前!M32</f>
        <v>-184387</v>
      </c>
      <c r="N32" s="80" t="n">
        <f aca="false">+率・当!N32-率・前!N32</f>
        <v>-175356</v>
      </c>
      <c r="O32" s="64" t="n">
        <f aca="false">+率・当!O32-率・前!O32</f>
        <v>1.90000000000001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0</v>
      </c>
      <c r="D33" s="64" t="n">
        <f aca="false">+率・当!D33-率・前!D33</f>
        <v>0.699999999999999</v>
      </c>
      <c r="E33" s="64" t="n">
        <f aca="false">+率・当!E33-率・前!E33</f>
        <v>0.1</v>
      </c>
      <c r="F33" s="64" t="n">
        <f aca="false">+率・当!F33-率・前!F33</f>
        <v>-0.100000000000001</v>
      </c>
      <c r="G33" s="64" t="n">
        <f aca="false">+率・当!G33-率・前!G33</f>
        <v>0.300000000000001</v>
      </c>
      <c r="H33" s="64" t="n">
        <f aca="false">+率・当!H33-率・前!H33</f>
        <v>0.5</v>
      </c>
      <c r="I33" s="64" t="n">
        <f aca="false">+率・当!I33-率・前!I33</f>
        <v>0</v>
      </c>
      <c r="J33" s="64" t="n">
        <f aca="false">+率・当!J33-率・前!J33</f>
        <v>0.100000000000001</v>
      </c>
      <c r="K33" s="64" t="n">
        <f aca="false">+率・当!K33-率・前!K33</f>
        <v>1.60000000000001</v>
      </c>
      <c r="M33" s="81" t="n">
        <f aca="false">+率・当!M33-率・前!M33</f>
        <v>-124154</v>
      </c>
      <c r="N33" s="80" t="n">
        <f aca="false">+率・当!N33-率・前!N33</f>
        <v>-103512</v>
      </c>
      <c r="O33" s="64" t="n">
        <f aca="false">+率・当!O33-率・前!O33</f>
        <v>2.69999999999999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-0.199999999999999</v>
      </c>
      <c r="D34" s="64" t="n">
        <f aca="false">+率・当!D34-率・前!D34</f>
        <v>-0.699999999999999</v>
      </c>
      <c r="E34" s="64" t="n">
        <f aca="false">+率・当!E34-率・前!E34</f>
        <v>0</v>
      </c>
      <c r="F34" s="64" t="n">
        <f aca="false">+率・当!F34-率・前!F34</f>
        <v>-0.5</v>
      </c>
      <c r="G34" s="64" t="n">
        <f aca="false">+率・当!G34-率・前!G34</f>
        <v>-0.199999999999999</v>
      </c>
      <c r="H34" s="64" t="n">
        <f aca="false">+率・当!H34-率・前!H34</f>
        <v>0.300000000000001</v>
      </c>
      <c r="I34" s="64" t="n">
        <f aca="false">+率・当!I34-率・前!I34</f>
        <v>0</v>
      </c>
      <c r="J34" s="64" t="n">
        <f aca="false">+率・当!J34-率・前!J34</f>
        <v>-0.0999999999999996</v>
      </c>
      <c r="K34" s="64" t="n">
        <f aca="false">+率・当!K34-率・前!K34</f>
        <v>-1.2</v>
      </c>
      <c r="M34" s="81" t="n">
        <f aca="false">+率・当!M34-率・前!M34</f>
        <v>-107530</v>
      </c>
      <c r="N34" s="80" t="n">
        <f aca="false">+率・当!N34-率・前!N34</f>
        <v>-125743</v>
      </c>
      <c r="O34" s="64" t="n">
        <f aca="false">+率・当!O34-率・前!O34</f>
        <v>3.40000000000001</v>
      </c>
    </row>
    <row r="35" customFormat="false" ht="21" hidden="false" customHeight="true" outlineLevel="0" collapsed="false">
      <c r="B35" s="30" t="s">
        <v>69</v>
      </c>
      <c r="C35" s="69" t="n">
        <f aca="false">+率・当!C35-率・前!C35</f>
        <v>-0.699999999999999</v>
      </c>
      <c r="D35" s="69" t="n">
        <f aca="false">+率・当!D35-率・前!D35</f>
        <v>0.799999999999999</v>
      </c>
      <c r="E35" s="69" t="n">
        <f aca="false">+率・当!E35-率・前!E35</f>
        <v>0.1</v>
      </c>
      <c r="F35" s="69" t="n">
        <f aca="false">+率・当!F35-率・前!F35</f>
        <v>0</v>
      </c>
      <c r="G35" s="69" t="n">
        <f aca="false">+率・当!G35-率・前!G35</f>
        <v>0.4</v>
      </c>
      <c r="H35" s="69" t="n">
        <f aca="false">+率・当!H35-率・前!H35</f>
        <v>0.0999999999999996</v>
      </c>
      <c r="I35" s="69" t="n">
        <f aca="false">+率・当!I35-率・前!I35</f>
        <v>0</v>
      </c>
      <c r="J35" s="69" t="n">
        <f aca="false">+率・当!J35-率・前!J35</f>
        <v>-0.0999999999999996</v>
      </c>
      <c r="K35" s="69" t="n">
        <f aca="false">+率・当!K35-率・前!K35</f>
        <v>0.599999999999994</v>
      </c>
      <c r="M35" s="70" t="n">
        <f aca="false">+率・当!M35-率・前!M35</f>
        <v>-8929386</v>
      </c>
      <c r="N35" s="70" t="n">
        <f aca="false">+率・当!N35-率・前!N35</f>
        <v>-16623330</v>
      </c>
      <c r="O35" s="69" t="n">
        <f aca="false">+率・当!O35-率・前!O35</f>
        <v>3.19999999999999</v>
      </c>
    </row>
    <row r="36" customFormat="false" ht="21" hidden="false" customHeight="true" outlineLevel="0" collapsed="false">
      <c r="B36" s="30" t="s">
        <v>70</v>
      </c>
      <c r="C36" s="69" t="n">
        <f aca="false">+率・当!C36-率・前!C36</f>
        <v>-0.5</v>
      </c>
      <c r="D36" s="69" t="n">
        <f aca="false">+率・当!D36-率・前!D36</f>
        <v>0.9</v>
      </c>
      <c r="E36" s="69" t="n">
        <f aca="false">+率・当!E36-率・前!E36</f>
        <v>0.2</v>
      </c>
      <c r="F36" s="69" t="n">
        <f aca="false">+率・当!F36-率・前!F36</f>
        <v>-0.0999999999999996</v>
      </c>
      <c r="G36" s="69" t="n">
        <f aca="false">+率・当!G36-率・前!G36</f>
        <v>0.100000000000001</v>
      </c>
      <c r="H36" s="69" t="n">
        <f aca="false">+率・当!H36-率・前!H36</f>
        <v>0.200000000000001</v>
      </c>
      <c r="I36" s="69" t="n">
        <f aca="false">+率・当!I36-率・前!I36</f>
        <v>0</v>
      </c>
      <c r="J36" s="69" t="n">
        <f aca="false">+率・当!J36-率・前!J36</f>
        <v>-0.200000000000001</v>
      </c>
      <c r="K36" s="69" t="n">
        <f aca="false">+率・当!K36-率・前!K36</f>
        <v>0.400000000000006</v>
      </c>
      <c r="M36" s="70" t="n">
        <f aca="false">+率・当!M36-率・前!M36</f>
        <v>-2205746</v>
      </c>
      <c r="N36" s="70" t="n">
        <f aca="false">+率・当!N36-率・前!N36</f>
        <v>-3130147</v>
      </c>
      <c r="O36" s="69" t="n">
        <f aca="false">+率・当!O36-率・前!O36</f>
        <v>3.59999999999999</v>
      </c>
    </row>
    <row r="37" customFormat="false" ht="21" hidden="false" customHeight="true" outlineLevel="0" collapsed="false">
      <c r="B37" s="30" t="s">
        <v>71</v>
      </c>
      <c r="C37" s="69" t="n">
        <f aca="false">+率・当!C37-率・前!C37</f>
        <v>-0.699999999999999</v>
      </c>
      <c r="D37" s="69" t="n">
        <f aca="false">+率・当!D37-率・前!D37</f>
        <v>0.799999999999999</v>
      </c>
      <c r="E37" s="69" t="n">
        <f aca="false">+率・当!E37-率・前!E37</f>
        <v>0.1</v>
      </c>
      <c r="F37" s="69" t="n">
        <f aca="false">+率・当!F37-率・前!F37</f>
        <v>0</v>
      </c>
      <c r="G37" s="69" t="n">
        <f aca="false">+率・当!G37-率・前!G37</f>
        <v>0.4</v>
      </c>
      <c r="H37" s="69" t="n">
        <f aca="false">+率・当!H37-率・前!H37</f>
        <v>0.0999999999999996</v>
      </c>
      <c r="I37" s="69" t="n">
        <f aca="false">+率・当!I37-率・前!I37</f>
        <v>0</v>
      </c>
      <c r="J37" s="69" t="n">
        <f aca="false">+率・当!J37-率・前!J37</f>
        <v>-0.199999999999999</v>
      </c>
      <c r="K37" s="69" t="n">
        <f aca="false">+率・当!K37-率・前!K37</f>
        <v>0.5</v>
      </c>
      <c r="M37" s="70" t="n">
        <f aca="false">+率・当!M37-率・前!M37</f>
        <v>-11135132</v>
      </c>
      <c r="N37" s="70" t="n">
        <f aca="false">+率・当!N37-率・前!N37</f>
        <v>-19753477</v>
      </c>
      <c r="O37" s="69" t="n">
        <f aca="false">+率・当!O37-率・前!O37</f>
        <v>3.2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71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+率・当!C40-率・前!C40</f>
        <v>-0.699999999999999</v>
      </c>
      <c r="D40" s="69" t="n">
        <f aca="false">+率・当!D40-率・前!D40</f>
        <v>0.9</v>
      </c>
      <c r="E40" s="69" t="n">
        <f aca="false">+率・当!E40-率・前!E40</f>
        <v>0.0999999999999999</v>
      </c>
      <c r="F40" s="69" t="n">
        <f aca="false">+率・当!F40-率・前!F40</f>
        <v>-0.0999999999999996</v>
      </c>
      <c r="G40" s="69" t="n">
        <f aca="false">+率・当!G40-率・前!G40</f>
        <v>0.399999999999999</v>
      </c>
      <c r="H40" s="69" t="n">
        <f aca="false">+率・当!H40-率・前!H40</f>
        <v>-0.100000000000001</v>
      </c>
      <c r="I40" s="69" t="n">
        <f aca="false">+率・当!I40-率・前!I40</f>
        <v>0</v>
      </c>
      <c r="J40" s="69" t="n">
        <f aca="false">+率・当!J40-率・前!J40</f>
        <v>-0.300000000000001</v>
      </c>
      <c r="K40" s="69" t="n">
        <f aca="false">+率・当!K40-率・前!K40</f>
        <v>0.199999999999989</v>
      </c>
      <c r="O40" s="69" t="n">
        <f aca="false">+率・当!O40-率・前!O40</f>
        <v>3.8</v>
      </c>
    </row>
    <row r="41" customFormat="false" ht="21" hidden="false" customHeight="true" outlineLevel="0" collapsed="false">
      <c r="B41" s="30" t="s">
        <v>70</v>
      </c>
      <c r="C41" s="69" t="n">
        <f aca="false">+率・当!C41-率・前!C41</f>
        <v>-0.600000000000001</v>
      </c>
      <c r="D41" s="69" t="n">
        <f aca="false">+率・当!D41-率・前!D41</f>
        <v>0.799999999999999</v>
      </c>
      <c r="E41" s="69" t="n">
        <f aca="false">+率・当!E41-率・前!E41</f>
        <v>0.2</v>
      </c>
      <c r="F41" s="69" t="n">
        <f aca="false">+率・当!F41-率・前!F41</f>
        <v>-0.0999999999999996</v>
      </c>
      <c r="G41" s="69" t="n">
        <f aca="false">+率・当!G41-率・前!G41</f>
        <v>-0.100000000000001</v>
      </c>
      <c r="H41" s="69" t="n">
        <f aca="false">+率・当!H41-率・前!H41</f>
        <v>0.300000000000001</v>
      </c>
      <c r="I41" s="69" t="n">
        <f aca="false">+率・当!I41-率・前!I41</f>
        <v>0</v>
      </c>
      <c r="J41" s="69" t="n">
        <f aca="false">+率・当!J41-率・前!J41</f>
        <v>-0.4</v>
      </c>
      <c r="K41" s="69" t="n">
        <f aca="false">+率・当!K41-率・前!K41</f>
        <v>0.200000000000003</v>
      </c>
      <c r="O41" s="69" t="n">
        <f aca="false">+率・当!O41-率・前!O41</f>
        <v>3.7</v>
      </c>
    </row>
    <row r="42" customFormat="false" ht="21" hidden="false" customHeight="true" outlineLevel="0" collapsed="false">
      <c r="B42" s="30" t="s">
        <v>71</v>
      </c>
      <c r="C42" s="69" t="n">
        <f aca="false">+率・当!C42-率・前!C42</f>
        <v>-0.600000000000001</v>
      </c>
      <c r="D42" s="69" t="n">
        <f aca="false">+率・当!D42-率・前!D42</f>
        <v>0.800000000000001</v>
      </c>
      <c r="E42" s="69" t="n">
        <f aca="false">+率・当!E42-率・前!E42</f>
        <v>0.0999999999999999</v>
      </c>
      <c r="F42" s="69" t="n">
        <f aca="false">+率・当!F42-率・前!F42</f>
        <v>-0.0999999999999996</v>
      </c>
      <c r="G42" s="69" t="n">
        <f aca="false">+率・当!G42-率・前!G42</f>
        <v>0.199999999999999</v>
      </c>
      <c r="H42" s="69" t="n">
        <f aca="false">+率・当!H42-率・前!H42</f>
        <v>0.0999999999999996</v>
      </c>
      <c r="I42" s="69" t="n">
        <f aca="false">+率・当!I42-率・前!I42</f>
        <v>0</v>
      </c>
      <c r="J42" s="69" t="n">
        <f aca="false">+率・当!J42-率・前!J42</f>
        <v>-0.4</v>
      </c>
      <c r="K42" s="69" t="n">
        <f aca="false">+率・当!K42-率・前!K42</f>
        <v>0.100000000000009</v>
      </c>
      <c r="O42" s="69" t="n">
        <f aca="false">+率・当!O42-率・前!O42</f>
        <v>3.7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65" workbookViewId="0">
      <selection pane="topLeft" activeCell="H22" activeCellId="0" sqref="H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88" width="11.3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9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  <c r="M5" s="90" t="s">
        <v>78</v>
      </c>
      <c r="N5" s="54" t="s">
        <v>68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8.7</v>
      </c>
      <c r="D6" s="64" t="n">
        <f aca="false">ROUND(当年度!D6/(当年度!$L6+当年度!$M6+当年度!$N6)*100,1)</f>
        <v>19.2</v>
      </c>
      <c r="E6" s="64" t="n">
        <f aca="false">ROUND(当年度!E6/(当年度!$L6+当年度!$M6+当年度!$N6)*100,1)</f>
        <v>0.7</v>
      </c>
      <c r="F6" s="64" t="n">
        <f aca="false">ROUND(当年度!F6/(当年度!$L6+当年度!$M6+当年度!$N6)*100,1)</f>
        <v>10.7</v>
      </c>
      <c r="G6" s="64" t="n">
        <f aca="false">ROUND(当年度!G6/(当年度!$L6+当年度!$M6+当年度!$N6)*100,1)</f>
        <v>10.1</v>
      </c>
      <c r="H6" s="64" t="n">
        <f aca="false">ROUND(当年度!H6/(当年度!$L6+当年度!$M6+当年度!$N6)*100,1)</f>
        <v>16.5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1.5</v>
      </c>
      <c r="K6" s="91" t="n">
        <f aca="false">ROUND(当年度!K6/(当年度!$L6+当年度!$M6+当年度!$N6)*100,1)</f>
        <v>97.5</v>
      </c>
      <c r="M6" s="88" t="n">
        <f aca="false">ROUND(当年度!K6/(当年度!$L6+当年度!$M6+当年度!$N6)*100,4)</f>
        <v>97.5147</v>
      </c>
      <c r="N6" s="0" t="n">
        <f aca="false">RANK(M6,$M$6:$M$34,0)</f>
        <v>3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24</v>
      </c>
      <c r="D7" s="64" t="n">
        <f aca="false">ROUND(当年度!D7/(当年度!$L7+当年度!$M7+当年度!$N7)*100,1)</f>
        <v>16.1</v>
      </c>
      <c r="E7" s="64" t="n">
        <f aca="false">ROUND(当年度!E7/(当年度!$L7+当年度!$M7+当年度!$N7)*100,1)</f>
        <v>3.3</v>
      </c>
      <c r="F7" s="64" t="n">
        <f aca="false">ROUND(当年度!F7/(当年度!$L7+当年度!$M7+当年度!$N7)*100,1)</f>
        <v>10.9</v>
      </c>
      <c r="G7" s="64" t="n">
        <f aca="false">ROUND(当年度!G7/(当年度!$L7+当年度!$M7+当年度!$N7)*100,1)</f>
        <v>10.2</v>
      </c>
      <c r="H7" s="64" t="n">
        <f aca="false">ROUND(当年度!H7/(当年度!$L7+当年度!$M7+当年度!$N7)*100,1)</f>
        <v>7.5</v>
      </c>
      <c r="I7" s="64" t="n">
        <f aca="false">ROUND(当年度!I7/(当年度!$L7+当年度!$M7+当年度!$N7)*100,1)</f>
        <v>0</v>
      </c>
      <c r="J7" s="64" t="n">
        <f aca="false">ROUND(当年度!J7/(当年度!$L7+当年度!$M7+当年度!$N7)*100,1)</f>
        <v>8.9</v>
      </c>
      <c r="K7" s="64" t="n">
        <f aca="false">ROUND(当年度!K7/(当年度!$L7+当年度!$M7+当年度!$N7)*100,1)</f>
        <v>80.8</v>
      </c>
      <c r="M7" s="88" t="n">
        <f aca="false">ROUND(当年度!K7/(当年度!$L7+当年度!$M7+当年度!$N7)*100,4)</f>
        <v>80.7759</v>
      </c>
      <c r="N7" s="0" t="n">
        <f aca="false">RANK(M7,$M$6:$M$34,0)</f>
        <v>25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6</v>
      </c>
      <c r="D8" s="64" t="n">
        <f aca="false">ROUND(当年度!D8/(当年度!$L8+当年度!$M8+当年度!$N8)*100,1)</f>
        <v>14.9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10.5</v>
      </c>
      <c r="G8" s="64" t="n">
        <f aca="false">ROUND(当年度!G8/(当年度!$L8+当年度!$M8+当年度!$N8)*100,1)</f>
        <v>10.6</v>
      </c>
      <c r="H8" s="64" t="n">
        <f aca="false">ROUND(当年度!H8/(当年度!$L8+当年度!$M8+当年度!$N8)*100,1)</f>
        <v>18.1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2.2</v>
      </c>
      <c r="K8" s="64" t="n">
        <f aca="false">ROUND(当年度!K8/(当年度!$L8+当年度!$M8+当年度!$N8)*100,1)</f>
        <v>93</v>
      </c>
      <c r="M8" s="88" t="n">
        <f aca="false">ROUND(当年度!K8/(当年度!$L8+当年度!$M8+当年度!$N8)*100,4)</f>
        <v>92.9649</v>
      </c>
      <c r="N8" s="0" t="n">
        <f aca="false">RANK(M8,$M$6:$M$34,0)</f>
        <v>8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5.8</v>
      </c>
      <c r="D9" s="64" t="n">
        <f aca="false">ROUND(当年度!D9/(当年度!$L9+当年度!$M9+当年度!$N9)*100,1)</f>
        <v>12.7</v>
      </c>
      <c r="E9" s="64" t="n">
        <f aca="false">ROUND(当年度!E9/(当年度!$L9+当年度!$M9+当年度!$N9)*100,1)</f>
        <v>1.5</v>
      </c>
      <c r="F9" s="64" t="n">
        <f aca="false">ROUND(当年度!F9/(当年度!$L9+当年度!$M9+当年度!$N9)*100,1)</f>
        <v>10.8</v>
      </c>
      <c r="G9" s="64" t="n">
        <f aca="false">ROUND(当年度!G9/(当年度!$L9+当年度!$M9+当年度!$N9)*100,1)</f>
        <v>12.2</v>
      </c>
      <c r="H9" s="64" t="n">
        <f aca="false">ROUND(当年度!H9/(当年度!$L9+当年度!$M9+当年度!$N9)*100,1)</f>
        <v>11.1</v>
      </c>
      <c r="I9" s="64" t="n">
        <f aca="false">ROUND(当年度!I9/(当年度!$L9+当年度!$M9+当年度!$N9)*100,1)</f>
        <v>0.2</v>
      </c>
      <c r="J9" s="64" t="n">
        <f aca="false">ROUND(当年度!J9/(当年度!$L9+当年度!$M9+当年度!$N9)*100,1)</f>
        <v>12.7</v>
      </c>
      <c r="K9" s="64" t="n">
        <f aca="false">ROUND(当年度!K9/(当年度!$L9+当年度!$M9+当年度!$N9)*100,1)</f>
        <v>87</v>
      </c>
      <c r="M9" s="88" t="n">
        <f aca="false">ROUND(当年度!K9/(当年度!$L9+当年度!$M9+当年度!$N9)*100,4)</f>
        <v>87.0481</v>
      </c>
      <c r="N9" s="0" t="n">
        <f aca="false">RANK(M9,$M$6:$M$34,0)</f>
        <v>18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4.7</v>
      </c>
      <c r="D10" s="64" t="n">
        <f aca="false">ROUND(当年度!D10/(当年度!$L10+当年度!$M10+当年度!$N10)*100,1)</f>
        <v>13.8</v>
      </c>
      <c r="E10" s="64" t="n">
        <f aca="false">ROUND(当年度!E10/(当年度!$L10+当年度!$M10+当年度!$N10)*100,1)</f>
        <v>0.7</v>
      </c>
      <c r="F10" s="64" t="n">
        <f aca="false">ROUND(当年度!F10/(当年度!$L10+当年度!$M10+当年度!$N10)*100,1)</f>
        <v>10.4</v>
      </c>
      <c r="G10" s="64" t="n">
        <f aca="false">ROUND(当年度!G10/(当年度!$L10+当年度!$M10+当年度!$N10)*100,1)</f>
        <v>12.1</v>
      </c>
      <c r="H10" s="64" t="n">
        <f aca="false">ROUND(当年度!H10/(当年度!$L10+当年度!$M10+当年度!$N10)*100,1)</f>
        <v>17.7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10.3</v>
      </c>
      <c r="K10" s="64" t="n">
        <f aca="false">ROUND(当年度!K10/(当年度!$L10+当年度!$M10+当年度!$N10)*100,1)</f>
        <v>89.6</v>
      </c>
      <c r="M10" s="88" t="n">
        <f aca="false">ROUND(当年度!K10/(当年度!$L10+当年度!$M10+当年度!$N10)*100,4)</f>
        <v>89.5712</v>
      </c>
      <c r="N10" s="0" t="n">
        <f aca="false">RANK(M10,$M$6:$M$34,0)</f>
        <v>12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30.7</v>
      </c>
      <c r="D11" s="64" t="n">
        <f aca="false">ROUND(当年度!D11/(当年度!$L11+当年度!$M11+当年度!$N11)*100,1)</f>
        <v>18.6</v>
      </c>
      <c r="E11" s="64" t="n">
        <f aca="false">ROUND(当年度!E11/(当年度!$L11+当年度!$M11+当年度!$N11)*100,1)</f>
        <v>2.6</v>
      </c>
      <c r="F11" s="64" t="n">
        <f aca="false">ROUND(当年度!F11/(当年度!$L11+当年度!$M11+当年度!$N11)*100,1)</f>
        <v>12.3</v>
      </c>
      <c r="G11" s="64" t="n">
        <f aca="false">ROUND(当年度!G11/(当年度!$L11+当年度!$M11+当年度!$N11)*100,1)</f>
        <v>6.6</v>
      </c>
      <c r="H11" s="64" t="n">
        <f aca="false">ROUND(当年度!H11/(当年度!$L11+当年度!$M11+当年度!$N11)*100,1)</f>
        <v>10.7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0.6</v>
      </c>
      <c r="K11" s="64" t="n">
        <f aca="false">ROUND(当年度!K11/(当年度!$L11+当年度!$M11+当年度!$N11)*100,1)</f>
        <v>92</v>
      </c>
      <c r="M11" s="88" t="n">
        <f aca="false">ROUND(当年度!K11/(当年度!$L11+当年度!$M11+当年度!$N11)*100,4)</f>
        <v>92.0462</v>
      </c>
      <c r="N11" s="0" t="n">
        <f aca="false">RANK(M11,$M$6:$M$34,0)</f>
        <v>9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5.5</v>
      </c>
      <c r="D12" s="64" t="n">
        <f aca="false">ROUND(当年度!D12/(当年度!$L12+当年度!$M12+当年度!$N12)*100,1)</f>
        <v>11.2</v>
      </c>
      <c r="E12" s="64" t="n">
        <f aca="false">ROUND(当年度!E12/(当年度!$L12+当年度!$M12+当年度!$N12)*100,1)</f>
        <v>1.5</v>
      </c>
      <c r="F12" s="64" t="n">
        <f aca="false">ROUND(当年度!F12/(当年度!$L12+当年度!$M12+当年度!$N12)*100,1)</f>
        <v>13.7</v>
      </c>
      <c r="G12" s="64" t="n">
        <f aca="false">ROUND(当年度!G12/(当年度!$L12+当年度!$M12+当年度!$N12)*100,1)</f>
        <v>18.5</v>
      </c>
      <c r="H12" s="64" t="n">
        <f aca="false">ROUND(当年度!H12/(当年度!$L12+当年度!$M12+当年度!$N12)*100,1)</f>
        <v>17.9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0.8</v>
      </c>
      <c r="K12" s="64" t="n">
        <f aca="false">ROUND(当年度!K12/(当年度!$L12+当年度!$M12+当年度!$N12)*100,1)</f>
        <v>99.2</v>
      </c>
      <c r="M12" s="88" t="n">
        <f aca="false">ROUND(当年度!K12/(当年度!$L12+当年度!$M12+当年度!$N12)*100,4)</f>
        <v>99.2408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4.2</v>
      </c>
      <c r="D13" s="64" t="n">
        <f aca="false">ROUND(当年度!D13/(当年度!$L13+当年度!$M13+当年度!$N13)*100,1)</f>
        <v>14.8</v>
      </c>
      <c r="E13" s="64" t="n">
        <f aca="false">ROUND(当年度!E13/(当年度!$L13+当年度!$M13+当年度!$N13)*100,1)</f>
        <v>1</v>
      </c>
      <c r="F13" s="64" t="n">
        <f aca="false">ROUND(当年度!F13/(当年度!$L13+当年度!$M13+当年度!$N13)*100,1)</f>
        <v>7.8</v>
      </c>
      <c r="G13" s="64" t="n">
        <f aca="false">ROUND(当年度!G13/(当年度!$L13+当年度!$M13+当年度!$N13)*100,1)</f>
        <v>15.6</v>
      </c>
      <c r="H13" s="64" t="n">
        <f aca="false">ROUND(当年度!H13/(当年度!$L13+当年度!$M13+当年度!$N13)*100,1)</f>
        <v>17.7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3.8</v>
      </c>
      <c r="K13" s="64" t="n">
        <f aca="false">ROUND(当年度!K13/(当年度!$L13+当年度!$M13+当年度!$N13)*100,1)</f>
        <v>95</v>
      </c>
      <c r="M13" s="88" t="n">
        <f aca="false">ROUND(当年度!K13/(当年度!$L13+当年度!$M13+当年度!$N13)*100,4)</f>
        <v>94.9675</v>
      </c>
      <c r="N13" s="0" t="n">
        <f aca="false">RANK(M13,$M$6:$M$34,0)</f>
        <v>5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28.8</v>
      </c>
      <c r="D14" s="64" t="n">
        <f aca="false">ROUND(当年度!D14/(当年度!$L14+当年度!$M14+当年度!$N14)*100,1)</f>
        <v>18.8</v>
      </c>
      <c r="E14" s="64" t="n">
        <f aca="false">ROUND(当年度!E14/(当年度!$L14+当年度!$M14+当年度!$N14)*100,1)</f>
        <v>1</v>
      </c>
      <c r="F14" s="64" t="n">
        <f aca="false">ROUND(当年度!F14/(当年度!$L14+当年度!$M14+当年度!$N14)*100,1)</f>
        <v>5.6</v>
      </c>
      <c r="G14" s="64" t="n">
        <f aca="false">ROUND(当年度!G14/(当年度!$L14+当年度!$M14+当年度!$N14)*100,1)</f>
        <v>7.6</v>
      </c>
      <c r="H14" s="64" t="n">
        <f aca="false">ROUND(当年度!H14/(当年度!$L14+当年度!$M14+当年度!$N14)*100,1)</f>
        <v>14.4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9</v>
      </c>
      <c r="K14" s="64" t="n">
        <f aca="false">ROUND(当年度!K14/(当年度!$L14+当年度!$M14+当年度!$N14)*100,1)</f>
        <v>85.2</v>
      </c>
      <c r="M14" s="88" t="n">
        <f aca="false">ROUND(当年度!K14/(当年度!$L14+当年度!$M14+当年度!$N14)*100,4)</f>
        <v>85.1743</v>
      </c>
      <c r="N14" s="0" t="n">
        <f aca="false">RANK(M14,$M$6:$M$34,0)</f>
        <v>21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31.6</v>
      </c>
      <c r="D15" s="64" t="n">
        <f aca="false">ROUND(当年度!D15/(当年度!$L15+当年度!$M15+当年度!$N15)*100,1)</f>
        <v>11.6</v>
      </c>
      <c r="E15" s="64" t="n">
        <f aca="false">ROUND(当年度!E15/(当年度!$L15+当年度!$M15+当年度!$N15)*100,1)</f>
        <v>0.3</v>
      </c>
      <c r="F15" s="64" t="n">
        <f aca="false">ROUND(当年度!F15/(当年度!$L15+当年度!$M15+当年度!$N15)*100,1)</f>
        <v>6.5</v>
      </c>
      <c r="G15" s="64" t="n">
        <f aca="false">ROUND(当年度!G15/(当年度!$L15+当年度!$M15+当年度!$N15)*100,1)</f>
        <v>5.2</v>
      </c>
      <c r="H15" s="64" t="n">
        <f aca="false">ROUND(当年度!H15/(当年度!$L15+当年度!$M15+当年度!$N15)*100,1)</f>
        <v>19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1.7</v>
      </c>
      <c r="K15" s="64" t="n">
        <f aca="false">ROUND(当年度!K15/(当年度!$L15+当年度!$M15+当年度!$N15)*100,1)</f>
        <v>86</v>
      </c>
      <c r="M15" s="88" t="n">
        <f aca="false">ROUND(当年度!K15/(当年度!$L15+当年度!$M15+当年度!$N15)*100,4)</f>
        <v>85.9584</v>
      </c>
      <c r="N15" s="0" t="n">
        <f aca="false">RANK(M15,$M$6:$M$34,0)</f>
        <v>20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27.6</v>
      </c>
      <c r="D16" s="64" t="n">
        <f aca="false">ROUND(当年度!D16/(当年度!$L16+当年度!$M16+当年度!$N16)*100,1)</f>
        <v>9.2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4.8</v>
      </c>
      <c r="G16" s="64" t="n">
        <f aca="false">ROUND(当年度!G16/(当年度!$L16+当年度!$M16+当年度!$N16)*100,1)</f>
        <v>4.3</v>
      </c>
      <c r="H16" s="64" t="n">
        <f aca="false">ROUND(当年度!H16/(当年度!$L16+当年度!$M16+当年度!$N16)*100,1)</f>
        <v>21.6</v>
      </c>
      <c r="I16" s="64" t="n">
        <f aca="false">ROUND(当年度!I16/(当年度!$L16+当年度!$M16+当年度!$N16)*100,1)</f>
        <v>2.2</v>
      </c>
      <c r="J16" s="64" t="n">
        <f aca="false">ROUND(当年度!J16/(当年度!$L16+当年度!$M16+当年度!$N16)*100,1)</f>
        <v>12.2</v>
      </c>
      <c r="K16" s="64" t="n">
        <f aca="false">ROUND(当年度!K16/(当年度!$L16+当年度!$M16+当年度!$N16)*100,1)</f>
        <v>82.2</v>
      </c>
      <c r="M16" s="88" t="n">
        <f aca="false">ROUND(当年度!K16/(当年度!$L16+当年度!$M16+当年度!$N16)*100,4)</f>
        <v>82.19</v>
      </c>
      <c r="N16" s="0" t="n">
        <f aca="false">RANK(M16,$M$6:$M$34,0)</f>
        <v>24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21.5</v>
      </c>
      <c r="D17" s="64" t="n">
        <f aca="false">ROUND(当年度!D17/(当年度!$L17+当年度!$M17+当年度!$N17)*100,1)</f>
        <v>19.5</v>
      </c>
      <c r="E17" s="64" t="n">
        <f aca="false">ROUND(当年度!E17/(当年度!$L17+当年度!$M17+当年度!$N17)*100,1)</f>
        <v>0.4</v>
      </c>
      <c r="F17" s="64" t="n">
        <f aca="false">ROUND(当年度!F17/(当年度!$L17+当年度!$M17+当年度!$N17)*100,1)</f>
        <v>6</v>
      </c>
      <c r="G17" s="64" t="n">
        <f aca="false">ROUND(当年度!G17/(当年度!$L17+当年度!$M17+当年度!$N17)*100,1)</f>
        <v>11.9</v>
      </c>
      <c r="H17" s="64" t="n">
        <f aca="false">ROUND(当年度!H17/(当年度!$L17+当年度!$M17+当年度!$N17)*100,1)</f>
        <v>20.8</v>
      </c>
      <c r="I17" s="64" t="n">
        <f aca="false">ROUND(当年度!I17/(当年度!$L17+当年度!$M17+当年度!$N17)*100,1)</f>
        <v>1.6</v>
      </c>
      <c r="J17" s="64" t="n">
        <f aca="false">ROUND(当年度!J17/(当年度!$L17+当年度!$M17+当年度!$N17)*100,1)</f>
        <v>7.8</v>
      </c>
      <c r="K17" s="64" t="n">
        <f aca="false">ROUND(当年度!K17/(当年度!$L17+当年度!$M17+当年度!$N17)*100,1)</f>
        <v>89.6</v>
      </c>
      <c r="M17" s="88" t="n">
        <f aca="false">ROUND(当年度!K17/(当年度!$L17+当年度!$M17+当年度!$N17)*100,4)</f>
        <v>89.5607</v>
      </c>
      <c r="N17" s="0" t="n">
        <f aca="false">RANK(M17,$M$6:$M$34,0)</f>
        <v>13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31.1</v>
      </c>
      <c r="D18" s="64" t="n">
        <f aca="false">ROUND(当年度!D18/(当年度!$L18+当年度!$M18+当年度!$N18)*100,1)</f>
        <v>11.2</v>
      </c>
      <c r="E18" s="64" t="n">
        <f aca="false">ROUND(当年度!E18/(当年度!$L18+当年度!$M18+当年度!$N18)*100,1)</f>
        <v>1</v>
      </c>
      <c r="F18" s="64" t="n">
        <f aca="false">ROUND(当年度!F18/(当年度!$L18+当年度!$M18+当年度!$N18)*100,1)</f>
        <v>6.7</v>
      </c>
      <c r="G18" s="64" t="n">
        <f aca="false">ROUND(当年度!G18/(当年度!$L18+当年度!$M18+当年度!$N18)*100,1)</f>
        <v>13.1</v>
      </c>
      <c r="H18" s="64" t="n">
        <f aca="false">ROUND(当年度!H18/(当年度!$L18+当年度!$M18+当年度!$N18)*100,1)</f>
        <v>23.5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3</v>
      </c>
      <c r="K18" s="64" t="n">
        <f aca="false">ROUND(当年度!K18/(当年度!$L18+当年度!$M18+当年度!$N18)*100,1)</f>
        <v>99.5</v>
      </c>
      <c r="M18" s="88" t="n">
        <f aca="false">ROUND(当年度!K18/(当年度!$L18+当年度!$M18+当年度!$N18)*100,4)</f>
        <v>99.4836</v>
      </c>
      <c r="N18" s="0" t="n">
        <f aca="false">RANK(M18,$M$6:$M$34,0)</f>
        <v>1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29.4</v>
      </c>
      <c r="D19" s="65" t="n">
        <f aca="false">ROUND(当年度!D19/(当年度!$L19+当年度!$M19+当年度!$N19)*100,1)</f>
        <v>20.1</v>
      </c>
      <c r="E19" s="65" t="n">
        <f aca="false">ROUND(当年度!E19/(当年度!$L19+当年度!$M19+当年度!$N19)*100,1)</f>
        <v>1</v>
      </c>
      <c r="F19" s="65" t="n">
        <f aca="false">ROUND(当年度!F19/(当年度!$L19+当年度!$M19+当年度!$N19)*100,1)</f>
        <v>8.2</v>
      </c>
      <c r="G19" s="65" t="n">
        <f aca="false">ROUND(当年度!G19/(当年度!$L19+当年度!$M19+当年度!$N19)*100,1)</f>
        <v>8.7</v>
      </c>
      <c r="H19" s="65" t="n">
        <f aca="false">ROUND(当年度!H19/(当年度!$L19+当年度!$M19+当年度!$N19)*100,1)</f>
        <v>20.1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9.5</v>
      </c>
      <c r="K19" s="66" t="n">
        <f aca="false">ROUND(当年度!K19/(当年度!$L19+当年度!$M19+当年度!$N19)*100,1)</f>
        <v>97</v>
      </c>
      <c r="M19" s="88" t="n">
        <f aca="false">ROUND(当年度!K19/(当年度!$L19+当年度!$M19+当年度!$N19)*100,4)</f>
        <v>97.0056</v>
      </c>
      <c r="N19" s="0" t="n">
        <f aca="false">RANK(M19,$M$6:$M$34,0)</f>
        <v>4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21.3</v>
      </c>
      <c r="D20" s="64" t="n">
        <f aca="false">ROUND(当年度!D20/(当年度!$L20+当年度!$M20+当年度!$N20)*100,1)</f>
        <v>18</v>
      </c>
      <c r="E20" s="64" t="n">
        <f aca="false">ROUND(当年度!E20/(当年度!$L20+当年度!$M20+当年度!$N20)*100,1)</f>
        <v>0</v>
      </c>
      <c r="F20" s="64" t="n">
        <f aca="false">ROUND(当年度!F20/(当年度!$L20+当年度!$M20+当年度!$N20)*100,1)</f>
        <v>2.7</v>
      </c>
      <c r="G20" s="64" t="n">
        <f aca="false">ROUND(当年度!G20/(当年度!$L20+当年度!$M20+当年度!$N20)*100,1)</f>
        <v>6.8</v>
      </c>
      <c r="H20" s="64" t="n">
        <f aca="false">ROUND(当年度!H20/(当年度!$L20+当年度!$M20+当年度!$N20)*100,1)</f>
        <v>10.1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2.2</v>
      </c>
      <c r="K20" s="64" t="n">
        <f aca="false">ROUND(当年度!K20/(当年度!$L20+当年度!$M20+当年度!$N20)*100,1)</f>
        <v>71.1</v>
      </c>
      <c r="M20" s="88" t="n">
        <f aca="false">ROUND(当年度!K20/(当年度!$L20+当年度!$M20+当年度!$N20)*100,4)</f>
        <v>71.1345</v>
      </c>
      <c r="N20" s="0" t="n">
        <f aca="false">RANK(M20,$M$6:$M$34,0)</f>
        <v>28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29.7</v>
      </c>
      <c r="D21" s="64" t="n">
        <f aca="false">ROUND(当年度!D21/(当年度!$L21+当年度!$M21+当年度!$N21)*100,1)</f>
        <v>17.8</v>
      </c>
      <c r="E21" s="64" t="n">
        <f aca="false">ROUND(当年度!E21/(当年度!$L21+当年度!$M21+当年度!$N21)*100,1)</f>
        <v>1</v>
      </c>
      <c r="F21" s="64" t="n">
        <f aca="false">ROUND(当年度!F21/(当年度!$L21+当年度!$M21+当年度!$N21)*100,1)</f>
        <v>6.6</v>
      </c>
      <c r="G21" s="64" t="n">
        <f aca="false">ROUND(当年度!G21/(当年度!$L21+当年度!$M21+当年度!$N21)*100,1)</f>
        <v>10.9</v>
      </c>
      <c r="H21" s="64" t="n">
        <f aca="false">ROUND(当年度!H21/(当年度!$L21+当年度!$M21+当年度!$N21)*100,1)</f>
        <v>8.4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8.2</v>
      </c>
      <c r="K21" s="64" t="n">
        <f aca="false">ROUND(当年度!K21/(当年度!$L21+当年度!$M21+当年度!$N21)*100,1)</f>
        <v>82.7</v>
      </c>
      <c r="M21" s="88" t="n">
        <f aca="false">ROUND(当年度!K21/(当年度!$L21+当年度!$M21+当年度!$N21)*100,4)</f>
        <v>82.7001</v>
      </c>
      <c r="N21" s="0" t="n">
        <f aca="false">RANK(M21,$M$6:$M$34,0)</f>
        <v>23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33</v>
      </c>
      <c r="D22" s="64" t="n">
        <f aca="false">ROUND(当年度!D22/(当年度!$L22+当年度!$M22+当年度!$N22)*100,1)</f>
        <v>18.2</v>
      </c>
      <c r="E22" s="64" t="n">
        <f aca="false">ROUND(当年度!E22/(当年度!$L22+当年度!$M22+当年度!$N22)*100,1)</f>
        <v>2.1</v>
      </c>
      <c r="F22" s="64" t="n">
        <f aca="false">ROUND(当年度!F22/(当年度!$L22+当年度!$M22+当年度!$N22)*100,1)</f>
        <v>6.9</v>
      </c>
      <c r="G22" s="64" t="n">
        <f aca="false">ROUND(当年度!G22/(当年度!$L22+当年度!$M22+当年度!$N22)*100,1)</f>
        <v>9.2</v>
      </c>
      <c r="H22" s="64" t="n">
        <f aca="false">ROUND(当年度!H22/(当年度!$L22+当年度!$M22+当年度!$N22)*100,1)</f>
        <v>10</v>
      </c>
      <c r="I22" s="64" t="n">
        <f aca="false">ROUND(当年度!I22/(当年度!$L22+当年度!$M22+当年度!$N22)*100,1)</f>
        <v>0</v>
      </c>
      <c r="J22" s="64" t="n">
        <f aca="false">ROUND(当年度!J22/(当年度!$L22+当年度!$M22+当年度!$N22)*100,1)</f>
        <v>10.3</v>
      </c>
      <c r="K22" s="64" t="n">
        <f aca="false">ROUND(当年度!K22/(当年度!$L22+当年度!$M22+当年度!$N22)*100,1)</f>
        <v>89.5</v>
      </c>
      <c r="M22" s="88" t="n">
        <f aca="false">ROUND(当年度!K22/(当年度!$L22+当年度!$M22+当年度!$N22)*100,4)</f>
        <v>89.5489</v>
      </c>
      <c r="N22" s="0" t="n">
        <f aca="false">RANK(M22,$M$6:$M$34,0)</f>
        <v>14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33.3</v>
      </c>
      <c r="D23" s="64" t="n">
        <f aca="false">ROUND(当年度!D23/(当年度!$L23+当年度!$M23+当年度!$N23)*100,1)</f>
        <v>15.6</v>
      </c>
      <c r="E23" s="64" t="n">
        <f aca="false">ROUND(当年度!E23/(当年度!$L23+当年度!$M23+当年度!$N23)*100,1)</f>
        <v>0.6</v>
      </c>
      <c r="F23" s="64" t="n">
        <f aca="false">ROUND(当年度!F23/(当年度!$L23+当年度!$M23+当年度!$N23)*100,1)</f>
        <v>5.2</v>
      </c>
      <c r="G23" s="64" t="n">
        <f aca="false">ROUND(当年度!G23/(当年度!$L23+当年度!$M23+当年度!$N23)*100,1)</f>
        <v>8.6</v>
      </c>
      <c r="H23" s="64" t="n">
        <f aca="false">ROUND(当年度!H23/(当年度!$L23+当年度!$M23+当年度!$N23)*100,1)</f>
        <v>11.8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9.1</v>
      </c>
      <c r="K23" s="64" t="n">
        <f aca="false">ROUND(当年度!K23/(当年度!$L23+当年度!$M23+当年度!$N23)*100,1)</f>
        <v>84.2</v>
      </c>
      <c r="M23" s="88" t="n">
        <f aca="false">ROUND(当年度!K23/(当年度!$L23+当年度!$M23+当年度!$N23)*100,4)</f>
        <v>84.2436</v>
      </c>
      <c r="N23" s="0" t="n">
        <f aca="false">RANK(M23,$M$6:$M$34,0)</f>
        <v>22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23.7</v>
      </c>
      <c r="D24" s="64" t="n">
        <f aca="false">ROUND(当年度!D24/(当年度!$L24+当年度!$M24+当年度!$N24)*100,1)</f>
        <v>18.6</v>
      </c>
      <c r="E24" s="64" t="n">
        <f aca="false">ROUND(当年度!E24/(当年度!$L24+当年度!$M24+当年度!$N24)*100,1)</f>
        <v>0.7</v>
      </c>
      <c r="F24" s="64" t="n">
        <f aca="false">ROUND(当年度!F24/(当年度!$L24+当年度!$M24+当年度!$N24)*100,1)</f>
        <v>6.2</v>
      </c>
      <c r="G24" s="64" t="n">
        <f aca="false">ROUND(当年度!G24/(当年度!$L24+当年度!$M24+当年度!$N24)*100,1)</f>
        <v>8.9</v>
      </c>
      <c r="H24" s="64" t="n">
        <f aca="false">ROUND(当年度!H24/(当年度!$L24+当年度!$M24+当年度!$N24)*100,1)</f>
        <v>1</v>
      </c>
      <c r="I24" s="64" t="n">
        <f aca="false">ROUND(当年度!I24/(当年度!$L24+当年度!$M24+当年度!$N24)*100,1)</f>
        <v>0</v>
      </c>
      <c r="J24" s="64" t="n">
        <f aca="false">ROUND(当年度!J24/(当年度!$L24+当年度!$M24+当年度!$N24)*100,1)</f>
        <v>15.3</v>
      </c>
      <c r="K24" s="64" t="n">
        <f aca="false">ROUND(当年度!K24/(当年度!$L24+当年度!$M24+当年度!$N24)*100,1)</f>
        <v>74.4</v>
      </c>
      <c r="M24" s="88" t="n">
        <f aca="false">ROUND(当年度!K24/(当年度!$L24+当年度!$M24+当年度!$N24)*100,4)</f>
        <v>74.3777</v>
      </c>
      <c r="N24" s="0" t="n">
        <f aca="false">RANK(M24,$M$6:$M$34,0)</f>
        <v>27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26.5</v>
      </c>
      <c r="D25" s="64" t="n">
        <f aca="false">ROUND(当年度!D25/(当年度!$L25+当年度!$M25+当年度!$N25)*100,1)</f>
        <v>13.3</v>
      </c>
      <c r="E25" s="64" t="n">
        <f aca="false">ROUND(当年度!E25/(当年度!$L25+当年度!$M25+当年度!$N25)*100,1)</f>
        <v>2.3</v>
      </c>
      <c r="F25" s="64" t="n">
        <f aca="false">ROUND(当年度!F25/(当年度!$L25+当年度!$M25+当年度!$N25)*100,1)</f>
        <v>6.6</v>
      </c>
      <c r="G25" s="64" t="n">
        <f aca="false">ROUND(当年度!G25/(当年度!$L25+当年度!$M25+当年度!$N25)*100,1)</f>
        <v>19.6</v>
      </c>
      <c r="H25" s="64" t="n">
        <f aca="false">ROUND(当年度!H25/(当年度!$L25+当年度!$M25+当年度!$N25)*100,1)</f>
        <v>11.3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10</v>
      </c>
      <c r="K25" s="64" t="n">
        <f aca="false">ROUND(当年度!K25/(当年度!$L25+当年度!$M25+当年度!$N25)*100,1)</f>
        <v>89.6</v>
      </c>
      <c r="M25" s="88" t="n">
        <f aca="false">ROUND(当年度!K25/(当年度!$L25+当年度!$M25+当年度!$N25)*100,4)</f>
        <v>89.6438</v>
      </c>
      <c r="N25" s="0" t="n">
        <f aca="false">RANK(M25,$M$6:$M$34,0)</f>
        <v>11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0</v>
      </c>
      <c r="D26" s="64" t="n">
        <f aca="false">ROUND(当年度!D26/(当年度!$L26+当年度!$M26+当年度!$N26)*100,1)</f>
        <v>12.5</v>
      </c>
      <c r="E26" s="64" t="n">
        <f aca="false">ROUND(当年度!E26/(当年度!$L26+当年度!$M26+当年度!$N26)*100,1)</f>
        <v>1.8</v>
      </c>
      <c r="F26" s="64" t="n">
        <f aca="false">ROUND(当年度!F26/(当年度!$L26+当年度!$M26+当年度!$N26)*100,1)</f>
        <v>7.4</v>
      </c>
      <c r="G26" s="64" t="n">
        <f aca="false">ROUND(当年度!G26/(当年度!$L26+当年度!$M26+当年度!$N26)*100,1)</f>
        <v>13.4</v>
      </c>
      <c r="H26" s="64" t="n">
        <f aca="false">ROUND(当年度!H26/(当年度!$L26+当年度!$M26+当年度!$N26)*100,1)</f>
        <v>17.1</v>
      </c>
      <c r="I26" s="64" t="n">
        <f aca="false">ROUND(当年度!I26/(当年度!$L26+当年度!$M26+当年度!$N26)*100,1)</f>
        <v>0</v>
      </c>
      <c r="J26" s="64" t="n">
        <f aca="false">ROUND(当年度!J26/(当年度!$L26+当年度!$M26+当年度!$N26)*100,1)</f>
        <v>17</v>
      </c>
      <c r="K26" s="64" t="n">
        <f aca="false">ROUND(当年度!K26/(当年度!$L26+当年度!$M26+当年度!$N26)*100,1)</f>
        <v>89.3</v>
      </c>
      <c r="M26" s="88" t="n">
        <f aca="false">ROUND(当年度!K26/(当年度!$L26+当年度!$M26+当年度!$N26)*100,4)</f>
        <v>89.2739</v>
      </c>
      <c r="N26" s="0" t="n">
        <f aca="false">RANK(M26,$M$6:$M$34,0)</f>
        <v>15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3.6</v>
      </c>
      <c r="D27" s="64" t="n">
        <f aca="false">ROUND(当年度!D27/(当年度!$L27+当年度!$M27+当年度!$N27)*100,1)</f>
        <v>12.3</v>
      </c>
      <c r="E27" s="64" t="n">
        <f aca="false">ROUND(当年度!E27/(当年度!$L27+当年度!$M27+当年度!$N27)*100,1)</f>
        <v>0.9</v>
      </c>
      <c r="F27" s="64" t="n">
        <f aca="false">ROUND(当年度!F27/(当年度!$L27+当年度!$M27+当年度!$N27)*100,1)</f>
        <v>3.7</v>
      </c>
      <c r="G27" s="64" t="n">
        <f aca="false">ROUND(当年度!G27/(当年度!$L27+当年度!$M27+当年度!$N27)*100,1)</f>
        <v>14.3</v>
      </c>
      <c r="H27" s="64" t="n">
        <f aca="false">ROUND(当年度!H27/(当年度!$L27+当年度!$M27+当年度!$N27)*100,1)</f>
        <v>21.5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0.7</v>
      </c>
      <c r="K27" s="64" t="n">
        <f aca="false">ROUND(当年度!K27/(当年度!$L27+当年度!$M27+当年度!$N27)*100,1)</f>
        <v>87</v>
      </c>
      <c r="M27" s="88" t="n">
        <f aca="false">ROUND(当年度!K27/(当年度!$L27+当年度!$M27+当年度!$N27)*100,4)</f>
        <v>86.9873</v>
      </c>
      <c r="N27" s="0" t="n">
        <f aca="false">RANK(M27,$M$6:$M$34,0)</f>
        <v>19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21.5</v>
      </c>
      <c r="D28" s="64" t="n">
        <f aca="false">ROUND(当年度!D28/(当年度!$L28+当年度!$M28+当年度!$N28)*100,1)</f>
        <v>17.2</v>
      </c>
      <c r="E28" s="64" t="n">
        <f aca="false">ROUND(当年度!E28/(当年度!$L28+当年度!$M28+当年度!$N28)*100,1)</f>
        <v>1.5</v>
      </c>
      <c r="F28" s="64" t="n">
        <f aca="false">ROUND(当年度!F28/(当年度!$L28+当年度!$M28+当年度!$N28)*100,1)</f>
        <v>5.5</v>
      </c>
      <c r="G28" s="64" t="n">
        <f aca="false">ROUND(当年度!G28/(当年度!$L28+当年度!$M28+当年度!$N28)*100,1)</f>
        <v>14.1</v>
      </c>
      <c r="H28" s="64" t="n">
        <f aca="false">ROUND(当年度!H28/(当年度!$L28+当年度!$M28+当年度!$N28)*100,1)</f>
        <v>10.4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8.6</v>
      </c>
      <c r="K28" s="64" t="n">
        <f aca="false">ROUND(当年度!K28/(当年度!$L28+当年度!$M28+当年度!$N28)*100,1)</f>
        <v>78.7</v>
      </c>
      <c r="M28" s="88" t="n">
        <f aca="false">ROUND(当年度!K28/(当年度!$L28+当年度!$M28+当年度!$N28)*100,4)</f>
        <v>78.6858</v>
      </c>
      <c r="N28" s="0" t="n">
        <f aca="false">RANK(M28,$M$6:$M$34,0)</f>
        <v>26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0</v>
      </c>
      <c r="D29" s="64" t="n">
        <f aca="false">ROUND(当年度!D29/(当年度!$L29+当年度!$M29+当年度!$N29)*100,1)</f>
        <v>13.9</v>
      </c>
      <c r="E29" s="64" t="n">
        <f aca="false">ROUND(当年度!E29/(当年度!$L29+当年度!$M29+当年度!$N29)*100,1)</f>
        <v>1.3</v>
      </c>
      <c r="F29" s="64" t="n">
        <f aca="false">ROUND(当年度!F29/(当年度!$L29+当年度!$M29+当年度!$N29)*100,1)</f>
        <v>3.8</v>
      </c>
      <c r="G29" s="64" t="n">
        <f aca="false">ROUND(当年度!G29/(当年度!$L29+当年度!$M29+当年度!$N29)*100,1)</f>
        <v>11.1</v>
      </c>
      <c r="H29" s="64" t="n">
        <f aca="false">ROUND(当年度!H29/(当年度!$L29+当年度!$M29+当年度!$N29)*100,1)</f>
        <v>10.4</v>
      </c>
      <c r="I29" s="64" t="n">
        <f aca="false">ROUND(当年度!I29/(当年度!$L29+当年度!$M29+当年度!$N29)*100,1)</f>
        <v>0.7</v>
      </c>
      <c r="J29" s="64" t="n">
        <f aca="false">ROUND(当年度!J29/(当年度!$L29+当年度!$M29+当年度!$N29)*100,1)</f>
        <v>8.8</v>
      </c>
      <c r="K29" s="64" t="n">
        <f aca="false">ROUND(当年度!K29/(当年度!$L29+当年度!$M29+当年度!$N29)*100,1)</f>
        <v>70.1</v>
      </c>
      <c r="M29" s="88" t="n">
        <f aca="false">ROUND(当年度!K29/(当年度!$L29+当年度!$M29+当年度!$N29)*100,4)</f>
        <v>70.0553</v>
      </c>
      <c r="N29" s="0" t="n">
        <f aca="false">RANK(M29,$M$6:$M$34,0)</f>
        <v>29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0.9</v>
      </c>
      <c r="D30" s="64" t="n">
        <f aca="false">ROUND(当年度!D30/(当年度!$L30+当年度!$M30+当年度!$N30)*100,1)</f>
        <v>9.4</v>
      </c>
      <c r="E30" s="64" t="n">
        <f aca="false">ROUND(当年度!E30/(当年度!$L30+当年度!$M30+当年度!$N30)*100,1)</f>
        <v>2.3</v>
      </c>
      <c r="F30" s="64" t="n">
        <f aca="false">ROUND(当年度!F30/(当年度!$L30+当年度!$M30+当年度!$N30)*100,1)</f>
        <v>3.1</v>
      </c>
      <c r="G30" s="64" t="n">
        <f aca="false">ROUND(当年度!G30/(当年度!$L30+当年度!$M30+当年度!$N30)*100,1)</f>
        <v>17.7</v>
      </c>
      <c r="H30" s="64" t="n">
        <f aca="false">ROUND(当年度!H30/(当年度!$L30+当年度!$M30+当年度!$N30)*100,1)</f>
        <v>25.1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9.9</v>
      </c>
      <c r="K30" s="64" t="n">
        <f aca="false">ROUND(当年度!K30/(当年度!$L30+当年度!$M30+当年度!$N30)*100,1)</f>
        <v>88.5</v>
      </c>
      <c r="M30" s="88" t="n">
        <f aca="false">ROUND(当年度!K30/(当年度!$L30+当年度!$M30+当年度!$N30)*100,4)</f>
        <v>88.5092</v>
      </c>
      <c r="N30" s="0" t="n">
        <f aca="false">RANK(M30,$M$6:$M$34,0)</f>
        <v>17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2.5</v>
      </c>
      <c r="D31" s="64" t="n">
        <f aca="false">ROUND(当年度!D31/(当年度!$L31+当年度!$M31+当年度!$N31)*100,1)</f>
        <v>17.3</v>
      </c>
      <c r="E31" s="64" t="n">
        <f aca="false">ROUND(当年度!E31/(当年度!$L31+当年度!$M31+当年度!$N31)*100,1)</f>
        <v>0.1</v>
      </c>
      <c r="F31" s="64" t="n">
        <f aca="false">ROUND(当年度!F31/(当年度!$L31+当年度!$M31+当年度!$N31)*100,1)</f>
        <v>2.5</v>
      </c>
      <c r="G31" s="64" t="n">
        <f aca="false">ROUND(当年度!G31/(当年度!$L31+当年度!$M31+当年度!$N31)*100,1)</f>
        <v>15.5</v>
      </c>
      <c r="H31" s="64" t="n">
        <f aca="false">ROUND(当年度!H31/(当年度!$L31+当年度!$M31+当年度!$N31)*100,1)</f>
        <v>21.7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5</v>
      </c>
      <c r="K31" s="64" t="n">
        <f aca="false">ROUND(当年度!K31/(当年度!$L31+当年度!$M31+当年度!$N31)*100,1)</f>
        <v>94.6</v>
      </c>
      <c r="M31" s="88" t="n">
        <f aca="false">ROUND(当年度!K31/(当年度!$L31+当年度!$M31+当年度!$N31)*100,4)</f>
        <v>94.5978</v>
      </c>
      <c r="N31" s="0" t="n">
        <f aca="false">RANK(M31,$M$6:$M$34,0)</f>
        <v>7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8.4</v>
      </c>
      <c r="D32" s="64" t="n">
        <f aca="false">ROUND(当年度!D32/(当年度!$L32+当年度!$M32+当年度!$N32)*100,1)</f>
        <v>16</v>
      </c>
      <c r="E32" s="64" t="n">
        <f aca="false">ROUND(当年度!E32/(当年度!$L32+当年度!$M32+当年度!$N32)*100,1)</f>
        <v>1.2</v>
      </c>
      <c r="F32" s="64" t="n">
        <f aca="false">ROUND(当年度!F32/(当年度!$L32+当年度!$M32+当年度!$N32)*100,1)</f>
        <v>4.8</v>
      </c>
      <c r="G32" s="64" t="n">
        <f aca="false">ROUND(当年度!G32/(当年度!$L32+当年度!$M32+当年度!$N32)*100,1)</f>
        <v>13.2</v>
      </c>
      <c r="H32" s="64" t="n">
        <f aca="false">ROUND(当年度!H32/(当年度!$L32+当年度!$M32+当年度!$N32)*100,1)</f>
        <v>22.4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5.9</v>
      </c>
      <c r="K32" s="64" t="n">
        <f aca="false">ROUND(当年度!K32/(当年度!$L32+当年度!$M32+当年度!$N32)*100,1)</f>
        <v>91.8</v>
      </c>
      <c r="M32" s="88" t="n">
        <f aca="false">ROUND(当年度!K32/(当年度!$L32+当年度!$M32+当年度!$N32)*100,4)</f>
        <v>91.8046</v>
      </c>
      <c r="N32" s="0" t="n">
        <f aca="false">RANK(M32,$M$6:$M$34,0)</f>
        <v>10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8.4</v>
      </c>
      <c r="D33" s="64" t="n">
        <f aca="false">ROUND(当年度!D33/(当年度!$L33+当年度!$M33+当年度!$N33)*100,1)</f>
        <v>12.9</v>
      </c>
      <c r="E33" s="64" t="n">
        <f aca="false">ROUND(当年度!E33/(当年度!$L33+当年度!$M33+当年度!$N33)*100,1)</f>
        <v>0.7</v>
      </c>
      <c r="F33" s="64" t="n">
        <f aca="false">ROUND(当年度!F33/(当年度!$L33+当年度!$M33+当年度!$N33)*100,1)</f>
        <v>4</v>
      </c>
      <c r="G33" s="64" t="n">
        <f aca="false">ROUND(当年度!G33/(当年度!$L33+当年度!$M33+当年度!$N33)*100,1)</f>
        <v>17.4</v>
      </c>
      <c r="H33" s="64" t="n">
        <f aca="false">ROUND(当年度!H33/(当年度!$L33+当年度!$M33+当年度!$N33)*100,1)</f>
        <v>16</v>
      </c>
      <c r="I33" s="64" t="n">
        <f aca="false">ROUND(当年度!I33/(当年度!$L33+当年度!$M33+当年度!$N33)*100,1)</f>
        <v>1.1</v>
      </c>
      <c r="J33" s="64" t="n">
        <f aca="false">ROUND(当年度!J33/(当年度!$L33+当年度!$M33+当年度!$N33)*100,1)</f>
        <v>14.1</v>
      </c>
      <c r="K33" s="64" t="n">
        <f aca="false">ROUND(当年度!K33/(当年度!$L33+当年度!$M33+当年度!$N33)*100,1)</f>
        <v>94.7</v>
      </c>
      <c r="M33" s="88" t="n">
        <f aca="false">ROUND(当年度!K33/(当年度!$L33+当年度!$M33+当年度!$N33)*100,4)</f>
        <v>94.7179</v>
      </c>
      <c r="N33" s="0" t="n">
        <f aca="false">RANK(M33,$M$6:$M$34,0)</f>
        <v>6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3</v>
      </c>
      <c r="D34" s="64" t="n">
        <f aca="false">ROUND(当年度!D34/(当年度!$L34+当年度!$M34+当年度!$N34)*100,1)</f>
        <v>11.8</v>
      </c>
      <c r="E34" s="64" t="n">
        <f aca="false">ROUND(当年度!E34/(当年度!$L34+当年度!$M34+当年度!$N34)*100,1)</f>
        <v>0.9</v>
      </c>
      <c r="F34" s="64" t="n">
        <f aca="false">ROUND(当年度!F34/(当年度!$L34+当年度!$M34+当年度!$N34)*100,1)</f>
        <v>3.9</v>
      </c>
      <c r="G34" s="64" t="n">
        <f aca="false">ROUND(当年度!G34/(当年度!$L34+当年度!$M34+当年度!$N34)*100,1)</f>
        <v>15.4</v>
      </c>
      <c r="H34" s="64" t="n">
        <f aca="false">ROUND(当年度!H34/(当年度!$L34+当年度!$M34+当年度!$N34)*100,1)</f>
        <v>23.3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10.6</v>
      </c>
      <c r="K34" s="64" t="n">
        <f aca="false">ROUND(当年度!K34/(当年度!$L34+当年度!$M34+当年度!$N34)*100,1)</f>
        <v>89</v>
      </c>
      <c r="M34" s="88" t="n">
        <f aca="false">ROUND(当年度!K34/(当年度!$L34+当年度!$M34+当年度!$N34)*100,4)</f>
        <v>89.0032</v>
      </c>
      <c r="N34" s="0" t="n">
        <f aca="false">RANK(M34,$M$6:$M$34,0)</f>
        <v>16</v>
      </c>
    </row>
    <row r="35" customFormat="false" ht="17.25" hidden="false" customHeight="false" outlineLevel="0" collapsed="false">
      <c r="B35" s="30" t="s">
        <v>69</v>
      </c>
      <c r="C35" s="69" t="n">
        <f aca="false">ROUND(当年度!C35/(当年度!$L35+当年度!$M35+当年度!$N35)*100,1)</f>
        <v>26.8</v>
      </c>
      <c r="D35" s="69" t="n">
        <f aca="false">ROUND(当年度!D35/(当年度!$L35+当年度!$M35+当年度!$N35)*100,1)</f>
        <v>16.1</v>
      </c>
      <c r="E35" s="69" t="n">
        <f aca="false">ROUND(当年度!E35/(当年度!$L35+当年度!$M35+当年度!$N35)*100,1)</f>
        <v>1.5</v>
      </c>
      <c r="F35" s="69" t="n">
        <f aca="false">ROUND(当年度!F35/(当年度!$L35+当年度!$M35+当年度!$N35)*100,1)</f>
        <v>10.1</v>
      </c>
      <c r="G35" s="69" t="n">
        <f aca="false">ROUND(当年度!G35/(当年度!$L35+当年度!$M35+当年度!$N35)*100,1)</f>
        <v>10.4</v>
      </c>
      <c r="H35" s="69" t="n">
        <f aca="false">ROUND(当年度!H35/(当年度!$L35+当年度!$M35+当年度!$N35)*100,1)</f>
        <v>14.6</v>
      </c>
      <c r="I35" s="69" t="n">
        <f aca="false">ROUND(当年度!I35/(当年度!$L35+当年度!$M35+当年度!$N35)*100,1)</f>
        <v>0.1</v>
      </c>
      <c r="J35" s="69" t="n">
        <f aca="false">ROUND(当年度!J35/(当年度!$L35+当年度!$M35+当年度!$N35)*100,1)</f>
        <v>10.7</v>
      </c>
      <c r="K35" s="76" t="n">
        <f aca="false">ROUND(当年度!K35/(当年度!$L35+当年度!$M35+当年度!$N35)*100,1)</f>
        <v>90.5</v>
      </c>
    </row>
    <row r="36" customFormat="false" ht="17.25" hidden="false" customHeight="false" outlineLevel="0" collapsed="false">
      <c r="B36" s="30" t="s">
        <v>70</v>
      </c>
      <c r="C36" s="69" t="n">
        <f aca="false">ROUND(当年度!C36/(当年度!$L36+当年度!$M36+当年度!$N36)*100,1)</f>
        <v>25.6</v>
      </c>
      <c r="D36" s="69" t="n">
        <f aca="false">ROUND(当年度!D36/(当年度!$L36+当年度!$M36+当年度!$N36)*100,1)</f>
        <v>15.2</v>
      </c>
      <c r="E36" s="69" t="n">
        <f aca="false">ROUND(当年度!E36/(当年度!$L36+当年度!$M36+当年度!$N36)*100,1)</f>
        <v>1.3</v>
      </c>
      <c r="F36" s="69" t="n">
        <f aca="false">ROUND(当年度!F36/(当年度!$L36+当年度!$M36+当年度!$N36)*100,1)</f>
        <v>5.1</v>
      </c>
      <c r="G36" s="69" t="n">
        <f aca="false">ROUND(当年度!G36/(当年度!$L36+当年度!$M36+当年度!$N36)*100,1)</f>
        <v>13.1</v>
      </c>
      <c r="H36" s="69" t="n">
        <f aca="false">ROUND(当年度!H36/(当年度!$L36+当年度!$M36+当年度!$N36)*100,1)</f>
        <v>14.7</v>
      </c>
      <c r="I36" s="69" t="n">
        <f aca="false">ROUND(当年度!I36/(当年度!$L36+当年度!$M36+当年度!$N36)*100,1)</f>
        <v>0.1</v>
      </c>
      <c r="J36" s="69" t="n">
        <f aca="false">ROUND(当年度!J36/(当年度!$L36+当年度!$M36+当年度!$N36)*100,1)</f>
        <v>11</v>
      </c>
      <c r="K36" s="76" t="n">
        <f aca="false">ROUND(当年度!K36/(当年度!$L36+当年度!$M36+当年度!$N36)*100,1)</f>
        <v>86.3</v>
      </c>
    </row>
    <row r="37" customFormat="false" ht="17.25" hidden="false" customHeight="false" outlineLevel="0" collapsed="false">
      <c r="B37" s="30" t="s">
        <v>71</v>
      </c>
      <c r="C37" s="69" t="n">
        <f aca="false">ROUND(当年度!C37/(当年度!$L37+当年度!$M37+当年度!$N37)*100,1)</f>
        <v>26.7</v>
      </c>
      <c r="D37" s="69" t="n">
        <f aca="false">ROUND(当年度!D37/(当年度!$L37+当年度!$M37+当年度!$N37)*100,1)</f>
        <v>16</v>
      </c>
      <c r="E37" s="69" t="n">
        <f aca="false">ROUND(当年度!E37/(当年度!$L37+当年度!$M37+当年度!$N37)*100,1)</f>
        <v>1.5</v>
      </c>
      <c r="F37" s="69" t="n">
        <f aca="false">ROUND(当年度!F37/(当年度!$L37+当年度!$M37+当年度!$N37)*100,1)</f>
        <v>9.3</v>
      </c>
      <c r="G37" s="69" t="n">
        <f aca="false">ROUND(当年度!G37/(当年度!$L37+当年度!$M37+当年度!$N37)*100,1)</f>
        <v>10.9</v>
      </c>
      <c r="H37" s="69" t="n">
        <f aca="false">ROUND(当年度!H37/(当年度!$L37+当年度!$M37+当年度!$N37)*100,1)</f>
        <v>14.7</v>
      </c>
      <c r="I37" s="69" t="n">
        <f aca="false">ROUND(当年度!I37/(当年度!$L37+当年度!$M37+当年度!$N37)*100,1)</f>
        <v>0.1</v>
      </c>
      <c r="J37" s="69" t="n">
        <f aca="false">ROUND(当年度!J37/(当年度!$L37+当年度!$M37+当年度!$N37)*100,1)</f>
        <v>10.8</v>
      </c>
      <c r="K37" s="69" t="n">
        <f aca="false">ROUND(当年度!K37/(当年度!$L37+当年度!$M37+当年度!$N37)*100,1)</f>
        <v>89.8</v>
      </c>
    </row>
    <row r="38" customFormat="false" ht="17.25" hidden="false" customHeight="false" outlineLevel="0" collapsed="false">
      <c r="C38" s="71" t="s">
        <v>72</v>
      </c>
      <c r="I38" s="71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7.1</v>
      </c>
      <c r="D40" s="69" t="n">
        <f aca="false">ROUND(AVERAGE(D6:D19),1)</f>
        <v>15.1</v>
      </c>
      <c r="E40" s="69" t="n">
        <f aca="false">ROUND(AVERAGE(E6:E19),1)</f>
        <v>1.1</v>
      </c>
      <c r="F40" s="69" t="n">
        <f aca="false">ROUND(AVERAGE(F6:F19),1)</f>
        <v>8.9</v>
      </c>
      <c r="G40" s="69" t="n">
        <f aca="false">ROUND(AVERAGE(G6:G19),1)</f>
        <v>10.5</v>
      </c>
      <c r="H40" s="69" t="n">
        <f aca="false">ROUND(AVERAGE(H6:H19),1)</f>
        <v>16.9</v>
      </c>
      <c r="I40" s="69" t="n">
        <f aca="false">ROUND(AVERAGE(I6:I19),1)</f>
        <v>0.3</v>
      </c>
      <c r="J40" s="69" t="n">
        <f aca="false">ROUND(AVERAGE(J6:J19),1)</f>
        <v>11</v>
      </c>
      <c r="K40" s="69" t="n">
        <f aca="false">ROUND(AVERAGE(K6:K19),1)</f>
        <v>91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5.1</v>
      </c>
      <c r="D41" s="69" t="n">
        <f aca="false">ROUND(AVERAGE(D20:D34),1)</f>
        <v>15</v>
      </c>
      <c r="E41" s="69" t="n">
        <f aca="false">ROUND(AVERAGE(E20:E34),1)</f>
        <v>1.2</v>
      </c>
      <c r="F41" s="69" t="n">
        <f aca="false">ROUND(AVERAGE(F20:F34),1)</f>
        <v>4.9</v>
      </c>
      <c r="G41" s="69" t="n">
        <f aca="false">ROUND(AVERAGE(G20:G34),1)</f>
        <v>13.1</v>
      </c>
      <c r="H41" s="69" t="n">
        <f aca="false">ROUND(AVERAGE(H20:H34),1)</f>
        <v>14.7</v>
      </c>
      <c r="I41" s="69" t="n">
        <f aca="false">ROUND(AVERAGE(I20:I34),1)</f>
        <v>0.1</v>
      </c>
      <c r="J41" s="69" t="n">
        <f aca="false">ROUND(AVERAGE(J20:J34),1)</f>
        <v>11</v>
      </c>
      <c r="K41" s="69" t="n">
        <f aca="false">ROUND(AVERAGE(K20:K34),1)</f>
        <v>85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6</v>
      </c>
      <c r="D42" s="69" t="n">
        <f aca="false">ROUND(AVERAGE(D6:D34),1)</f>
        <v>15.1</v>
      </c>
      <c r="E42" s="69" t="n">
        <f aca="false">ROUND(AVERAGE(E6:E34),1)</f>
        <v>1.1</v>
      </c>
      <c r="F42" s="69" t="n">
        <f aca="false">ROUND(AVERAGE(F6:F34),1)</f>
        <v>6.8</v>
      </c>
      <c r="G42" s="69" t="n">
        <f aca="false">ROUND(AVERAGE(G6:G34),1)</f>
        <v>11.8</v>
      </c>
      <c r="H42" s="69" t="n">
        <f aca="false">ROUND(AVERAGE(H6:H34),1)</f>
        <v>15.8</v>
      </c>
      <c r="I42" s="69" t="n">
        <f aca="false">ROUND(AVERAGE(I6:I34),1)</f>
        <v>0.2</v>
      </c>
      <c r="J42" s="69" t="n">
        <f aca="false">ROUND(AVERAGE(J6:J34),1)</f>
        <v>11</v>
      </c>
      <c r="K42" s="69" t="n">
        <f aca="false">ROUND(AVERAGE(K6:K34),1)</f>
        <v>87.9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当年度決算）※減収補てん債特例分、臨時財政対策債を含む&amp;C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65" workbookViewId="0">
      <selection pane="topLeft" activeCell="D22" activeCellId="0" sqref="D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8.2</v>
      </c>
      <c r="D6" s="76" t="n">
        <f aca="false">ROUND(前年度!D6/(前年度!$L6+前年度!$M6+前年度!$N6)*100,1)</f>
        <v>17.6</v>
      </c>
      <c r="E6" s="76" t="n">
        <f aca="false">ROUND(前年度!E6/(前年度!$L6+前年度!$M6+前年度!$N6)*100,1)</f>
        <v>0.7</v>
      </c>
      <c r="F6" s="76" t="n">
        <f aca="false">ROUND(前年度!F6/(前年度!$L6+前年度!$M6+前年度!$N6)*100,1)</f>
        <v>10.3</v>
      </c>
      <c r="G6" s="76" t="n">
        <f aca="false">ROUND(前年度!G6/(前年度!$L6+前年度!$M6+前年度!$N6)*100,1)</f>
        <v>9.7</v>
      </c>
      <c r="H6" s="76" t="n">
        <f aca="false">ROUND(前年度!H6/(前年度!$L6+前年度!$M6+前年度!$N6)*100,1)</f>
        <v>15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1.1</v>
      </c>
      <c r="K6" s="76" t="n">
        <f aca="false">ROUND(前年度!K6/(前年度!$L6+前年度!$M6+前年度!$N6)*100,1)</f>
        <v>92.7</v>
      </c>
      <c r="M6" s="78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24.1</v>
      </c>
      <c r="D7" s="64" t="n">
        <f aca="false">ROUND(前年度!D7/(前年度!$L7+前年度!$M7+前年度!$N7)*100,1)</f>
        <v>15.2</v>
      </c>
      <c r="E7" s="64" t="n">
        <f aca="false">ROUND(前年度!E7/(前年度!$L7+前年度!$M7+前年度!$N7)*100,1)</f>
        <v>2.9</v>
      </c>
      <c r="F7" s="64" t="n">
        <f aca="false">ROUND(前年度!F7/(前年度!$L7+前年度!$M7+前年度!$N7)*100,1)</f>
        <v>10.4</v>
      </c>
      <c r="G7" s="64" t="n">
        <f aca="false">ROUND(前年度!G7/(前年度!$L7+前年度!$M7+前年度!$N7)*100,1)</f>
        <v>9.2</v>
      </c>
      <c r="H7" s="64" t="n">
        <f aca="false">ROUND(前年度!H7/(前年度!$L7+前年度!$M7+前年度!$N7)*100,1)</f>
        <v>7.9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8.5</v>
      </c>
      <c r="K7" s="64" t="n">
        <f aca="false">ROUND(前年度!K7/(前年度!$L7+前年度!$M7+前年度!$N7)*100,1)</f>
        <v>78.2</v>
      </c>
      <c r="M7" s="78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6</v>
      </c>
      <c r="D8" s="64" t="n">
        <f aca="false">ROUND(前年度!D8/(前年度!$L8+前年度!$M8+前年度!$N8)*100,1)</f>
        <v>13.6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11.4</v>
      </c>
      <c r="G8" s="64" t="n">
        <f aca="false">ROUND(前年度!G8/(前年度!$L8+前年度!$M8+前年度!$N8)*100,1)</f>
        <v>10.4</v>
      </c>
      <c r="H8" s="64" t="n">
        <f aca="false">ROUND(前年度!H8/(前年度!$L8+前年度!$M8+前年度!$N8)*100,1)</f>
        <v>17.2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1.7</v>
      </c>
      <c r="K8" s="64" t="n">
        <f aca="false">ROUND(前年度!K8/(前年度!$L8+前年度!$M8+前年度!$N8)*100,1)</f>
        <v>91</v>
      </c>
      <c r="M8" s="78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4.5</v>
      </c>
      <c r="D9" s="64" t="n">
        <f aca="false">ROUND(前年度!D9/(前年度!$L9+前年度!$M9+前年度!$N9)*100,1)</f>
        <v>11.5</v>
      </c>
      <c r="E9" s="64" t="n">
        <f aca="false">ROUND(前年度!E9/(前年度!$L9+前年度!$M9+前年度!$N9)*100,1)</f>
        <v>1.4</v>
      </c>
      <c r="F9" s="64" t="n">
        <f aca="false">ROUND(前年度!F9/(前年度!$L9+前年度!$M9+前年度!$N9)*100,1)</f>
        <v>10.4</v>
      </c>
      <c r="G9" s="64" t="n">
        <f aca="false">ROUND(前年度!G9/(前年度!$L9+前年度!$M9+前年度!$N9)*100,1)</f>
        <v>11.8</v>
      </c>
      <c r="H9" s="64" t="n">
        <f aca="false">ROUND(前年度!H9/(前年度!$L9+前年度!$M9+前年度!$N9)*100,1)</f>
        <v>10</v>
      </c>
      <c r="I9" s="64" t="n">
        <f aca="false">ROUND(前年度!I9/(前年度!$L9+前年度!$M9+前年度!$N9)*100,1)</f>
        <v>0.2</v>
      </c>
      <c r="J9" s="64" t="n">
        <f aca="false">ROUND(前年度!J9/(前年度!$L9+前年度!$M9+前年度!$N9)*100,1)</f>
        <v>12</v>
      </c>
      <c r="K9" s="64" t="n">
        <f aca="false">ROUND(前年度!K9/(前年度!$L9+前年度!$M9+前年度!$N9)*100,1)</f>
        <v>81.7</v>
      </c>
      <c r="M9" s="78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4.6</v>
      </c>
      <c r="D10" s="64" t="n">
        <f aca="false">ROUND(前年度!D10/(前年度!$L10+前年度!$M10+前年度!$N10)*100,1)</f>
        <v>13.5</v>
      </c>
      <c r="E10" s="64" t="n">
        <f aca="false">ROUND(前年度!E10/(前年度!$L10+前年度!$M10+前年度!$N10)*100,1)</f>
        <v>0.6</v>
      </c>
      <c r="F10" s="64" t="n">
        <f aca="false">ROUND(前年度!F10/(前年度!$L10+前年度!$M10+前年度!$N10)*100,1)</f>
        <v>9.8</v>
      </c>
      <c r="G10" s="64" t="n">
        <f aca="false">ROUND(前年度!G10/(前年度!$L10+前年度!$M10+前年度!$N10)*100,1)</f>
        <v>10</v>
      </c>
      <c r="H10" s="64" t="n">
        <f aca="false">ROUND(前年度!H10/(前年度!$L10+前年度!$M10+前年度!$N10)*100,1)</f>
        <v>17.3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10</v>
      </c>
      <c r="K10" s="64" t="n">
        <f aca="false">ROUND(前年度!K10/(前年度!$L10+前年度!$M10+前年度!$N10)*100,1)</f>
        <v>85.8</v>
      </c>
      <c r="M10" s="78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30.5</v>
      </c>
      <c r="D11" s="64" t="n">
        <f aca="false">ROUND(前年度!D11/(前年度!$L11+前年度!$M11+前年度!$N11)*100,1)</f>
        <v>17.5</v>
      </c>
      <c r="E11" s="64" t="n">
        <f aca="false">ROUND(前年度!E11/(前年度!$L11+前年度!$M11+前年度!$N11)*100,1)</f>
        <v>2.3</v>
      </c>
      <c r="F11" s="64" t="n">
        <f aca="false">ROUND(前年度!F11/(前年度!$L11+前年度!$M11+前年度!$N11)*100,1)</f>
        <v>12.2</v>
      </c>
      <c r="G11" s="64" t="n">
        <f aca="false">ROUND(前年度!G11/(前年度!$L11+前年度!$M11+前年度!$N11)*100,1)</f>
        <v>5.8</v>
      </c>
      <c r="H11" s="64" t="n">
        <f aca="false">ROUND(前年度!H11/(前年度!$L11+前年度!$M11+前年度!$N11)*100,1)</f>
        <v>10.1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10.5</v>
      </c>
      <c r="K11" s="64" t="n">
        <f aca="false">ROUND(前年度!K11/(前年度!$L11+前年度!$M11+前年度!$N11)*100,1)</f>
        <v>88.9</v>
      </c>
      <c r="M11" s="78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4</v>
      </c>
      <c r="D12" s="64" t="n">
        <f aca="false">ROUND(前年度!D12/(前年度!$L12+前年度!$M12+前年度!$N12)*100,1)</f>
        <v>9.9</v>
      </c>
      <c r="E12" s="64" t="n">
        <f aca="false">ROUND(前年度!E12/(前年度!$L12+前年度!$M12+前年度!$N12)*100,1)</f>
        <v>1.3</v>
      </c>
      <c r="F12" s="64" t="n">
        <f aca="false">ROUND(前年度!F12/(前年度!$L12+前年度!$M12+前年度!$N12)*100,1)</f>
        <v>13.1</v>
      </c>
      <c r="G12" s="64" t="n">
        <f aca="false">ROUND(前年度!G12/(前年度!$L12+前年度!$M12+前年度!$N12)*100,1)</f>
        <v>17</v>
      </c>
      <c r="H12" s="64" t="n">
        <f aca="false">ROUND(前年度!H12/(前年度!$L12+前年度!$M12+前年度!$N12)*100,1)</f>
        <v>17.5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1</v>
      </c>
      <c r="K12" s="64" t="n">
        <f aca="false">ROUND(前年度!K12/(前年度!$L12+前年度!$M12+前年度!$N12)*100,1)</f>
        <v>93.8</v>
      </c>
      <c r="M12" s="78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3.1</v>
      </c>
      <c r="D13" s="64" t="n">
        <f aca="false">ROUND(前年度!D13/(前年度!$L13+前年度!$M13+前年度!$N13)*100,1)</f>
        <v>13.6</v>
      </c>
      <c r="E13" s="64" t="n">
        <f aca="false">ROUND(前年度!E13/(前年度!$L13+前年度!$M13+前年度!$N13)*100,1)</f>
        <v>0.7</v>
      </c>
      <c r="F13" s="64" t="n">
        <f aca="false">ROUND(前年度!F13/(前年度!$L13+前年度!$M13+前年度!$N13)*100,1)</f>
        <v>7.5</v>
      </c>
      <c r="G13" s="64" t="n">
        <f aca="false">ROUND(前年度!G13/(前年度!$L13+前年度!$M13+前年度!$N13)*100,1)</f>
        <v>14.3</v>
      </c>
      <c r="H13" s="64" t="n">
        <f aca="false">ROUND(前年度!H13/(前年度!$L13+前年度!$M13+前年度!$N13)*100,1)</f>
        <v>16.9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3.5</v>
      </c>
      <c r="K13" s="64" t="n">
        <f aca="false">ROUND(前年度!K13/(前年度!$L13+前年度!$M13+前年度!$N13)*100,1)</f>
        <v>89.6</v>
      </c>
      <c r="M13" s="78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8.7</v>
      </c>
      <c r="D14" s="64" t="n">
        <f aca="false">ROUND(前年度!D14/(前年度!$L14+前年度!$M14+前年度!$N14)*100,1)</f>
        <v>16.1</v>
      </c>
      <c r="E14" s="64" t="n">
        <f aca="false">ROUND(前年度!E14/(前年度!$L14+前年度!$M14+前年度!$N14)*100,1)</f>
        <v>0.8</v>
      </c>
      <c r="F14" s="64" t="n">
        <f aca="false">ROUND(前年度!F14/(前年度!$L14+前年度!$M14+前年度!$N14)*100,1)</f>
        <v>5.4</v>
      </c>
      <c r="G14" s="64" t="n">
        <f aca="false">ROUND(前年度!G14/(前年度!$L14+前年度!$M14+前年度!$N14)*100,1)</f>
        <v>5.6</v>
      </c>
      <c r="H14" s="64" t="n">
        <f aca="false">ROUND(前年度!H14/(前年度!$L14+前年度!$M14+前年度!$N14)*100,1)</f>
        <v>13.3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0.7</v>
      </c>
      <c r="K14" s="64" t="n">
        <f aca="false">ROUND(前年度!K14/(前年度!$L14+前年度!$M14+前年度!$N14)*100,1)</f>
        <v>80.6</v>
      </c>
      <c r="M14" s="78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29</v>
      </c>
      <c r="D15" s="64" t="n">
        <f aca="false">ROUND(前年度!D15/(前年度!$L15+前年度!$M15+前年度!$N15)*100,1)</f>
        <v>10.4</v>
      </c>
      <c r="E15" s="64" t="n">
        <f aca="false">ROUND(前年度!E15/(前年度!$L15+前年度!$M15+前年度!$N15)*100,1)</f>
        <v>0.5</v>
      </c>
      <c r="F15" s="64" t="n">
        <f aca="false">ROUND(前年度!F15/(前年度!$L15+前年度!$M15+前年度!$N15)*100,1)</f>
        <v>5.9</v>
      </c>
      <c r="G15" s="64" t="n">
        <f aca="false">ROUND(前年度!G15/(前年度!$L15+前年度!$M15+前年度!$N15)*100,1)</f>
        <v>5</v>
      </c>
      <c r="H15" s="64" t="n">
        <f aca="false">ROUND(前年度!H15/(前年度!$L15+前年度!$M15+前年度!$N15)*100,1)</f>
        <v>18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.6</v>
      </c>
      <c r="K15" s="64" t="n">
        <f aca="false">ROUND(前年度!K15/(前年度!$L15+前年度!$M15+前年度!$N15)*100,1)</f>
        <v>80.5</v>
      </c>
      <c r="M15" s="78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9</v>
      </c>
      <c r="D16" s="64" t="n">
        <f aca="false">ROUND(前年度!D16/(前年度!$L16+前年度!$M16+前年度!$N16)*100,1)</f>
        <v>8.8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4.6</v>
      </c>
      <c r="G16" s="64" t="n">
        <f aca="false">ROUND(前年度!G16/(前年度!$L16+前年度!$M16+前年度!$N16)*100,1)</f>
        <v>3.8</v>
      </c>
      <c r="H16" s="64" t="n">
        <f aca="false">ROUND(前年度!H16/(前年度!$L16+前年度!$M16+前年度!$N16)*100,1)</f>
        <v>22</v>
      </c>
      <c r="I16" s="64" t="n">
        <f aca="false">ROUND(前年度!I16/(前年度!$L16+前年度!$M16+前年度!$N16)*100,1)</f>
        <v>2.2</v>
      </c>
      <c r="J16" s="64" t="n">
        <f aca="false">ROUND(前年度!J16/(前年度!$L16+前年度!$M16+前年度!$N16)*100,1)</f>
        <v>12.3</v>
      </c>
      <c r="K16" s="64" t="n">
        <f aca="false">ROUND(前年度!K16/(前年度!$L16+前年度!$M16+前年度!$N16)*100,1)</f>
        <v>83</v>
      </c>
      <c r="M16" s="78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22.6</v>
      </c>
      <c r="D17" s="64" t="n">
        <f aca="false">ROUND(前年度!D17/(前年度!$L17+前年度!$M17+前年度!$N17)*100,1)</f>
        <v>18</v>
      </c>
      <c r="E17" s="64" t="n">
        <f aca="false">ROUND(前年度!E17/(前年度!$L17+前年度!$M17+前年度!$N17)*100,1)</f>
        <v>0.8</v>
      </c>
      <c r="F17" s="64" t="n">
        <f aca="false">ROUND(前年度!F17/(前年度!$L17+前年度!$M17+前年度!$N17)*100,1)</f>
        <v>6.3</v>
      </c>
      <c r="G17" s="64" t="n">
        <f aca="false">ROUND(前年度!G17/(前年度!$L17+前年度!$M17+前年度!$N17)*100,1)</f>
        <v>12.7</v>
      </c>
      <c r="H17" s="64" t="n">
        <f aca="false">ROUND(前年度!H17/(前年度!$L17+前年度!$M17+前年度!$N17)*100,1)</f>
        <v>20.4</v>
      </c>
      <c r="I17" s="64" t="n">
        <f aca="false">ROUND(前年度!I17/(前年度!$L17+前年度!$M17+前年度!$N17)*100,1)</f>
        <v>1.5</v>
      </c>
      <c r="J17" s="64" t="n">
        <f aca="false">ROUND(前年度!J17/(前年度!$L17+前年度!$M17+前年度!$N17)*100,1)</f>
        <v>8.2</v>
      </c>
      <c r="K17" s="64" t="n">
        <f aca="false">ROUND(前年度!K17/(前年度!$L17+前年度!$M17+前年度!$N17)*100,1)</f>
        <v>90.6</v>
      </c>
      <c r="M17" s="78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30</v>
      </c>
      <c r="D18" s="64" t="n">
        <f aca="false">ROUND(前年度!D18/(前年度!$L18+前年度!$M18+前年度!$N18)*100,1)</f>
        <v>10.1</v>
      </c>
      <c r="E18" s="64" t="n">
        <f aca="false">ROUND(前年度!E18/(前年度!$L18+前年度!$M18+前年度!$N18)*100,1)</f>
        <v>0.8</v>
      </c>
      <c r="F18" s="64" t="n">
        <f aca="false">ROUND(前年度!F18/(前年度!$L18+前年度!$M18+前年度!$N18)*100,1)</f>
        <v>6.9</v>
      </c>
      <c r="G18" s="64" t="n">
        <f aca="false">ROUND(前年度!G18/(前年度!$L18+前年度!$M18+前年度!$N18)*100,1)</f>
        <v>12.3</v>
      </c>
      <c r="H18" s="64" t="n">
        <f aca="false">ROUND(前年度!H18/(前年度!$L18+前年度!$M18+前年度!$N18)*100,1)</f>
        <v>24.8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2.4</v>
      </c>
      <c r="K18" s="64" t="n">
        <f aca="false">ROUND(前年度!K18/(前年度!$L18+前年度!$M18+前年度!$N18)*100,1)</f>
        <v>97.3</v>
      </c>
      <c r="M18" s="78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31.1</v>
      </c>
      <c r="D19" s="65" t="n">
        <f aca="false">ROUND(前年度!D19/(前年度!$L19+前年度!$M19+前年度!$N19)*100,1)</f>
        <v>16.8</v>
      </c>
      <c r="E19" s="65" t="n">
        <f aca="false">ROUND(前年度!E19/(前年度!$L19+前年度!$M19+前年度!$N19)*100,1)</f>
        <v>1</v>
      </c>
      <c r="F19" s="65" t="n">
        <f aca="false">ROUND(前年度!F19/(前年度!$L19+前年度!$M19+前年度!$N19)*100,1)</f>
        <v>7</v>
      </c>
      <c r="G19" s="65" t="n">
        <f aca="false">ROUND(前年度!G19/(前年度!$L19+前年度!$M19+前年度!$N19)*100,1)</f>
        <v>7.9</v>
      </c>
      <c r="H19" s="65" t="n">
        <f aca="false">ROUND(前年度!H19/(前年度!$L19+前年度!$M19+前年度!$N19)*100,1)</f>
        <v>18.9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9.4</v>
      </c>
      <c r="K19" s="65" t="n">
        <f aca="false">ROUND(前年度!K19/(前年度!$L19+前年度!$M19+前年度!$N19)*100,1)</f>
        <v>92.2</v>
      </c>
      <c r="M19" s="78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21.6</v>
      </c>
      <c r="D20" s="64" t="n">
        <f aca="false">ROUND(前年度!D20/(前年度!$L20+前年度!$M20+前年度!$N20)*100,1)</f>
        <v>16.7</v>
      </c>
      <c r="E20" s="64" t="n">
        <f aca="false">ROUND(前年度!E20/(前年度!$L20+前年度!$M20+前年度!$N20)*100,1)</f>
        <v>0.4</v>
      </c>
      <c r="F20" s="64" t="n">
        <f aca="false">ROUND(前年度!F20/(前年度!$L20+前年度!$M20+前年度!$N20)*100,1)</f>
        <v>2.3</v>
      </c>
      <c r="G20" s="64" t="n">
        <f aca="false">ROUND(前年度!G20/(前年度!$L20+前年度!$M20+前年度!$N20)*100,1)</f>
        <v>10.8</v>
      </c>
      <c r="H20" s="64" t="n">
        <f aca="false">ROUND(前年度!H20/(前年度!$L20+前年度!$M20+前年度!$N20)*100,1)</f>
        <v>9.5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3.2</v>
      </c>
      <c r="K20" s="64" t="n">
        <f aca="false">ROUND(前年度!K20/(前年度!$L20+前年度!$M20+前年度!$N20)*100,1)</f>
        <v>74.7</v>
      </c>
      <c r="M20" s="78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9.9</v>
      </c>
      <c r="D21" s="64" t="n">
        <f aca="false">ROUND(前年度!D21/(前年度!$L21+前年度!$M21+前年度!$N21)*100,1)</f>
        <v>17.7</v>
      </c>
      <c r="E21" s="64" t="n">
        <f aca="false">ROUND(前年度!E21/(前年度!$L21+前年度!$M21+前年度!$N21)*100,1)</f>
        <v>0.8</v>
      </c>
      <c r="F21" s="64" t="n">
        <f aca="false">ROUND(前年度!F21/(前年度!$L21+前年度!$M21+前年度!$N21)*100,1)</f>
        <v>5.9</v>
      </c>
      <c r="G21" s="64" t="n">
        <f aca="false">ROUND(前年度!G21/(前年度!$L21+前年度!$M21+前年度!$N21)*100,1)</f>
        <v>10.4</v>
      </c>
      <c r="H21" s="64" t="n">
        <f aca="false">ROUND(前年度!H21/(前年度!$L21+前年度!$M21+前年度!$N21)*100,1)</f>
        <v>8.2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8.7</v>
      </c>
      <c r="K21" s="64" t="n">
        <f aca="false">ROUND(前年度!K21/(前年度!$L21+前年度!$M21+前年度!$N21)*100,1)</f>
        <v>81.6</v>
      </c>
      <c r="M21" s="78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31.5</v>
      </c>
      <c r="D22" s="64" t="n">
        <f aca="false">ROUND(前年度!D22/(前年度!$L22+前年度!$M22+前年度!$N22)*100,1)</f>
        <v>17</v>
      </c>
      <c r="E22" s="64" t="n">
        <f aca="false">ROUND(前年度!E22/(前年度!$L22+前年度!$M22+前年度!$N22)*100,1)</f>
        <v>1.8</v>
      </c>
      <c r="F22" s="64" t="n">
        <f aca="false">ROUND(前年度!F22/(前年度!$L22+前年度!$M22+前年度!$N22)*100,1)</f>
        <v>5.9</v>
      </c>
      <c r="G22" s="64" t="n">
        <f aca="false">ROUND(前年度!G22/(前年度!$L22+前年度!$M22+前年度!$N22)*100,1)</f>
        <v>8.6</v>
      </c>
      <c r="H22" s="64" t="n">
        <f aca="false">ROUND(前年度!H22/(前年度!$L22+前年度!$M22+前年度!$N22)*100,1)</f>
        <v>9</v>
      </c>
      <c r="I22" s="64" t="n">
        <f aca="false">ROUND(前年度!I22/(前年度!$L22+前年度!$M22+前年度!$N22)*100,1)</f>
        <v>0</v>
      </c>
      <c r="J22" s="64" t="n">
        <f aca="false">ROUND(前年度!J22/(前年度!$L22+前年度!$M22+前年度!$N22)*100,1)</f>
        <v>9.7</v>
      </c>
      <c r="K22" s="64" t="n">
        <f aca="false">ROUND(前年度!K22/(前年度!$L22+前年度!$M22+前年度!$N22)*100,1)</f>
        <v>83.6</v>
      </c>
      <c r="M22" s="78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32.1</v>
      </c>
      <c r="D23" s="64" t="n">
        <f aca="false">ROUND(前年度!D23/(前年度!$L23+前年度!$M23+前年度!$N23)*100,1)</f>
        <v>13</v>
      </c>
      <c r="E23" s="64" t="n">
        <f aca="false">ROUND(前年度!E23/(前年度!$L23+前年度!$M23+前年度!$N23)*100,1)</f>
        <v>0.5</v>
      </c>
      <c r="F23" s="64" t="n">
        <f aca="false">ROUND(前年度!F23/(前年度!$L23+前年度!$M23+前年度!$N23)*100,1)</f>
        <v>5.3</v>
      </c>
      <c r="G23" s="64" t="n">
        <f aca="false">ROUND(前年度!G23/(前年度!$L23+前年度!$M23+前年度!$N23)*100,1)</f>
        <v>8.5</v>
      </c>
      <c r="H23" s="64" t="n">
        <f aca="false">ROUND(前年度!H23/(前年度!$L23+前年度!$M23+前年度!$N23)*100,1)</f>
        <v>10.7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2.5</v>
      </c>
      <c r="K23" s="64" t="n">
        <f aca="false">ROUND(前年度!K23/(前年度!$L23+前年度!$M23+前年度!$N23)*100,1)</f>
        <v>82.5</v>
      </c>
      <c r="M23" s="78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23.9</v>
      </c>
      <c r="D24" s="64" t="n">
        <f aca="false">ROUND(前年度!D24/(前年度!$L24+前年度!$M24+前年度!$N24)*100,1)</f>
        <v>16.8</v>
      </c>
      <c r="E24" s="64" t="n">
        <f aca="false">ROUND(前年度!E24/(前年度!$L24+前年度!$M24+前年度!$N24)*100,1)</f>
        <v>0.6</v>
      </c>
      <c r="F24" s="64" t="n">
        <f aca="false">ROUND(前年度!F24/(前年度!$L24+前年度!$M24+前年度!$N24)*100,1)</f>
        <v>5.7</v>
      </c>
      <c r="G24" s="64" t="n">
        <f aca="false">ROUND(前年度!G24/(前年度!$L24+前年度!$M24+前年度!$N24)*100,1)</f>
        <v>9.4</v>
      </c>
      <c r="H24" s="64" t="n">
        <f aca="false">ROUND(前年度!H24/(前年度!$L24+前年度!$M24+前年度!$N24)*100,1)</f>
        <v>1</v>
      </c>
      <c r="I24" s="64" t="n">
        <f aca="false">ROUND(前年度!I24/(前年度!$L24+前年度!$M24+前年度!$N24)*100,1)</f>
        <v>0</v>
      </c>
      <c r="J24" s="64" t="n">
        <f aca="false">ROUND(前年度!J24/(前年度!$L24+前年度!$M24+前年度!$N24)*100,1)</f>
        <v>15.9</v>
      </c>
      <c r="K24" s="64" t="n">
        <f aca="false">ROUND(前年度!K24/(前年度!$L24+前年度!$M24+前年度!$N24)*100,1)</f>
        <v>73.2</v>
      </c>
      <c r="M24" s="78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25.7</v>
      </c>
      <c r="D25" s="64" t="n">
        <f aca="false">ROUND(前年度!D25/(前年度!$L25+前年度!$M25+前年度!$N25)*100,1)</f>
        <v>12.3</v>
      </c>
      <c r="E25" s="64" t="n">
        <f aca="false">ROUND(前年度!E25/(前年度!$L25+前年度!$M25+前年度!$N25)*100,1)</f>
        <v>2.3</v>
      </c>
      <c r="F25" s="64" t="n">
        <f aca="false">ROUND(前年度!F25/(前年度!$L25+前年度!$M25+前年度!$N25)*100,1)</f>
        <v>6.6</v>
      </c>
      <c r="G25" s="64" t="n">
        <f aca="false">ROUND(前年度!G25/(前年度!$L25+前年度!$M25+前年度!$N25)*100,1)</f>
        <v>18.3</v>
      </c>
      <c r="H25" s="64" t="n">
        <f aca="false">ROUND(前年度!H25/(前年度!$L25+前年度!$M25+前年度!$N25)*100,1)</f>
        <v>11.8</v>
      </c>
      <c r="I25" s="64" t="n">
        <f aca="false">ROUND(前年度!I25/(前年度!$L25+前年度!$M25+前年度!$N25)*100,1)</f>
        <v>0.1</v>
      </c>
      <c r="J25" s="64" t="n">
        <f aca="false">ROUND(前年度!J25/(前年度!$L25+前年度!$M25+前年度!$N25)*100,1)</f>
        <v>9.7</v>
      </c>
      <c r="K25" s="64" t="n">
        <f aca="false">ROUND(前年度!K25/(前年度!$L25+前年度!$M25+前年度!$N25)*100,1)</f>
        <v>86.7</v>
      </c>
      <c r="M25" s="78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0.1</v>
      </c>
      <c r="D26" s="64" t="n">
        <f aca="false">ROUND(前年度!D26/(前年度!$L26+前年度!$M26+前年度!$N26)*100,1)</f>
        <v>12.1</v>
      </c>
      <c r="E26" s="64" t="n">
        <f aca="false">ROUND(前年度!E26/(前年度!$L26+前年度!$M26+前年度!$N26)*100,1)</f>
        <v>1.3</v>
      </c>
      <c r="F26" s="64" t="n">
        <f aca="false">ROUND(前年度!F26/(前年度!$L26+前年度!$M26+前年度!$N26)*100,1)</f>
        <v>7</v>
      </c>
      <c r="G26" s="64" t="n">
        <f aca="false">ROUND(前年度!G26/(前年度!$L26+前年度!$M26+前年度!$N26)*100,1)</f>
        <v>12</v>
      </c>
      <c r="H26" s="64" t="n">
        <f aca="false">ROUND(前年度!H26/(前年度!$L26+前年度!$M26+前年度!$N26)*100,1)</f>
        <v>15.5</v>
      </c>
      <c r="I26" s="64" t="n">
        <f aca="false">ROUND(前年度!I26/(前年度!$L26+前年度!$M26+前年度!$N26)*100,1)</f>
        <v>0</v>
      </c>
      <c r="J26" s="64" t="n">
        <f aca="false">ROUND(前年度!J26/(前年度!$L26+前年度!$M26+前年度!$N26)*100,1)</f>
        <v>16.3</v>
      </c>
      <c r="K26" s="64" t="n">
        <f aca="false">ROUND(前年度!K26/(前年度!$L26+前年度!$M26+前年度!$N26)*100,1)</f>
        <v>84.4</v>
      </c>
      <c r="M26" s="78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3.2</v>
      </c>
      <c r="D27" s="64" t="n">
        <f aca="false">ROUND(前年度!D27/(前年度!$L27+前年度!$M27+前年度!$N27)*100,1)</f>
        <v>10.4</v>
      </c>
      <c r="E27" s="64" t="n">
        <f aca="false">ROUND(前年度!E27/(前年度!$L27+前年度!$M27+前年度!$N27)*100,1)</f>
        <v>0.7</v>
      </c>
      <c r="F27" s="64" t="n">
        <f aca="false">ROUND(前年度!F27/(前年度!$L27+前年度!$M27+前年度!$N27)*100,1)</f>
        <v>3.5</v>
      </c>
      <c r="G27" s="64" t="n">
        <f aca="false">ROUND(前年度!G27/(前年度!$L27+前年度!$M27+前年度!$N27)*100,1)</f>
        <v>14.3</v>
      </c>
      <c r="H27" s="64" t="n">
        <f aca="false">ROUND(前年度!H27/(前年度!$L27+前年度!$M27+前年度!$N27)*100,1)</f>
        <v>20.7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0.2</v>
      </c>
      <c r="K27" s="64" t="n">
        <f aca="false">ROUND(前年度!K27/(前年度!$L27+前年度!$M27+前年度!$N27)*100,1)</f>
        <v>83</v>
      </c>
      <c r="M27" s="78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21.9</v>
      </c>
      <c r="D28" s="64" t="n">
        <f aca="false">ROUND(前年度!D28/(前年度!$L28+前年度!$M28+前年度!$N28)*100,1)</f>
        <v>14.5</v>
      </c>
      <c r="E28" s="64" t="n">
        <f aca="false">ROUND(前年度!E28/(前年度!$L28+前年度!$M28+前年度!$N28)*100,1)</f>
        <v>0.2</v>
      </c>
      <c r="F28" s="64" t="n">
        <f aca="false">ROUND(前年度!F28/(前年度!$L28+前年度!$M28+前年度!$N28)*100,1)</f>
        <v>5.3</v>
      </c>
      <c r="G28" s="64" t="n">
        <f aca="false">ROUND(前年度!G28/(前年度!$L28+前年度!$M28+前年度!$N28)*100,1)</f>
        <v>14.9</v>
      </c>
      <c r="H28" s="64" t="n">
        <f aca="false">ROUND(前年度!H28/(前年度!$L28+前年度!$M28+前年度!$N28)*100,1)</f>
        <v>9.8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8.6</v>
      </c>
      <c r="K28" s="64" t="n">
        <f aca="false">ROUND(前年度!K28/(前年度!$L28+前年度!$M28+前年度!$N28)*100,1)</f>
        <v>75.1</v>
      </c>
      <c r="M28" s="78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0.4</v>
      </c>
      <c r="D29" s="64" t="n">
        <f aca="false">ROUND(前年度!D29/(前年度!$L29+前年度!$M29+前年度!$N29)*100,1)</f>
        <v>13.4</v>
      </c>
      <c r="E29" s="64" t="n">
        <f aca="false">ROUND(前年度!E29/(前年度!$L29+前年度!$M29+前年度!$N29)*100,1)</f>
        <v>1.3</v>
      </c>
      <c r="F29" s="64" t="n">
        <f aca="false">ROUND(前年度!F29/(前年度!$L29+前年度!$M29+前年度!$N29)*100,1)</f>
        <v>3.3</v>
      </c>
      <c r="G29" s="64" t="n">
        <f aca="false">ROUND(前年度!G29/(前年度!$L29+前年度!$M29+前年度!$N29)*100,1)</f>
        <v>11</v>
      </c>
      <c r="H29" s="64" t="n">
        <f aca="false">ROUND(前年度!H29/(前年度!$L29+前年度!$M29+前年度!$N29)*100,1)</f>
        <v>10.1</v>
      </c>
      <c r="I29" s="64" t="n">
        <f aca="false">ROUND(前年度!I29/(前年度!$L29+前年度!$M29+前年度!$N29)*100,1)</f>
        <v>0.8</v>
      </c>
      <c r="J29" s="64" t="n">
        <f aca="false">ROUND(前年度!J29/(前年度!$L29+前年度!$M29+前年度!$N29)*100,1)</f>
        <v>8.5</v>
      </c>
      <c r="K29" s="64" t="n">
        <f aca="false">ROUND(前年度!K29/(前年度!$L29+前年度!$M29+前年度!$N29)*100,1)</f>
        <v>68.7</v>
      </c>
      <c r="M29" s="78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0.2</v>
      </c>
      <c r="D30" s="64" t="n">
        <f aca="false">ROUND(前年度!D30/(前年度!$L30+前年度!$M30+前年度!$N30)*100,1)</f>
        <v>8</v>
      </c>
      <c r="E30" s="64" t="n">
        <f aca="false">ROUND(前年度!E30/(前年度!$L30+前年度!$M30+前年度!$N30)*100,1)</f>
        <v>2</v>
      </c>
      <c r="F30" s="64" t="n">
        <f aca="false">ROUND(前年度!F30/(前年度!$L30+前年度!$M30+前年度!$N30)*100,1)</f>
        <v>2.8</v>
      </c>
      <c r="G30" s="64" t="n">
        <f aca="false">ROUND(前年度!G30/(前年度!$L30+前年度!$M30+前年度!$N30)*100,1)</f>
        <v>14.2</v>
      </c>
      <c r="H30" s="64" t="n">
        <f aca="false">ROUND(前年度!H30/(前年度!$L30+前年度!$M30+前年度!$N30)*100,1)</f>
        <v>24.7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9.7</v>
      </c>
      <c r="K30" s="64" t="n">
        <f aca="false">ROUND(前年度!K30/(前年度!$L30+前年度!$M30+前年度!$N30)*100,1)</f>
        <v>81.6</v>
      </c>
      <c r="M30" s="78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3.8</v>
      </c>
      <c r="D31" s="64" t="n">
        <f aca="false">ROUND(前年度!D31/(前年度!$L31+前年度!$M31+前年度!$N31)*100,1)</f>
        <v>16.7</v>
      </c>
      <c r="E31" s="64" t="n">
        <f aca="false">ROUND(前年度!E31/(前年度!$L31+前年度!$M31+前年度!$N31)*100,1)</f>
        <v>0.1</v>
      </c>
      <c r="F31" s="64" t="n">
        <f aca="false">ROUND(前年度!F31/(前年度!$L31+前年度!$M31+前年度!$N31)*100,1)</f>
        <v>2.4</v>
      </c>
      <c r="G31" s="64" t="n">
        <f aca="false">ROUND(前年度!G31/(前年度!$L31+前年度!$M31+前年度!$N31)*100,1)</f>
        <v>15.9</v>
      </c>
      <c r="H31" s="64" t="n">
        <f aca="false">ROUND(前年度!H31/(前年度!$L31+前年度!$M31+前年度!$N31)*100,1)</f>
        <v>20.8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3.1</v>
      </c>
      <c r="K31" s="64" t="n">
        <f aca="false">ROUND(前年度!K31/(前年度!$L31+前年度!$M31+前年度!$N31)*100,1)</f>
        <v>92.7</v>
      </c>
      <c r="M31" s="78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7.3</v>
      </c>
      <c r="D32" s="64" t="n">
        <f aca="false">ROUND(前年度!D32/(前年度!$L32+前年度!$M32+前年度!$N32)*100,1)</f>
        <v>13.5</v>
      </c>
      <c r="E32" s="64" t="n">
        <f aca="false">ROUND(前年度!E32/(前年度!$L32+前年度!$M32+前年度!$N32)*100,1)</f>
        <v>1.4</v>
      </c>
      <c r="F32" s="64" t="n">
        <f aca="false">ROUND(前年度!F32/(前年度!$L32+前年度!$M32+前年度!$N32)*100,1)</f>
        <v>8</v>
      </c>
      <c r="G32" s="64" t="n">
        <f aca="false">ROUND(前年度!G32/(前年度!$L32+前年度!$M32+前年度!$N32)*100,1)</f>
        <v>11.8</v>
      </c>
      <c r="H32" s="64" t="n">
        <f aca="false">ROUND(前年度!H32/(前年度!$L32+前年度!$M32+前年度!$N32)*100,1)</f>
        <v>20.9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6.6</v>
      </c>
      <c r="K32" s="64" t="n">
        <f aca="false">ROUND(前年度!K32/(前年度!$L32+前年度!$M32+前年度!$N32)*100,1)</f>
        <v>89.6</v>
      </c>
      <c r="M32" s="78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7.9</v>
      </c>
      <c r="D33" s="64" t="n">
        <f aca="false">ROUND(前年度!D33/(前年度!$L33+前年度!$M33+前年度!$N33)*100,1)</f>
        <v>11.9</v>
      </c>
      <c r="E33" s="64" t="n">
        <f aca="false">ROUND(前年度!E33/(前年度!$L33+前年度!$M33+前年度!$N33)*100,1)</f>
        <v>0.6</v>
      </c>
      <c r="F33" s="64" t="n">
        <f aca="false">ROUND(前年度!F33/(前年度!$L33+前年度!$M33+前年度!$N33)*100,1)</f>
        <v>4.1</v>
      </c>
      <c r="G33" s="64" t="n">
        <f aca="false">ROUND(前年度!G33/(前年度!$L33+前年度!$M33+前年度!$N33)*100,1)</f>
        <v>16.8</v>
      </c>
      <c r="H33" s="64" t="n">
        <f aca="false">ROUND(前年度!H33/(前年度!$L33+前年度!$M33+前年度!$N33)*100,1)</f>
        <v>15.3</v>
      </c>
      <c r="I33" s="64" t="n">
        <f aca="false">ROUND(前年度!I33/(前年度!$L33+前年度!$M33+前年度!$N33)*100,1)</f>
        <v>1.1</v>
      </c>
      <c r="J33" s="64" t="n">
        <f aca="false">ROUND(前年度!J33/(前年度!$L33+前年度!$M33+前年度!$N33)*100,1)</f>
        <v>13.8</v>
      </c>
      <c r="K33" s="64" t="n">
        <f aca="false">ROUND(前年度!K33/(前年度!$L33+前年度!$M33+前年度!$N33)*100,1)</f>
        <v>91.5</v>
      </c>
      <c r="M33" s="78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2.3</v>
      </c>
      <c r="D34" s="65" t="n">
        <f aca="false">ROUND(前年度!D34/(前年度!$L34+前年度!$M34+前年度!$N34)*100,1)</f>
        <v>12</v>
      </c>
      <c r="E34" s="65" t="n">
        <f aca="false">ROUND(前年度!E34/(前年度!$L34+前年度!$M34+前年度!$N34)*100,1)</f>
        <v>0.9</v>
      </c>
      <c r="F34" s="65" t="n">
        <f aca="false">ROUND(前年度!F34/(前年度!$L34+前年度!$M34+前年度!$N34)*100,1)</f>
        <v>4.2</v>
      </c>
      <c r="G34" s="65" t="n">
        <f aca="false">ROUND(前年度!G34/(前年度!$L34+前年度!$M34+前年度!$N34)*100,1)</f>
        <v>15</v>
      </c>
      <c r="H34" s="65" t="n">
        <f aca="false">ROUND(前年度!H34/(前年度!$L34+前年度!$M34+前年度!$N34)*100,1)</f>
        <v>22.1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10.3</v>
      </c>
      <c r="K34" s="65" t="n">
        <f aca="false">ROUND(前年度!K34/(前年度!$L34+前年度!$M34+前年度!$N34)*100,1)</f>
        <v>86.8</v>
      </c>
      <c r="M34" s="78"/>
    </row>
    <row r="35" customFormat="false" ht="17.25" hidden="false" customHeight="false" outlineLevel="0" collapsed="false">
      <c r="B35" s="30" t="s">
        <v>69</v>
      </c>
      <c r="C35" s="69" t="n">
        <f aca="false">ROUND(前年度!C35/(前年度!$L35+前年度!$M35+前年度!$N35)*100,1)</f>
        <v>26.6</v>
      </c>
      <c r="D35" s="69" t="n">
        <f aca="false">ROUND(前年度!D35/(前年度!$L35+前年度!$M35+前年度!$N35)*100,1)</f>
        <v>14.8</v>
      </c>
      <c r="E35" s="69" t="n">
        <f aca="false">ROUND(前年度!E35/(前年度!$L35+前年度!$M35+前年度!$N35)*100,1)</f>
        <v>1.4</v>
      </c>
      <c r="F35" s="69" t="n">
        <f aca="false">ROUND(前年度!F35/(前年度!$L35+前年度!$M35+前年度!$N35)*100,1)</f>
        <v>9.8</v>
      </c>
      <c r="G35" s="69" t="n">
        <f aca="false">ROUND(前年度!G35/(前年度!$L35+前年度!$M35+前年度!$N35)*100,1)</f>
        <v>9.7</v>
      </c>
      <c r="H35" s="69" t="n">
        <f aca="false">ROUND(前年度!H35/(前年度!$L35+前年度!$M35+前年度!$N35)*100,1)</f>
        <v>14.1</v>
      </c>
      <c r="I35" s="69" t="n">
        <f aca="false">ROUND(前年度!I35/(前年度!$L35+前年度!$M35+前年度!$N35)*100,1)</f>
        <v>0.1</v>
      </c>
      <c r="J35" s="69" t="n">
        <f aca="false">ROUND(前年度!J35/(前年度!$L35+前年度!$M35+前年度!$N35)*100,1)</f>
        <v>10.5</v>
      </c>
      <c r="K35" s="76" t="n">
        <f aca="false">ROUND(前年度!K35/(前年度!$L35+前年度!$M35+前年度!$N35)*100,1)</f>
        <v>86.9</v>
      </c>
    </row>
    <row r="36" customFormat="false" ht="17.25" hidden="false" customHeight="false" outlineLevel="0" collapsed="false">
      <c r="B36" s="30" t="s">
        <v>70</v>
      </c>
      <c r="C36" s="69" t="n">
        <f aca="false">ROUND(前年度!C36/(前年度!$L36+前年度!$M36+前年度!$N36)*100,1)</f>
        <v>25.3</v>
      </c>
      <c r="D36" s="69" t="n">
        <f aca="false">ROUND(前年度!D36/(前年度!$L36+前年度!$M36+前年度!$N36)*100,1)</f>
        <v>14</v>
      </c>
      <c r="E36" s="69" t="n">
        <f aca="false">ROUND(前年度!E36/(前年度!$L36+前年度!$M36+前年度!$N36)*100,1)</f>
        <v>1.1</v>
      </c>
      <c r="F36" s="69" t="n">
        <f aca="false">ROUND(前年度!F36/(前年度!$L36+前年度!$M36+前年度!$N36)*100,1)</f>
        <v>5.1</v>
      </c>
      <c r="G36" s="69" t="n">
        <f aca="false">ROUND(前年度!G36/(前年度!$L36+前年度!$M36+前年度!$N36)*100,1)</f>
        <v>12.6</v>
      </c>
      <c r="H36" s="69" t="n">
        <f aca="false">ROUND(前年度!H36/(前年度!$L36+前年度!$M36+前年度!$N36)*100,1)</f>
        <v>14.1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0.9</v>
      </c>
      <c r="K36" s="76" t="n">
        <f aca="false">ROUND(前年度!K36/(前年度!$L36+前年度!$M36+前年度!$N36)*100,1)</f>
        <v>83.3</v>
      </c>
    </row>
    <row r="37" customFormat="false" ht="17.25" hidden="false" customHeight="false" outlineLevel="0" collapsed="false">
      <c r="B37" s="30" t="s">
        <v>71</v>
      </c>
      <c r="C37" s="69" t="n">
        <f aca="false">ROUND(前年度!C37/(前年度!$L37+前年度!$M37+前年度!$N37)*100,1)</f>
        <v>26.4</v>
      </c>
      <c r="D37" s="69" t="n">
        <f aca="false">ROUND(前年度!D37/(前年度!$L37+前年度!$M37+前年度!$N37)*100,1)</f>
        <v>14.7</v>
      </c>
      <c r="E37" s="69" t="n">
        <f aca="false">ROUND(前年度!E37/(前年度!$L37+前年度!$M37+前年度!$N37)*100,1)</f>
        <v>1.3</v>
      </c>
      <c r="F37" s="69" t="n">
        <f aca="false">ROUND(前年度!F37/(前年度!$L37+前年度!$M37+前年度!$N37)*100,1)</f>
        <v>9.1</v>
      </c>
      <c r="G37" s="69" t="n">
        <f aca="false">ROUND(前年度!G37/(前年度!$L37+前年度!$M37+前年度!$N37)*100,1)</f>
        <v>10.1</v>
      </c>
      <c r="H37" s="69" t="n">
        <f aca="false">ROUND(前年度!H37/(前年度!$L37+前年度!$M37+前年度!$N37)*100,1)</f>
        <v>14.1</v>
      </c>
      <c r="I37" s="69" t="n">
        <f aca="false">ROUND(前年度!I37/(前年度!$L37+前年度!$M37+前年度!$N37)*100,1)</f>
        <v>0.1</v>
      </c>
      <c r="J37" s="69" t="n">
        <f aca="false">ROUND(前年度!J37/(前年度!$L37+前年度!$M37+前年度!$N37)*100,1)</f>
        <v>10.5</v>
      </c>
      <c r="K37" s="69" t="n">
        <f aca="false">ROUND(前年度!K37/(前年度!$L37+前年度!$M37+前年度!$N37)*100,1)</f>
        <v>86.4</v>
      </c>
    </row>
    <row r="38" customFormat="false" ht="17.25" hidden="false" customHeight="false" outlineLevel="0" collapsed="false">
      <c r="C38" s="71" t="s">
        <v>72</v>
      </c>
      <c r="I38" s="71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6.8</v>
      </c>
      <c r="D40" s="69" t="n">
        <f aca="false">ROUND(AVERAGE(D6:D19),1)</f>
        <v>13.8</v>
      </c>
      <c r="E40" s="69" t="n">
        <f aca="false">ROUND(AVERAGE(E6:E19),1)</f>
        <v>1.1</v>
      </c>
      <c r="F40" s="69" t="n">
        <f aca="false">ROUND(AVERAGE(F6:F19),1)</f>
        <v>8.7</v>
      </c>
      <c r="G40" s="69" t="n">
        <f aca="false">ROUND(AVERAGE(G6:G19),1)</f>
        <v>9.7</v>
      </c>
      <c r="H40" s="69" t="n">
        <f aca="false">ROUND(AVERAGE(H6:H19),1)</f>
        <v>16.4</v>
      </c>
      <c r="I40" s="69" t="n">
        <f aca="false">ROUND(AVERAGE(I6:I19),1)</f>
        <v>0.3</v>
      </c>
      <c r="J40" s="69" t="n">
        <f aca="false">ROUND(AVERAGE(J6:J19),1)</f>
        <v>10.9</v>
      </c>
      <c r="K40" s="69" t="n">
        <f aca="false">ROUND(AVERAGE(K6:K19),1)</f>
        <v>87.6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4.8</v>
      </c>
      <c r="D41" s="69" t="n">
        <f aca="false">ROUND(AVERAGE(D20:D34),1)</f>
        <v>13.7</v>
      </c>
      <c r="E41" s="69" t="n">
        <f aca="false">ROUND(AVERAGE(E20:E34),1)</f>
        <v>1</v>
      </c>
      <c r="F41" s="69" t="n">
        <f aca="false">ROUND(AVERAGE(F20:F34),1)</f>
        <v>4.8</v>
      </c>
      <c r="G41" s="69" t="n">
        <f aca="false">ROUND(AVERAGE(G20:G34),1)</f>
        <v>12.8</v>
      </c>
      <c r="H41" s="69" t="n">
        <f aca="false">ROUND(AVERAGE(H20:H34),1)</f>
        <v>14</v>
      </c>
      <c r="I41" s="69" t="n">
        <f aca="false">ROUND(AVERAGE(I20:I34),1)</f>
        <v>0.1</v>
      </c>
      <c r="J41" s="69" t="n">
        <f aca="false">ROUND(AVERAGE(J20:J34),1)</f>
        <v>11.1</v>
      </c>
      <c r="K41" s="69" t="n">
        <f aca="false">ROUND(AVERAGE(K20:K34),1)</f>
        <v>82.4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5.8</v>
      </c>
      <c r="D42" s="69" t="n">
        <f aca="false">ROUND(AVERAGE(D6:D34),1)</f>
        <v>13.7</v>
      </c>
      <c r="E42" s="69" t="n">
        <f aca="false">ROUND(AVERAGE(E6:E34),1)</f>
        <v>1</v>
      </c>
      <c r="F42" s="69" t="n">
        <f aca="false">ROUND(AVERAGE(F6:F34),1)</f>
        <v>6.7</v>
      </c>
      <c r="G42" s="69" t="n">
        <f aca="false">ROUND(AVERAGE(G6:G34),1)</f>
        <v>11.3</v>
      </c>
      <c r="H42" s="69" t="n">
        <f aca="false">ROUND(AVERAGE(H6:H34),1)</f>
        <v>15.2</v>
      </c>
      <c r="I42" s="69" t="n">
        <f aca="false">ROUND(AVERAGE(I6:I34),1)</f>
        <v>0.2</v>
      </c>
      <c r="J42" s="69" t="n">
        <f aca="false">ROUND(AVERAGE(J6:J34),1)</f>
        <v>11</v>
      </c>
      <c r="K42" s="69" t="n">
        <f aca="false">ROUND(AVERAGE(K6:K34),1)</f>
        <v>84.9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前年度決算）※減収補てん債特例分、臨時財政対策債を含む&amp;C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22-12-27T23:55:33Z</cp:lastPrinted>
  <dcterms:modified xsi:type="dcterms:W3CDTF">2023-08-16T06:51:21Z</dcterms:modified>
  <cp:revision>0</cp:revision>
  <dc:subject/>
  <dc:title/>
</cp:coreProperties>
</file>