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5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Z$37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Z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Z$37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Z$37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50">
  <si>
    <t xml:space="preserve">積立基金の状況（当年度）</t>
  </si>
  <si>
    <t xml:space="preserve">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財政調整基金</t>
  </si>
  <si>
    <t xml:space="preserve">減債基金</t>
  </si>
  <si>
    <t xml:space="preserve">その他特定目的基金</t>
  </si>
  <si>
    <t xml:space="preserve">合    計</t>
  </si>
  <si>
    <t xml:space="preserve">前期末残高</t>
  </si>
  <si>
    <t xml:space="preserve">積 立 額</t>
  </si>
  <si>
    <t xml:space="preserve">取崩し額</t>
  </si>
  <si>
    <t xml:space="preserve">歳計剰余金</t>
  </si>
  <si>
    <t xml:space="preserve">調整額</t>
  </si>
  <si>
    <t xml:space="preserve">期末現在高</t>
  </si>
  <si>
    <t xml:space="preserve">調 整 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積立基金の状況（前年度）</t>
  </si>
  <si>
    <t xml:space="preserve">積立基金の状況（増減額）</t>
  </si>
  <si>
    <t xml:space="preserve">積立基金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true" showOutlineSymbols="true" defaultGridColor="true" view="normal" topLeftCell="B1" colorId="64" zoomScale="55" zoomScaleNormal="55" zoomScalePageLayoutView="65" workbookViewId="0">
      <selection pane="topLeft" activeCell="O36" activeCellId="0" sqref="O3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 t="s">
        <v>1</v>
      </c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3.25" hidden="false" customHeight="true" outlineLevel="0" collapsed="false">
      <c r="B6" s="16" t="s">
        <v>14</v>
      </c>
      <c r="C6" s="17" t="n">
        <v>10036780</v>
      </c>
      <c r="D6" s="17" t="n">
        <v>1440397</v>
      </c>
      <c r="E6" s="17" t="n">
        <v>0</v>
      </c>
      <c r="F6" s="17" t="n">
        <v>0</v>
      </c>
      <c r="G6" s="17" t="n">
        <v>0</v>
      </c>
      <c r="H6" s="17" t="n">
        <v>11477177</v>
      </c>
      <c r="I6" s="17" t="n">
        <v>3274542</v>
      </c>
      <c r="J6" s="17" t="n">
        <v>96</v>
      </c>
      <c r="K6" s="17" t="n">
        <v>690000</v>
      </c>
      <c r="L6" s="17" t="n">
        <v>0</v>
      </c>
      <c r="M6" s="17" t="n">
        <v>0</v>
      </c>
      <c r="N6" s="17" t="n">
        <v>2584638</v>
      </c>
      <c r="O6" s="17" t="n">
        <v>3528658</v>
      </c>
      <c r="P6" s="17" t="n">
        <v>278452</v>
      </c>
      <c r="Q6" s="17" t="n">
        <v>829396</v>
      </c>
      <c r="R6" s="17" t="n">
        <v>0</v>
      </c>
      <c r="S6" s="17" t="n">
        <v>0</v>
      </c>
      <c r="T6" s="17" t="n">
        <v>2977714</v>
      </c>
      <c r="U6" s="17" t="n">
        <v>16839980</v>
      </c>
      <c r="V6" s="17" t="n">
        <v>1718945</v>
      </c>
      <c r="W6" s="17" t="n">
        <v>1519396</v>
      </c>
      <c r="X6" s="17" t="n">
        <v>0</v>
      </c>
      <c r="Y6" s="17" t="n">
        <v>0</v>
      </c>
      <c r="Z6" s="17" t="n">
        <v>17039529</v>
      </c>
    </row>
    <row r="7" customFormat="false" ht="23.25" hidden="false" customHeight="true" outlineLevel="0" collapsed="false">
      <c r="B7" s="18" t="s">
        <v>15</v>
      </c>
      <c r="C7" s="19" t="n">
        <v>13892449</v>
      </c>
      <c r="D7" s="19" t="n">
        <v>4246924</v>
      </c>
      <c r="E7" s="19" t="n">
        <v>3901157</v>
      </c>
      <c r="F7" s="19" t="n">
        <v>0</v>
      </c>
      <c r="G7" s="19" t="n">
        <v>0</v>
      </c>
      <c r="H7" s="19" t="n">
        <v>14238216</v>
      </c>
      <c r="I7" s="19" t="n">
        <v>314173</v>
      </c>
      <c r="J7" s="19" t="n">
        <v>316</v>
      </c>
      <c r="K7" s="19" t="n">
        <v>0</v>
      </c>
      <c r="L7" s="19" t="n">
        <v>0</v>
      </c>
      <c r="M7" s="19" t="n">
        <v>0</v>
      </c>
      <c r="N7" s="19" t="n">
        <v>314489</v>
      </c>
      <c r="O7" s="19" t="n">
        <v>30592364</v>
      </c>
      <c r="P7" s="19" t="n">
        <v>2071684</v>
      </c>
      <c r="Q7" s="19" t="n">
        <v>257808</v>
      </c>
      <c r="R7" s="19" t="n">
        <v>0</v>
      </c>
      <c r="S7" s="19" t="n">
        <v>0</v>
      </c>
      <c r="T7" s="19" t="n">
        <v>32406240</v>
      </c>
      <c r="U7" s="19" t="n">
        <v>44798986</v>
      </c>
      <c r="V7" s="19" t="n">
        <v>6318924</v>
      </c>
      <c r="W7" s="19" t="n">
        <v>4158965</v>
      </c>
      <c r="X7" s="19" t="n">
        <v>0</v>
      </c>
      <c r="Y7" s="19" t="n">
        <v>0</v>
      </c>
      <c r="Z7" s="19" t="n">
        <v>46958945</v>
      </c>
    </row>
    <row r="8" customFormat="false" ht="23.25" hidden="false" customHeight="true" outlineLevel="0" collapsed="false">
      <c r="B8" s="18" t="s">
        <v>16</v>
      </c>
      <c r="C8" s="19" t="n">
        <v>10514329</v>
      </c>
      <c r="D8" s="19" t="n">
        <v>19223</v>
      </c>
      <c r="E8" s="19" t="n">
        <v>250000</v>
      </c>
      <c r="F8" s="19" t="n">
        <v>270000</v>
      </c>
      <c r="G8" s="19" t="n">
        <v>0</v>
      </c>
      <c r="H8" s="19" t="n">
        <v>10553552</v>
      </c>
      <c r="I8" s="19" t="n">
        <v>1725195</v>
      </c>
      <c r="J8" s="19" t="n">
        <v>3075</v>
      </c>
      <c r="K8" s="19" t="n">
        <v>200000</v>
      </c>
      <c r="L8" s="19" t="n">
        <v>0</v>
      </c>
      <c r="M8" s="19" t="n">
        <v>0</v>
      </c>
      <c r="N8" s="19" t="n">
        <v>1528270</v>
      </c>
      <c r="O8" s="19" t="n">
        <v>4948432</v>
      </c>
      <c r="P8" s="19" t="n">
        <v>72774</v>
      </c>
      <c r="Q8" s="19" t="n">
        <v>643085</v>
      </c>
      <c r="R8" s="19" t="n">
        <v>0</v>
      </c>
      <c r="S8" s="19" t="n">
        <v>0</v>
      </c>
      <c r="T8" s="19" t="n">
        <v>4378121</v>
      </c>
      <c r="U8" s="19" t="n">
        <v>17187956</v>
      </c>
      <c r="V8" s="19" t="n">
        <v>95072</v>
      </c>
      <c r="W8" s="19" t="n">
        <v>1093085</v>
      </c>
      <c r="X8" s="19" t="n">
        <v>270000</v>
      </c>
      <c r="Y8" s="19" t="n">
        <v>0</v>
      </c>
      <c r="Z8" s="19" t="n">
        <v>16459943</v>
      </c>
    </row>
    <row r="9" customFormat="false" ht="23.25" hidden="false" customHeight="true" outlineLevel="0" collapsed="false">
      <c r="B9" s="18" t="s">
        <v>17</v>
      </c>
      <c r="C9" s="19" t="n">
        <v>11311362</v>
      </c>
      <c r="D9" s="19" t="n">
        <v>1015639</v>
      </c>
      <c r="E9" s="19" t="n">
        <v>678015</v>
      </c>
      <c r="F9" s="19" t="n">
        <v>0</v>
      </c>
      <c r="G9" s="19" t="n">
        <v>0</v>
      </c>
      <c r="H9" s="19" t="n">
        <v>11648986</v>
      </c>
      <c r="I9" s="19" t="n">
        <v>177004</v>
      </c>
      <c r="J9" s="19" t="n">
        <v>29</v>
      </c>
      <c r="K9" s="19" t="n">
        <v>92519</v>
      </c>
      <c r="L9" s="19" t="n">
        <v>0</v>
      </c>
      <c r="M9" s="19" t="n">
        <v>0</v>
      </c>
      <c r="N9" s="19" t="n">
        <v>84514</v>
      </c>
      <c r="O9" s="19" t="n">
        <v>7185380</v>
      </c>
      <c r="P9" s="19" t="n">
        <v>3872692</v>
      </c>
      <c r="Q9" s="19" t="n">
        <v>1527392</v>
      </c>
      <c r="R9" s="19" t="n">
        <v>0</v>
      </c>
      <c r="S9" s="19" t="n">
        <v>0</v>
      </c>
      <c r="T9" s="19" t="n">
        <v>9530680</v>
      </c>
      <c r="U9" s="19" t="n">
        <v>18673746</v>
      </c>
      <c r="V9" s="19" t="n">
        <v>4888360</v>
      </c>
      <c r="W9" s="19" t="n">
        <v>2297926</v>
      </c>
      <c r="X9" s="19" t="n">
        <v>0</v>
      </c>
      <c r="Y9" s="19" t="n">
        <v>0</v>
      </c>
      <c r="Z9" s="19" t="n">
        <v>21264180</v>
      </c>
    </row>
    <row r="10" customFormat="false" ht="23.25" hidden="false" customHeight="true" outlineLevel="0" collapsed="false">
      <c r="B10" s="18" t="s">
        <v>18</v>
      </c>
      <c r="C10" s="19" t="n">
        <v>5587276</v>
      </c>
      <c r="D10" s="19" t="n">
        <v>2454511</v>
      </c>
      <c r="E10" s="19" t="n">
        <v>1003759</v>
      </c>
      <c r="F10" s="19" t="n">
        <v>0</v>
      </c>
      <c r="G10" s="19" t="n">
        <v>0</v>
      </c>
      <c r="H10" s="19" t="n">
        <v>7038028</v>
      </c>
      <c r="I10" s="19" t="n">
        <v>1210148</v>
      </c>
      <c r="J10" s="19" t="n">
        <v>282044</v>
      </c>
      <c r="K10" s="19" t="n">
        <v>170000</v>
      </c>
      <c r="L10" s="19" t="n">
        <v>0</v>
      </c>
      <c r="M10" s="19" t="n">
        <v>0</v>
      </c>
      <c r="N10" s="19" t="n">
        <v>1322192</v>
      </c>
      <c r="O10" s="19" t="n">
        <v>6728858</v>
      </c>
      <c r="P10" s="19" t="n">
        <v>2148516</v>
      </c>
      <c r="Q10" s="19" t="n">
        <v>1880818</v>
      </c>
      <c r="R10" s="19" t="n">
        <v>0</v>
      </c>
      <c r="S10" s="19" t="n">
        <v>0</v>
      </c>
      <c r="T10" s="19" t="n">
        <v>6996556</v>
      </c>
      <c r="U10" s="19" t="n">
        <v>13526282</v>
      </c>
      <c r="V10" s="19" t="n">
        <v>4885071</v>
      </c>
      <c r="W10" s="19" t="n">
        <v>3054577</v>
      </c>
      <c r="X10" s="19" t="n">
        <v>0</v>
      </c>
      <c r="Y10" s="19" t="n">
        <v>0</v>
      </c>
      <c r="Z10" s="19" t="n">
        <v>15356776</v>
      </c>
    </row>
    <row r="11" customFormat="false" ht="23.25" hidden="false" customHeight="true" outlineLevel="0" collapsed="false">
      <c r="B11" s="18" t="s">
        <v>19</v>
      </c>
      <c r="C11" s="19" t="n">
        <v>8159127</v>
      </c>
      <c r="D11" s="19" t="n">
        <v>240</v>
      </c>
      <c r="E11" s="19" t="n">
        <v>0</v>
      </c>
      <c r="F11" s="19" t="n">
        <v>1600000</v>
      </c>
      <c r="G11" s="19" t="n">
        <v>0</v>
      </c>
      <c r="H11" s="19" t="n">
        <v>9759367</v>
      </c>
      <c r="I11" s="19" t="n">
        <v>2309450</v>
      </c>
      <c r="J11" s="19" t="n">
        <v>311</v>
      </c>
      <c r="K11" s="19" t="n">
        <v>0</v>
      </c>
      <c r="L11" s="19" t="n">
        <v>0</v>
      </c>
      <c r="M11" s="19" t="n">
        <v>0</v>
      </c>
      <c r="N11" s="19" t="n">
        <v>2309761</v>
      </c>
      <c r="O11" s="19" t="n">
        <v>1832248</v>
      </c>
      <c r="P11" s="19" t="n">
        <v>337720</v>
      </c>
      <c r="Q11" s="19" t="n">
        <v>275111</v>
      </c>
      <c r="R11" s="19" t="n">
        <v>0</v>
      </c>
      <c r="S11" s="19" t="n">
        <v>0</v>
      </c>
      <c r="T11" s="19" t="n">
        <v>1894857</v>
      </c>
      <c r="U11" s="19" t="n">
        <v>12300825</v>
      </c>
      <c r="V11" s="19" t="n">
        <v>338271</v>
      </c>
      <c r="W11" s="19" t="n">
        <v>275111</v>
      </c>
      <c r="X11" s="19" t="n">
        <v>1600000</v>
      </c>
      <c r="Y11" s="19" t="n">
        <v>0</v>
      </c>
      <c r="Z11" s="19" t="n">
        <v>13963985</v>
      </c>
    </row>
    <row r="12" customFormat="false" ht="23.25" hidden="false" customHeight="true" outlineLevel="0" collapsed="false">
      <c r="B12" s="18" t="s">
        <v>20</v>
      </c>
      <c r="C12" s="19" t="n">
        <v>1260832</v>
      </c>
      <c r="D12" s="19" t="n">
        <v>633052</v>
      </c>
      <c r="E12" s="19" t="n">
        <v>0</v>
      </c>
      <c r="F12" s="19" t="n">
        <v>0</v>
      </c>
      <c r="G12" s="19" t="n">
        <v>0</v>
      </c>
      <c r="H12" s="19" t="n">
        <v>1893884</v>
      </c>
      <c r="I12" s="19" t="n">
        <v>388666</v>
      </c>
      <c r="J12" s="19" t="n">
        <v>47</v>
      </c>
      <c r="K12" s="19" t="n">
        <v>0</v>
      </c>
      <c r="L12" s="19" t="n">
        <v>0</v>
      </c>
      <c r="M12" s="19" t="n">
        <v>0</v>
      </c>
      <c r="N12" s="19" t="n">
        <v>388713</v>
      </c>
      <c r="O12" s="19" t="n">
        <v>1738206</v>
      </c>
      <c r="P12" s="19" t="n">
        <v>696316</v>
      </c>
      <c r="Q12" s="19" t="n">
        <v>449060</v>
      </c>
      <c r="R12" s="19" t="n">
        <v>0</v>
      </c>
      <c r="S12" s="19" t="n">
        <v>7</v>
      </c>
      <c r="T12" s="19" t="n">
        <v>1985469</v>
      </c>
      <c r="U12" s="19" t="n">
        <v>3387704</v>
      </c>
      <c r="V12" s="19" t="n">
        <v>1329415</v>
      </c>
      <c r="W12" s="19" t="n">
        <v>449060</v>
      </c>
      <c r="X12" s="19" t="n">
        <v>0</v>
      </c>
      <c r="Y12" s="19" t="n">
        <v>7</v>
      </c>
      <c r="Z12" s="19" t="n">
        <v>4268066</v>
      </c>
    </row>
    <row r="13" customFormat="false" ht="23.25" hidden="false" customHeight="true" outlineLevel="0" collapsed="false">
      <c r="B13" s="18" t="s">
        <v>21</v>
      </c>
      <c r="C13" s="19" t="n">
        <v>1669462</v>
      </c>
      <c r="D13" s="19" t="n">
        <v>687411</v>
      </c>
      <c r="E13" s="19" t="n">
        <v>235302</v>
      </c>
      <c r="F13" s="19" t="n">
        <v>0</v>
      </c>
      <c r="G13" s="19" t="n">
        <v>0</v>
      </c>
      <c r="H13" s="19" t="n">
        <v>2121571</v>
      </c>
      <c r="I13" s="19" t="n">
        <v>194538</v>
      </c>
      <c r="J13" s="19" t="n">
        <v>8</v>
      </c>
      <c r="K13" s="19" t="n">
        <v>35712</v>
      </c>
      <c r="L13" s="19" t="n">
        <v>0</v>
      </c>
      <c r="M13" s="19" t="n">
        <v>0</v>
      </c>
      <c r="N13" s="19" t="n">
        <v>158834</v>
      </c>
      <c r="O13" s="19" t="n">
        <v>920875</v>
      </c>
      <c r="P13" s="19" t="n">
        <v>358267</v>
      </c>
      <c r="Q13" s="19" t="n">
        <v>339477</v>
      </c>
      <c r="R13" s="19" t="n">
        <v>0</v>
      </c>
      <c r="S13" s="19" t="n">
        <v>0</v>
      </c>
      <c r="T13" s="19" t="n">
        <v>939665</v>
      </c>
      <c r="U13" s="19" t="n">
        <v>2784875</v>
      </c>
      <c r="V13" s="19" t="n">
        <v>1045686</v>
      </c>
      <c r="W13" s="19" t="n">
        <v>610491</v>
      </c>
      <c r="X13" s="19" t="n">
        <v>0</v>
      </c>
      <c r="Y13" s="19" t="n">
        <v>0</v>
      </c>
      <c r="Z13" s="19" t="n">
        <v>3220070</v>
      </c>
    </row>
    <row r="14" customFormat="false" ht="23.25" hidden="false" customHeight="true" outlineLevel="0" collapsed="false">
      <c r="B14" s="18" t="s">
        <v>22</v>
      </c>
      <c r="C14" s="19" t="n">
        <v>2377084</v>
      </c>
      <c r="D14" s="19" t="n">
        <v>2444</v>
      </c>
      <c r="E14" s="19" t="n">
        <v>790574</v>
      </c>
      <c r="F14" s="19" t="n">
        <v>550000</v>
      </c>
      <c r="G14" s="19" t="n">
        <v>0</v>
      </c>
      <c r="H14" s="19" t="n">
        <v>2138954</v>
      </c>
      <c r="I14" s="19" t="n">
        <v>665305</v>
      </c>
      <c r="J14" s="19" t="n">
        <v>730</v>
      </c>
      <c r="K14" s="19" t="n">
        <v>0</v>
      </c>
      <c r="L14" s="19" t="n">
        <v>0</v>
      </c>
      <c r="M14" s="19" t="n">
        <v>0</v>
      </c>
      <c r="N14" s="19" t="n">
        <v>666035</v>
      </c>
      <c r="O14" s="19" t="n">
        <v>4390569</v>
      </c>
      <c r="P14" s="19" t="n">
        <v>177960</v>
      </c>
      <c r="Q14" s="19" t="n">
        <v>52389</v>
      </c>
      <c r="R14" s="19" t="n">
        <v>0</v>
      </c>
      <c r="S14" s="19" t="n">
        <v>0</v>
      </c>
      <c r="T14" s="19" t="n">
        <v>4516140</v>
      </c>
      <c r="U14" s="19" t="n">
        <v>7432958</v>
      </c>
      <c r="V14" s="19" t="n">
        <v>181134</v>
      </c>
      <c r="W14" s="19" t="n">
        <v>842963</v>
      </c>
      <c r="X14" s="19" t="n">
        <v>550000</v>
      </c>
      <c r="Y14" s="19" t="n">
        <v>0</v>
      </c>
      <c r="Z14" s="19" t="n">
        <v>7321129</v>
      </c>
    </row>
    <row r="15" customFormat="false" ht="23.25" hidden="false" customHeight="true" outlineLevel="0" collapsed="false">
      <c r="B15" s="18" t="s">
        <v>23</v>
      </c>
      <c r="C15" s="19" t="n">
        <v>860628</v>
      </c>
      <c r="D15" s="19" t="n">
        <v>219388</v>
      </c>
      <c r="E15" s="19" t="n">
        <v>0</v>
      </c>
      <c r="F15" s="19" t="n">
        <v>0</v>
      </c>
      <c r="G15" s="19" t="n">
        <v>0</v>
      </c>
      <c r="H15" s="19" t="n">
        <v>1080016</v>
      </c>
      <c r="I15" s="19" t="n">
        <v>408381</v>
      </c>
      <c r="J15" s="19" t="n">
        <v>200008</v>
      </c>
      <c r="K15" s="19" t="n">
        <v>0</v>
      </c>
      <c r="L15" s="19" t="n">
        <v>0</v>
      </c>
      <c r="M15" s="19" t="n">
        <v>0</v>
      </c>
      <c r="N15" s="19" t="n">
        <v>608389</v>
      </c>
      <c r="O15" s="19" t="n">
        <v>1568115</v>
      </c>
      <c r="P15" s="19" t="n">
        <v>1123040</v>
      </c>
      <c r="Q15" s="19" t="n">
        <v>742130</v>
      </c>
      <c r="R15" s="19" t="n">
        <v>0</v>
      </c>
      <c r="S15" s="19" t="n">
        <v>0</v>
      </c>
      <c r="T15" s="19" t="n">
        <v>1949025</v>
      </c>
      <c r="U15" s="19" t="n">
        <v>2837124</v>
      </c>
      <c r="V15" s="19" t="n">
        <v>1542436</v>
      </c>
      <c r="W15" s="19" t="n">
        <v>742130</v>
      </c>
      <c r="X15" s="19" t="n">
        <v>0</v>
      </c>
      <c r="Y15" s="19" t="n">
        <v>0</v>
      </c>
      <c r="Z15" s="19" t="n">
        <v>3637430</v>
      </c>
    </row>
    <row r="16" customFormat="false" ht="23.25" hidden="false" customHeight="true" outlineLevel="0" collapsed="false">
      <c r="B16" s="18" t="s">
        <v>24</v>
      </c>
      <c r="C16" s="19" t="n">
        <v>3748915</v>
      </c>
      <c r="D16" s="19" t="n">
        <v>6177</v>
      </c>
      <c r="E16" s="19" t="n">
        <v>0</v>
      </c>
      <c r="F16" s="19" t="n">
        <v>420000</v>
      </c>
      <c r="G16" s="19" t="n">
        <v>0</v>
      </c>
      <c r="H16" s="19" t="n">
        <v>4175092</v>
      </c>
      <c r="I16" s="19" t="n">
        <v>1601788</v>
      </c>
      <c r="J16" s="19" t="n">
        <v>531</v>
      </c>
      <c r="K16" s="19" t="n">
        <v>0</v>
      </c>
      <c r="L16" s="19" t="n">
        <v>150000</v>
      </c>
      <c r="M16" s="19" t="n">
        <v>0</v>
      </c>
      <c r="N16" s="19" t="n">
        <v>1752319</v>
      </c>
      <c r="O16" s="19" t="n">
        <v>2450894</v>
      </c>
      <c r="P16" s="19" t="n">
        <v>231790</v>
      </c>
      <c r="Q16" s="19" t="n">
        <v>370822</v>
      </c>
      <c r="R16" s="19" t="n">
        <v>0</v>
      </c>
      <c r="S16" s="19" t="n">
        <v>0</v>
      </c>
      <c r="T16" s="19" t="n">
        <v>2311862</v>
      </c>
      <c r="U16" s="19" t="n">
        <v>7801597</v>
      </c>
      <c r="V16" s="19" t="n">
        <v>238498</v>
      </c>
      <c r="W16" s="19" t="n">
        <v>370822</v>
      </c>
      <c r="X16" s="19" t="n">
        <v>570000</v>
      </c>
      <c r="Y16" s="19" t="n">
        <v>0</v>
      </c>
      <c r="Z16" s="19" t="n">
        <v>8239273</v>
      </c>
    </row>
    <row r="17" customFormat="false" ht="23.25" hidden="false" customHeight="true" outlineLevel="0" collapsed="false">
      <c r="B17" s="20" t="s">
        <v>25</v>
      </c>
      <c r="C17" s="21" t="n">
        <v>5705419</v>
      </c>
      <c r="D17" s="21" t="n">
        <v>869546</v>
      </c>
      <c r="E17" s="21" t="n">
        <v>734332</v>
      </c>
      <c r="F17" s="21" t="n">
        <v>0</v>
      </c>
      <c r="G17" s="21" t="n">
        <v>0</v>
      </c>
      <c r="H17" s="21" t="n">
        <v>5840633</v>
      </c>
      <c r="I17" s="21" t="n">
        <v>1420792</v>
      </c>
      <c r="J17" s="21" t="n">
        <v>678416</v>
      </c>
      <c r="K17" s="21" t="n">
        <v>850000</v>
      </c>
      <c r="L17" s="21" t="n">
        <v>0</v>
      </c>
      <c r="M17" s="21" t="n">
        <v>0</v>
      </c>
      <c r="N17" s="21" t="n">
        <v>1249208</v>
      </c>
      <c r="O17" s="21" t="n">
        <v>4271281</v>
      </c>
      <c r="P17" s="21" t="n">
        <v>84843</v>
      </c>
      <c r="Q17" s="21" t="n">
        <v>254278</v>
      </c>
      <c r="R17" s="21" t="n">
        <v>0</v>
      </c>
      <c r="S17" s="21" t="n">
        <v>-2</v>
      </c>
      <c r="T17" s="21" t="n">
        <v>4101844</v>
      </c>
      <c r="U17" s="21" t="n">
        <v>11397492</v>
      </c>
      <c r="V17" s="21" t="n">
        <v>1632805</v>
      </c>
      <c r="W17" s="21" t="n">
        <v>1838610</v>
      </c>
      <c r="X17" s="21" t="n">
        <v>0</v>
      </c>
      <c r="Y17" s="21" t="n">
        <v>-2</v>
      </c>
      <c r="Z17" s="21" t="n">
        <v>11191685</v>
      </c>
    </row>
    <row r="18" customFormat="false" ht="23.25" hidden="false" customHeight="true" outlineLevel="0" collapsed="false">
      <c r="B18" s="18" t="s">
        <v>26</v>
      </c>
      <c r="C18" s="19" t="n">
        <v>3010601</v>
      </c>
      <c r="D18" s="19" t="n">
        <v>521430</v>
      </c>
      <c r="E18" s="19" t="n">
        <v>681052</v>
      </c>
      <c r="F18" s="19" t="n">
        <v>0</v>
      </c>
      <c r="G18" s="19" t="n">
        <v>0</v>
      </c>
      <c r="H18" s="19" t="n">
        <v>2850979</v>
      </c>
      <c r="I18" s="19" t="n">
        <v>54567</v>
      </c>
      <c r="J18" s="19" t="n">
        <v>1</v>
      </c>
      <c r="K18" s="19" t="n">
        <v>2350</v>
      </c>
      <c r="L18" s="19" t="n">
        <v>0</v>
      </c>
      <c r="M18" s="19" t="n">
        <v>0</v>
      </c>
      <c r="N18" s="19" t="n">
        <v>52218</v>
      </c>
      <c r="O18" s="19" t="n">
        <v>4380785</v>
      </c>
      <c r="P18" s="19" t="n">
        <v>751850</v>
      </c>
      <c r="Q18" s="19" t="n">
        <v>905694</v>
      </c>
      <c r="R18" s="19" t="n">
        <v>0</v>
      </c>
      <c r="S18" s="19" t="n">
        <v>0</v>
      </c>
      <c r="T18" s="19" t="n">
        <v>4226941</v>
      </c>
      <c r="U18" s="19" t="n">
        <v>7445953</v>
      </c>
      <c r="V18" s="19" t="n">
        <v>1273281</v>
      </c>
      <c r="W18" s="19" t="n">
        <v>1589096</v>
      </c>
      <c r="X18" s="19" t="n">
        <v>0</v>
      </c>
      <c r="Y18" s="19" t="n">
        <v>0</v>
      </c>
      <c r="Z18" s="19" t="n">
        <v>7130138</v>
      </c>
    </row>
    <row r="19" customFormat="false" ht="23.25" hidden="false" customHeight="true" outlineLevel="0" collapsed="false">
      <c r="B19" s="22" t="s">
        <v>27</v>
      </c>
      <c r="C19" s="23" t="n">
        <v>5923459</v>
      </c>
      <c r="D19" s="23" t="n">
        <v>908455</v>
      </c>
      <c r="E19" s="23" t="n">
        <v>0</v>
      </c>
      <c r="F19" s="23" t="n">
        <v>0</v>
      </c>
      <c r="G19" s="23" t="n">
        <v>0</v>
      </c>
      <c r="H19" s="23" t="n">
        <v>6831914</v>
      </c>
      <c r="I19" s="23" t="n">
        <v>906336</v>
      </c>
      <c r="J19" s="23" t="n">
        <v>1744</v>
      </c>
      <c r="K19" s="23" t="n">
        <v>0</v>
      </c>
      <c r="L19" s="23" t="n">
        <v>0</v>
      </c>
      <c r="M19" s="23" t="n">
        <v>0</v>
      </c>
      <c r="N19" s="23" t="n">
        <v>908080</v>
      </c>
      <c r="O19" s="23" t="n">
        <v>9620883</v>
      </c>
      <c r="P19" s="23" t="n">
        <v>871798</v>
      </c>
      <c r="Q19" s="23" t="n">
        <v>851977</v>
      </c>
      <c r="R19" s="23" t="n">
        <v>0</v>
      </c>
      <c r="S19" s="23" t="n">
        <v>-78358</v>
      </c>
      <c r="T19" s="23" t="n">
        <v>9562346</v>
      </c>
      <c r="U19" s="23" t="n">
        <v>16450678</v>
      </c>
      <c r="V19" s="23" t="n">
        <v>1781997</v>
      </c>
      <c r="W19" s="23" t="n">
        <v>851977</v>
      </c>
      <c r="X19" s="23" t="n">
        <v>0</v>
      </c>
      <c r="Y19" s="23" t="n">
        <v>-78358</v>
      </c>
      <c r="Z19" s="23" t="n">
        <v>17302340</v>
      </c>
    </row>
    <row r="20" customFormat="false" ht="23.25" hidden="false" customHeight="true" outlineLevel="0" collapsed="false">
      <c r="B20" s="18" t="s">
        <v>28</v>
      </c>
      <c r="C20" s="19" t="n">
        <v>2266001</v>
      </c>
      <c r="D20" s="19" t="n">
        <v>138977</v>
      </c>
      <c r="E20" s="19" t="n">
        <v>0</v>
      </c>
      <c r="F20" s="19" t="n">
        <v>0</v>
      </c>
      <c r="G20" s="19" t="n">
        <v>-575</v>
      </c>
      <c r="H20" s="19" t="n">
        <v>2404403</v>
      </c>
      <c r="I20" s="19" t="n">
        <v>624522</v>
      </c>
      <c r="J20" s="19" t="n">
        <v>145242</v>
      </c>
      <c r="K20" s="19" t="n">
        <v>0</v>
      </c>
      <c r="L20" s="19" t="n">
        <v>210000</v>
      </c>
      <c r="M20" s="19" t="n">
        <v>0</v>
      </c>
      <c r="N20" s="19" t="n">
        <v>979764</v>
      </c>
      <c r="O20" s="19" t="n">
        <v>752387</v>
      </c>
      <c r="P20" s="19" t="n">
        <v>81492</v>
      </c>
      <c r="Q20" s="19" t="n">
        <v>7613</v>
      </c>
      <c r="R20" s="19" t="n">
        <v>0</v>
      </c>
      <c r="S20" s="19" t="n">
        <v>0</v>
      </c>
      <c r="T20" s="19" t="n">
        <v>826266</v>
      </c>
      <c r="U20" s="19" t="n">
        <v>3642910</v>
      </c>
      <c r="V20" s="19" t="n">
        <v>365711</v>
      </c>
      <c r="W20" s="19" t="n">
        <v>7613</v>
      </c>
      <c r="X20" s="19" t="n">
        <v>210000</v>
      </c>
      <c r="Y20" s="19" t="n">
        <v>-575</v>
      </c>
      <c r="Z20" s="19" t="n">
        <v>4210433</v>
      </c>
    </row>
    <row r="21" customFormat="false" ht="23.25" hidden="false" customHeight="true" outlineLevel="0" collapsed="false">
      <c r="B21" s="18" t="s">
        <v>29</v>
      </c>
      <c r="C21" s="19" t="n">
        <v>2356759</v>
      </c>
      <c r="D21" s="19" t="n">
        <v>203573</v>
      </c>
      <c r="E21" s="19" t="n">
        <v>0</v>
      </c>
      <c r="F21" s="19" t="n">
        <v>0</v>
      </c>
      <c r="G21" s="19" t="n">
        <v>0</v>
      </c>
      <c r="H21" s="19" t="n">
        <v>2560332</v>
      </c>
      <c r="I21" s="19" t="n">
        <v>147720</v>
      </c>
      <c r="J21" s="19" t="n">
        <v>24</v>
      </c>
      <c r="K21" s="19" t="n">
        <v>0</v>
      </c>
      <c r="L21" s="19" t="n">
        <v>0</v>
      </c>
      <c r="M21" s="19" t="n">
        <v>0</v>
      </c>
      <c r="N21" s="19" t="n">
        <v>147744</v>
      </c>
      <c r="O21" s="19" t="n">
        <v>1973328</v>
      </c>
      <c r="P21" s="19" t="n">
        <v>619116</v>
      </c>
      <c r="Q21" s="19" t="n">
        <v>6155</v>
      </c>
      <c r="R21" s="19" t="n">
        <v>0</v>
      </c>
      <c r="S21" s="19" t="n">
        <v>0</v>
      </c>
      <c r="T21" s="19" t="n">
        <v>2586289</v>
      </c>
      <c r="U21" s="19" t="n">
        <v>4477807</v>
      </c>
      <c r="V21" s="19" t="n">
        <v>822713</v>
      </c>
      <c r="W21" s="19" t="n">
        <v>6155</v>
      </c>
      <c r="X21" s="19" t="n">
        <v>0</v>
      </c>
      <c r="Y21" s="19" t="n">
        <v>0</v>
      </c>
      <c r="Z21" s="19" t="n">
        <v>5294365</v>
      </c>
    </row>
    <row r="22" customFormat="false" ht="23.25" hidden="false" customHeight="true" outlineLevel="0" collapsed="false">
      <c r="B22" s="18" t="s">
        <v>30</v>
      </c>
      <c r="C22" s="19" t="n">
        <v>2717548</v>
      </c>
      <c r="D22" s="19" t="n">
        <v>2317</v>
      </c>
      <c r="E22" s="19" t="n">
        <v>370000</v>
      </c>
      <c r="F22" s="19" t="n">
        <v>440000</v>
      </c>
      <c r="G22" s="19" t="n">
        <v>-1</v>
      </c>
      <c r="H22" s="19" t="n">
        <v>2789864</v>
      </c>
      <c r="I22" s="19" t="n">
        <v>703689</v>
      </c>
      <c r="J22" s="19" t="n">
        <v>563</v>
      </c>
      <c r="K22" s="19" t="n">
        <v>0</v>
      </c>
      <c r="L22" s="19" t="n">
        <v>0</v>
      </c>
      <c r="M22" s="19" t="n">
        <v>0</v>
      </c>
      <c r="N22" s="19" t="n">
        <v>704252</v>
      </c>
      <c r="O22" s="19" t="n">
        <v>2032521</v>
      </c>
      <c r="P22" s="19" t="n">
        <v>461832</v>
      </c>
      <c r="Q22" s="19" t="n">
        <v>13267</v>
      </c>
      <c r="R22" s="19" t="n">
        <v>0</v>
      </c>
      <c r="S22" s="19" t="n">
        <v>0</v>
      </c>
      <c r="T22" s="19" t="n">
        <v>2481086</v>
      </c>
      <c r="U22" s="19" t="n">
        <v>5453758</v>
      </c>
      <c r="V22" s="19" t="n">
        <v>464712</v>
      </c>
      <c r="W22" s="19" t="n">
        <v>383267</v>
      </c>
      <c r="X22" s="19" t="n">
        <v>440000</v>
      </c>
      <c r="Y22" s="19" t="n">
        <v>-1</v>
      </c>
      <c r="Z22" s="19" t="n">
        <v>5975202</v>
      </c>
    </row>
    <row r="23" customFormat="false" ht="23.25" hidden="false" customHeight="true" outlineLevel="0" collapsed="false">
      <c r="B23" s="18" t="s">
        <v>31</v>
      </c>
      <c r="C23" s="19" t="n">
        <v>869085</v>
      </c>
      <c r="D23" s="19" t="n">
        <v>188983</v>
      </c>
      <c r="E23" s="19" t="n">
        <v>320658</v>
      </c>
      <c r="F23" s="19" t="n">
        <v>0</v>
      </c>
      <c r="G23" s="19" t="n">
        <v>0</v>
      </c>
      <c r="H23" s="19" t="n">
        <v>737410</v>
      </c>
      <c r="I23" s="19" t="n">
        <v>114408</v>
      </c>
      <c r="J23" s="19" t="n">
        <v>10</v>
      </c>
      <c r="K23" s="19" t="n">
        <v>10000</v>
      </c>
      <c r="L23" s="19" t="n">
        <v>0</v>
      </c>
      <c r="M23" s="19" t="n">
        <v>0</v>
      </c>
      <c r="N23" s="19" t="n">
        <v>104418</v>
      </c>
      <c r="O23" s="19" t="n">
        <v>904803</v>
      </c>
      <c r="P23" s="19" t="n">
        <v>6358</v>
      </c>
      <c r="Q23" s="19" t="n">
        <v>44083</v>
      </c>
      <c r="R23" s="19" t="n">
        <v>0</v>
      </c>
      <c r="S23" s="19" t="n">
        <v>-1</v>
      </c>
      <c r="T23" s="19" t="n">
        <v>867077</v>
      </c>
      <c r="U23" s="19" t="n">
        <v>1888296</v>
      </c>
      <c r="V23" s="19" t="n">
        <v>195351</v>
      </c>
      <c r="W23" s="19" t="n">
        <v>374741</v>
      </c>
      <c r="X23" s="19" t="n">
        <v>0</v>
      </c>
      <c r="Y23" s="19" t="n">
        <v>-1</v>
      </c>
      <c r="Z23" s="19" t="n">
        <v>1708905</v>
      </c>
    </row>
    <row r="24" customFormat="false" ht="23.25" hidden="false" customHeight="true" outlineLevel="0" collapsed="false">
      <c r="B24" s="18" t="s">
        <v>32</v>
      </c>
      <c r="C24" s="19" t="n">
        <v>8684930</v>
      </c>
      <c r="D24" s="19" t="n">
        <v>28524</v>
      </c>
      <c r="E24" s="19" t="n">
        <v>405563</v>
      </c>
      <c r="F24" s="19" t="n">
        <v>212000</v>
      </c>
      <c r="G24" s="19" t="n">
        <v>0</v>
      </c>
      <c r="H24" s="19" t="n">
        <v>8519891</v>
      </c>
      <c r="I24" s="19" t="n">
        <v>3130637</v>
      </c>
      <c r="J24" s="19" t="n">
        <v>9172</v>
      </c>
      <c r="K24" s="19" t="n">
        <v>48735</v>
      </c>
      <c r="L24" s="19" t="n">
        <v>0</v>
      </c>
      <c r="M24" s="19" t="n">
        <v>0</v>
      </c>
      <c r="N24" s="19" t="n">
        <v>3091074</v>
      </c>
      <c r="O24" s="19" t="n">
        <v>14697606</v>
      </c>
      <c r="P24" s="19" t="n">
        <v>623792</v>
      </c>
      <c r="Q24" s="19" t="n">
        <v>1001950</v>
      </c>
      <c r="R24" s="19" t="n">
        <v>0</v>
      </c>
      <c r="S24" s="19" t="n">
        <v>0</v>
      </c>
      <c r="T24" s="19" t="n">
        <v>14319448</v>
      </c>
      <c r="U24" s="19" t="n">
        <v>26513173</v>
      </c>
      <c r="V24" s="19" t="n">
        <v>661488</v>
      </c>
      <c r="W24" s="19" t="n">
        <v>1456248</v>
      </c>
      <c r="X24" s="19" t="n">
        <v>212000</v>
      </c>
      <c r="Y24" s="19" t="n">
        <v>0</v>
      </c>
      <c r="Z24" s="19" t="n">
        <v>25930413</v>
      </c>
    </row>
    <row r="25" customFormat="false" ht="23.25" hidden="false" customHeight="true" outlineLevel="0" collapsed="false">
      <c r="B25" s="18" t="s">
        <v>33</v>
      </c>
      <c r="C25" s="19" t="n">
        <v>3584544</v>
      </c>
      <c r="D25" s="19" t="n">
        <v>184255</v>
      </c>
      <c r="E25" s="19" t="n">
        <v>132877</v>
      </c>
      <c r="F25" s="19" t="n">
        <v>0</v>
      </c>
      <c r="G25" s="19" t="n">
        <v>0</v>
      </c>
      <c r="H25" s="19" t="n">
        <v>3635922</v>
      </c>
      <c r="I25" s="19" t="n">
        <v>477306</v>
      </c>
      <c r="J25" s="19" t="n">
        <v>14</v>
      </c>
      <c r="K25" s="19" t="n">
        <v>0</v>
      </c>
      <c r="L25" s="19" t="n">
        <v>0</v>
      </c>
      <c r="M25" s="19" t="n">
        <v>0</v>
      </c>
      <c r="N25" s="19" t="n">
        <v>477320</v>
      </c>
      <c r="O25" s="19" t="n">
        <v>2313927</v>
      </c>
      <c r="P25" s="19" t="n">
        <v>502669</v>
      </c>
      <c r="Q25" s="19" t="n">
        <v>398867</v>
      </c>
      <c r="R25" s="19" t="n">
        <v>0</v>
      </c>
      <c r="S25" s="19" t="n">
        <v>0</v>
      </c>
      <c r="T25" s="19" t="n">
        <v>2417729</v>
      </c>
      <c r="U25" s="19" t="n">
        <v>6375777</v>
      </c>
      <c r="V25" s="19" t="n">
        <v>686938</v>
      </c>
      <c r="W25" s="19" t="n">
        <v>531744</v>
      </c>
      <c r="X25" s="19" t="n">
        <v>0</v>
      </c>
      <c r="Y25" s="19" t="n">
        <v>0</v>
      </c>
      <c r="Z25" s="19" t="n">
        <v>6530971</v>
      </c>
    </row>
    <row r="26" customFormat="false" ht="23.25" hidden="false" customHeight="true" outlineLevel="0" collapsed="false">
      <c r="B26" s="18" t="s">
        <v>34</v>
      </c>
      <c r="C26" s="19" t="n">
        <v>700000</v>
      </c>
      <c r="D26" s="19" t="n">
        <v>688400</v>
      </c>
      <c r="E26" s="19" t="n">
        <v>0</v>
      </c>
      <c r="F26" s="19" t="n">
        <v>0</v>
      </c>
      <c r="G26" s="19" t="n">
        <v>0</v>
      </c>
      <c r="H26" s="19" t="n">
        <v>1388400</v>
      </c>
      <c r="I26" s="19" t="n">
        <v>236636</v>
      </c>
      <c r="J26" s="19" t="n">
        <v>1070</v>
      </c>
      <c r="K26" s="19" t="n">
        <v>1531</v>
      </c>
      <c r="L26" s="19" t="n">
        <v>0</v>
      </c>
      <c r="M26" s="19" t="n">
        <v>0</v>
      </c>
      <c r="N26" s="19" t="n">
        <v>236175</v>
      </c>
      <c r="O26" s="19" t="n">
        <v>1790451</v>
      </c>
      <c r="P26" s="19" t="n">
        <v>630828</v>
      </c>
      <c r="Q26" s="19" t="n">
        <v>776548</v>
      </c>
      <c r="R26" s="19" t="n">
        <v>0</v>
      </c>
      <c r="S26" s="19" t="n">
        <v>0</v>
      </c>
      <c r="T26" s="19" t="n">
        <v>1644731</v>
      </c>
      <c r="U26" s="19" t="n">
        <v>2727087</v>
      </c>
      <c r="V26" s="19" t="n">
        <v>1320298</v>
      </c>
      <c r="W26" s="19" t="n">
        <v>778079</v>
      </c>
      <c r="X26" s="19" t="n">
        <v>0</v>
      </c>
      <c r="Y26" s="19" t="n">
        <v>0</v>
      </c>
      <c r="Z26" s="19" t="n">
        <v>3269306</v>
      </c>
    </row>
    <row r="27" customFormat="false" ht="23.25" hidden="false" customHeight="true" outlineLevel="0" collapsed="false">
      <c r="B27" s="18" t="s">
        <v>35</v>
      </c>
      <c r="C27" s="19" t="n">
        <v>2237193</v>
      </c>
      <c r="D27" s="19" t="n">
        <v>129894</v>
      </c>
      <c r="E27" s="19" t="n">
        <v>316220</v>
      </c>
      <c r="F27" s="19" t="n">
        <v>0</v>
      </c>
      <c r="G27" s="19" t="n">
        <v>0</v>
      </c>
      <c r="H27" s="19" t="n">
        <v>2050867</v>
      </c>
      <c r="I27" s="19" t="n">
        <v>181313</v>
      </c>
      <c r="J27" s="19" t="n">
        <v>50014</v>
      </c>
      <c r="K27" s="19" t="n">
        <v>30000</v>
      </c>
      <c r="L27" s="19" t="n">
        <v>0</v>
      </c>
      <c r="M27" s="19" t="n">
        <v>0</v>
      </c>
      <c r="N27" s="19" t="n">
        <v>201327</v>
      </c>
      <c r="O27" s="19" t="n">
        <v>1953778</v>
      </c>
      <c r="P27" s="19" t="n">
        <v>267681</v>
      </c>
      <c r="Q27" s="19" t="n">
        <v>110546</v>
      </c>
      <c r="R27" s="19" t="n">
        <v>0</v>
      </c>
      <c r="S27" s="19" t="n">
        <v>0</v>
      </c>
      <c r="T27" s="19" t="n">
        <v>2110913</v>
      </c>
      <c r="U27" s="19" t="n">
        <v>4372284</v>
      </c>
      <c r="V27" s="19" t="n">
        <v>447589</v>
      </c>
      <c r="W27" s="19" t="n">
        <v>456766</v>
      </c>
      <c r="X27" s="19" t="n">
        <v>0</v>
      </c>
      <c r="Y27" s="19" t="n">
        <v>0</v>
      </c>
      <c r="Z27" s="19" t="n">
        <v>4363107</v>
      </c>
    </row>
    <row r="28" customFormat="false" ht="23.25" hidden="false" customHeight="true" outlineLevel="0" collapsed="false">
      <c r="B28" s="18" t="s">
        <v>36</v>
      </c>
      <c r="C28" s="19" t="n">
        <v>1868398</v>
      </c>
      <c r="D28" s="19" t="n">
        <v>90782</v>
      </c>
      <c r="E28" s="19" t="n">
        <v>150000</v>
      </c>
      <c r="F28" s="19" t="n">
        <v>140000</v>
      </c>
      <c r="G28" s="19" t="n">
        <v>0</v>
      </c>
      <c r="H28" s="19" t="n">
        <v>1949180</v>
      </c>
      <c r="I28" s="19" t="n">
        <v>260046</v>
      </c>
      <c r="J28" s="19" t="n">
        <v>135</v>
      </c>
      <c r="K28" s="19" t="n">
        <v>0</v>
      </c>
      <c r="L28" s="19" t="n">
        <v>0</v>
      </c>
      <c r="M28" s="19" t="n">
        <v>0</v>
      </c>
      <c r="N28" s="19" t="n">
        <v>260181</v>
      </c>
      <c r="O28" s="19" t="n">
        <v>582132</v>
      </c>
      <c r="P28" s="19" t="n">
        <v>302187</v>
      </c>
      <c r="Q28" s="19" t="n">
        <v>202224</v>
      </c>
      <c r="R28" s="19" t="n">
        <v>0</v>
      </c>
      <c r="S28" s="19" t="n">
        <v>0</v>
      </c>
      <c r="T28" s="19" t="n">
        <v>682095</v>
      </c>
      <c r="U28" s="19" t="n">
        <v>2710576</v>
      </c>
      <c r="V28" s="19" t="n">
        <v>393104</v>
      </c>
      <c r="W28" s="19" t="n">
        <v>352224</v>
      </c>
      <c r="X28" s="19" t="n">
        <v>140000</v>
      </c>
      <c r="Y28" s="19" t="n">
        <v>0</v>
      </c>
      <c r="Z28" s="19" t="n">
        <v>2891456</v>
      </c>
    </row>
    <row r="29" customFormat="false" ht="23.25" hidden="false" customHeight="true" outlineLevel="0" collapsed="false">
      <c r="B29" s="18" t="s">
        <v>37</v>
      </c>
      <c r="C29" s="19" t="n">
        <v>1568481</v>
      </c>
      <c r="D29" s="19" t="n">
        <v>149102</v>
      </c>
      <c r="E29" s="19" t="n">
        <v>0</v>
      </c>
      <c r="F29" s="19" t="n">
        <v>0</v>
      </c>
      <c r="G29" s="19" t="n">
        <v>0</v>
      </c>
      <c r="H29" s="19" t="n">
        <v>1717583</v>
      </c>
      <c r="I29" s="19" t="n">
        <v>397862</v>
      </c>
      <c r="J29" s="19" t="n">
        <v>5007</v>
      </c>
      <c r="K29" s="19" t="n">
        <v>0</v>
      </c>
      <c r="L29" s="19" t="n">
        <v>0</v>
      </c>
      <c r="M29" s="19" t="n">
        <v>0</v>
      </c>
      <c r="N29" s="19" t="n">
        <v>402869</v>
      </c>
      <c r="O29" s="19" t="n">
        <v>1437534</v>
      </c>
      <c r="P29" s="19" t="n">
        <v>158116</v>
      </c>
      <c r="Q29" s="19" t="n">
        <v>19560</v>
      </c>
      <c r="R29" s="19" t="n">
        <v>0</v>
      </c>
      <c r="S29" s="19" t="n">
        <v>0</v>
      </c>
      <c r="T29" s="19" t="n">
        <v>1576090</v>
      </c>
      <c r="U29" s="19" t="n">
        <v>3403877</v>
      </c>
      <c r="V29" s="19" t="n">
        <v>312225</v>
      </c>
      <c r="W29" s="19" t="n">
        <v>19560</v>
      </c>
      <c r="X29" s="19" t="n">
        <v>0</v>
      </c>
      <c r="Y29" s="19" t="n">
        <v>0</v>
      </c>
      <c r="Z29" s="19" t="n">
        <v>3696542</v>
      </c>
    </row>
    <row r="30" customFormat="false" ht="23.25" hidden="false" customHeight="true" outlineLevel="0" collapsed="false">
      <c r="B30" s="18" t="s">
        <v>38</v>
      </c>
      <c r="C30" s="19" t="n">
        <v>2236165</v>
      </c>
      <c r="D30" s="19" t="n">
        <v>100756</v>
      </c>
      <c r="E30" s="19" t="n">
        <v>1144000</v>
      </c>
      <c r="F30" s="19" t="n">
        <v>0</v>
      </c>
      <c r="G30" s="19" t="n">
        <v>0</v>
      </c>
      <c r="H30" s="19" t="n">
        <v>1192921</v>
      </c>
      <c r="I30" s="19" t="n">
        <v>109778</v>
      </c>
      <c r="J30" s="19" t="n">
        <v>85</v>
      </c>
      <c r="K30" s="19" t="n">
        <v>0</v>
      </c>
      <c r="L30" s="19" t="n">
        <v>0</v>
      </c>
      <c r="M30" s="19" t="n">
        <v>0</v>
      </c>
      <c r="N30" s="19" t="n">
        <v>109863</v>
      </c>
      <c r="O30" s="19" t="n">
        <v>3097403</v>
      </c>
      <c r="P30" s="19" t="n">
        <v>269098</v>
      </c>
      <c r="Q30" s="19" t="n">
        <v>24500</v>
      </c>
      <c r="R30" s="19" t="n">
        <v>0</v>
      </c>
      <c r="S30" s="19" t="n">
        <v>0</v>
      </c>
      <c r="T30" s="19" t="n">
        <v>3342001</v>
      </c>
      <c r="U30" s="19" t="n">
        <v>5443346</v>
      </c>
      <c r="V30" s="19" t="n">
        <v>369939</v>
      </c>
      <c r="W30" s="19" t="n">
        <v>1168500</v>
      </c>
      <c r="X30" s="19" t="n">
        <v>0</v>
      </c>
      <c r="Y30" s="19" t="n">
        <v>0</v>
      </c>
      <c r="Z30" s="19" t="n">
        <v>4644785</v>
      </c>
    </row>
    <row r="31" customFormat="false" ht="23.25" hidden="false" customHeight="true" outlineLevel="0" collapsed="false">
      <c r="B31" s="18" t="s">
        <v>39</v>
      </c>
      <c r="C31" s="19" t="n">
        <v>1805220</v>
      </c>
      <c r="D31" s="19" t="n">
        <v>301</v>
      </c>
      <c r="E31" s="19" t="n">
        <v>0</v>
      </c>
      <c r="F31" s="19" t="n">
        <v>0</v>
      </c>
      <c r="G31" s="19" t="n">
        <v>0</v>
      </c>
      <c r="H31" s="19" t="n">
        <v>1805521</v>
      </c>
      <c r="I31" s="19" t="n">
        <v>1985479</v>
      </c>
      <c r="J31" s="19" t="n">
        <v>205102</v>
      </c>
      <c r="K31" s="19" t="n">
        <v>200000</v>
      </c>
      <c r="L31" s="19" t="n">
        <v>0</v>
      </c>
      <c r="M31" s="19" t="n">
        <v>0</v>
      </c>
      <c r="N31" s="19" t="n">
        <v>1990581</v>
      </c>
      <c r="O31" s="19" t="n">
        <v>1562797</v>
      </c>
      <c r="P31" s="19" t="n">
        <v>114340</v>
      </c>
      <c r="Q31" s="19" t="n">
        <v>117641</v>
      </c>
      <c r="R31" s="19" t="n">
        <v>0</v>
      </c>
      <c r="S31" s="19" t="n">
        <v>0</v>
      </c>
      <c r="T31" s="19" t="n">
        <v>1559496</v>
      </c>
      <c r="U31" s="19" t="n">
        <v>5353496</v>
      </c>
      <c r="V31" s="19" t="n">
        <v>319743</v>
      </c>
      <c r="W31" s="19" t="n">
        <v>317641</v>
      </c>
      <c r="X31" s="19" t="n">
        <v>0</v>
      </c>
      <c r="Y31" s="19" t="n">
        <v>0</v>
      </c>
      <c r="Z31" s="19" t="n">
        <v>5355598</v>
      </c>
    </row>
    <row r="32" customFormat="false" ht="23.25" hidden="false" customHeight="true" outlineLevel="0" collapsed="false">
      <c r="B32" s="18" t="s">
        <v>40</v>
      </c>
      <c r="C32" s="19" t="n">
        <v>1589564</v>
      </c>
      <c r="D32" s="19" t="n">
        <v>285700</v>
      </c>
      <c r="E32" s="19" t="n">
        <v>432687</v>
      </c>
      <c r="F32" s="19" t="n">
        <v>0</v>
      </c>
      <c r="G32" s="19" t="n">
        <v>0</v>
      </c>
      <c r="H32" s="19" t="n">
        <v>1442577</v>
      </c>
      <c r="I32" s="19" t="n">
        <v>1233422</v>
      </c>
      <c r="J32" s="19" t="n">
        <v>386</v>
      </c>
      <c r="K32" s="19" t="n">
        <v>100000</v>
      </c>
      <c r="L32" s="19" t="n">
        <v>0</v>
      </c>
      <c r="M32" s="19" t="n">
        <v>0</v>
      </c>
      <c r="N32" s="19" t="n">
        <v>1133808</v>
      </c>
      <c r="O32" s="19" t="n">
        <v>2786984</v>
      </c>
      <c r="P32" s="19" t="n">
        <v>213879</v>
      </c>
      <c r="Q32" s="19" t="n">
        <v>191892</v>
      </c>
      <c r="R32" s="19" t="n">
        <v>0</v>
      </c>
      <c r="S32" s="19" t="n">
        <v>0</v>
      </c>
      <c r="T32" s="19" t="n">
        <v>2808971</v>
      </c>
      <c r="U32" s="19" t="n">
        <v>5609970</v>
      </c>
      <c r="V32" s="19" t="n">
        <v>499965</v>
      </c>
      <c r="W32" s="19" t="n">
        <v>724579</v>
      </c>
      <c r="X32" s="19" t="n">
        <v>0</v>
      </c>
      <c r="Y32" s="19" t="n">
        <v>0</v>
      </c>
      <c r="Z32" s="19" t="n">
        <v>5385356</v>
      </c>
    </row>
    <row r="33" customFormat="false" ht="23.25" hidden="false" customHeight="true" outlineLevel="0" collapsed="false">
      <c r="B33" s="18" t="s">
        <v>41</v>
      </c>
      <c r="C33" s="19" t="n">
        <v>1239524</v>
      </c>
      <c r="D33" s="19" t="n">
        <v>761</v>
      </c>
      <c r="E33" s="19" t="n">
        <v>50000</v>
      </c>
      <c r="F33" s="19" t="n">
        <v>250000</v>
      </c>
      <c r="G33" s="19" t="n">
        <v>0</v>
      </c>
      <c r="H33" s="19" t="n">
        <v>1440285</v>
      </c>
      <c r="I33" s="19" t="n">
        <v>303616</v>
      </c>
      <c r="J33" s="19" t="n">
        <v>50128</v>
      </c>
      <c r="K33" s="19" t="n">
        <v>0</v>
      </c>
      <c r="L33" s="19" t="n">
        <v>0</v>
      </c>
      <c r="M33" s="19" t="n">
        <v>0</v>
      </c>
      <c r="N33" s="19" t="n">
        <v>353744</v>
      </c>
      <c r="O33" s="19" t="n">
        <v>640442</v>
      </c>
      <c r="P33" s="19" t="n">
        <v>20987</v>
      </c>
      <c r="Q33" s="19" t="n">
        <v>40737</v>
      </c>
      <c r="R33" s="19" t="n">
        <v>0</v>
      </c>
      <c r="S33" s="19" t="n">
        <v>0</v>
      </c>
      <c r="T33" s="19" t="n">
        <v>620692</v>
      </c>
      <c r="U33" s="19" t="n">
        <v>2183582</v>
      </c>
      <c r="V33" s="19" t="n">
        <v>71876</v>
      </c>
      <c r="W33" s="19" t="n">
        <v>90737</v>
      </c>
      <c r="X33" s="19" t="n">
        <v>250000</v>
      </c>
      <c r="Y33" s="19" t="n">
        <v>0</v>
      </c>
      <c r="Z33" s="19" t="n">
        <v>2414721</v>
      </c>
    </row>
    <row r="34" customFormat="false" ht="23.25" hidden="false" customHeight="true" outlineLevel="0" collapsed="false">
      <c r="B34" s="18" t="s">
        <v>42</v>
      </c>
      <c r="C34" s="19" t="n">
        <v>2211068</v>
      </c>
      <c r="D34" s="19" t="n">
        <v>340</v>
      </c>
      <c r="E34" s="19" t="n">
        <v>0</v>
      </c>
      <c r="F34" s="19" t="n">
        <v>350000</v>
      </c>
      <c r="G34" s="19" t="n">
        <v>0</v>
      </c>
      <c r="H34" s="19" t="n">
        <v>2561408</v>
      </c>
      <c r="I34" s="19" t="n">
        <v>51337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51337</v>
      </c>
      <c r="O34" s="19" t="n">
        <v>1619399</v>
      </c>
      <c r="P34" s="19" t="n">
        <v>20308</v>
      </c>
      <c r="Q34" s="19" t="n">
        <v>79846</v>
      </c>
      <c r="R34" s="19" t="n">
        <v>0</v>
      </c>
      <c r="S34" s="19" t="n">
        <v>1</v>
      </c>
      <c r="T34" s="19" t="n">
        <v>1559862</v>
      </c>
      <c r="U34" s="19" t="n">
        <v>3881804</v>
      </c>
      <c r="V34" s="19" t="n">
        <v>20648</v>
      </c>
      <c r="W34" s="19" t="n">
        <v>79846</v>
      </c>
      <c r="X34" s="19" t="n">
        <v>350000</v>
      </c>
      <c r="Y34" s="19" t="n">
        <v>1</v>
      </c>
      <c r="Z34" s="19" t="n">
        <v>4172607</v>
      </c>
    </row>
    <row r="35" customFormat="false" ht="23.25" hidden="false" customHeight="true" outlineLevel="0" collapsed="false">
      <c r="B35" s="24" t="s">
        <v>43</v>
      </c>
      <c r="C35" s="25" t="n">
        <f aca="false">SUM(C6:C19)</f>
        <v>84057723</v>
      </c>
      <c r="D35" s="25" t="n">
        <f aca="false">SUM(D6:D19)</f>
        <v>13024837</v>
      </c>
      <c r="E35" s="25" t="n">
        <f aca="false">SUM(E6:E19)</f>
        <v>8274191</v>
      </c>
      <c r="F35" s="25" t="n">
        <f aca="false">SUM(F6:F19)</f>
        <v>2840000</v>
      </c>
      <c r="G35" s="25" t="n">
        <f aca="false">SUM(G6:G19)</f>
        <v>0</v>
      </c>
      <c r="H35" s="25" t="n">
        <f aca="false">SUM(H6:H19)</f>
        <v>91648369</v>
      </c>
      <c r="I35" s="25" t="n">
        <f aca="false">SUM(I6:I19)</f>
        <v>14650885</v>
      </c>
      <c r="J35" s="25" t="n">
        <f aca="false">SUM(J6:J19)</f>
        <v>1167356</v>
      </c>
      <c r="K35" s="25" t="n">
        <f aca="false">SUM(K6:K19)</f>
        <v>2040581</v>
      </c>
      <c r="L35" s="25" t="n">
        <f aca="false">SUM(L6:L19)</f>
        <v>150000</v>
      </c>
      <c r="M35" s="25" t="n">
        <f aca="false">SUM(M6:M19)</f>
        <v>0</v>
      </c>
      <c r="N35" s="25" t="n">
        <f aca="false">SUM(N6:N19)</f>
        <v>13927660</v>
      </c>
      <c r="O35" s="25" t="n">
        <f aca="false">SUM(O6:O19)</f>
        <v>84157548</v>
      </c>
      <c r="P35" s="25" t="n">
        <f aca="false">SUM(P6:P19)</f>
        <v>13077702</v>
      </c>
      <c r="Q35" s="25" t="n">
        <f aca="false">SUM(Q6:Q19)</f>
        <v>9379437</v>
      </c>
      <c r="R35" s="25" t="n">
        <f aca="false">SUM(R6:R19)</f>
        <v>0</v>
      </c>
      <c r="S35" s="25" t="n">
        <f aca="false">SUM(S6:S19)</f>
        <v>-78353</v>
      </c>
      <c r="T35" s="25" t="n">
        <f aca="false">SUM(T6:T19)</f>
        <v>87777460</v>
      </c>
      <c r="U35" s="25" t="n">
        <f aca="false">SUM(U6:U19)</f>
        <v>182866156</v>
      </c>
      <c r="V35" s="25" t="n">
        <f aca="false">SUM(V6:V19)</f>
        <v>27269895</v>
      </c>
      <c r="W35" s="25" t="n">
        <f aca="false">SUM(W6:W19)</f>
        <v>19694209</v>
      </c>
      <c r="X35" s="25" t="n">
        <f aca="false">SUM(X6:X19)</f>
        <v>2990000</v>
      </c>
      <c r="Y35" s="25" t="n">
        <f aca="false">SUM(Y6:Y19)</f>
        <v>-78353</v>
      </c>
      <c r="Z35" s="25" t="n">
        <f aca="false">SUM(Z6:Z19)</f>
        <v>193353489</v>
      </c>
    </row>
    <row r="36" customFormat="false" ht="23.25" hidden="false" customHeight="true" outlineLevel="0" collapsed="false">
      <c r="B36" s="24" t="s">
        <v>44</v>
      </c>
      <c r="C36" s="25" t="n">
        <f aca="false">SUM(C20:C34)</f>
        <v>35934480</v>
      </c>
      <c r="D36" s="25" t="n">
        <f aca="false">SUM(D20:D34)</f>
        <v>2192665</v>
      </c>
      <c r="E36" s="25" t="n">
        <f aca="false">SUM(E20:E34)</f>
        <v>3322005</v>
      </c>
      <c r="F36" s="25" t="n">
        <f aca="false">SUM(F20:F34)</f>
        <v>1392000</v>
      </c>
      <c r="G36" s="25" t="n">
        <f aca="false">SUM(G20:G34)</f>
        <v>-576</v>
      </c>
      <c r="H36" s="25" t="n">
        <f aca="false">SUM(H20:H34)</f>
        <v>36196564</v>
      </c>
      <c r="I36" s="25" t="n">
        <f aca="false">SUM(I20:I34)</f>
        <v>9957771</v>
      </c>
      <c r="J36" s="25" t="n">
        <f aca="false">SUM(J20:J34)</f>
        <v>466952</v>
      </c>
      <c r="K36" s="25" t="n">
        <f aca="false">SUM(K20:K34)</f>
        <v>390266</v>
      </c>
      <c r="L36" s="25" t="n">
        <f aca="false">SUM(L20:L34)</f>
        <v>210000</v>
      </c>
      <c r="M36" s="25" t="n">
        <f aca="false">SUM(M20:M34)</f>
        <v>0</v>
      </c>
      <c r="N36" s="25" t="n">
        <f aca="false">SUM(N20:N34)</f>
        <v>10244457</v>
      </c>
      <c r="O36" s="25" t="n">
        <f aca="false">SUM(O20:O34)</f>
        <v>38145492</v>
      </c>
      <c r="P36" s="25" t="n">
        <f aca="false">SUM(P20:P34)</f>
        <v>4292683</v>
      </c>
      <c r="Q36" s="25" t="n">
        <f aca="false">SUM(Q20:Q34)</f>
        <v>3035429</v>
      </c>
      <c r="R36" s="25" t="n">
        <f aca="false">SUM(R20:R34)</f>
        <v>0</v>
      </c>
      <c r="S36" s="25" t="n">
        <f aca="false">SUM(S20:S34)</f>
        <v>0</v>
      </c>
      <c r="T36" s="25" t="n">
        <f aca="false">SUM(T20:T34)</f>
        <v>39402746</v>
      </c>
      <c r="U36" s="25" t="n">
        <f aca="false">SUM(U20:U34)</f>
        <v>84037743</v>
      </c>
      <c r="V36" s="25" t="n">
        <f aca="false">SUM(V20:V34)</f>
        <v>6952300</v>
      </c>
      <c r="W36" s="25" t="n">
        <f aca="false">SUM(W20:W34)</f>
        <v>6747700</v>
      </c>
      <c r="X36" s="25" t="n">
        <f aca="false">SUM(X20:X34)</f>
        <v>1602000</v>
      </c>
      <c r="Y36" s="25" t="n">
        <f aca="false">SUM(Y20:Y34)</f>
        <v>-576</v>
      </c>
      <c r="Z36" s="25" t="n">
        <f aca="false">SUM(Z20:Z34)</f>
        <v>85843767</v>
      </c>
    </row>
    <row r="37" customFormat="false" ht="23.25" hidden="false" customHeight="true" outlineLevel="0" collapsed="false">
      <c r="B37" s="24" t="s">
        <v>45</v>
      </c>
      <c r="C37" s="25" t="n">
        <f aca="false">SUM(C6:C34)</f>
        <v>119992203</v>
      </c>
      <c r="D37" s="25" t="n">
        <f aca="false">SUM(D6:D34)</f>
        <v>15217502</v>
      </c>
      <c r="E37" s="25" t="n">
        <f aca="false">SUM(E6:E34)</f>
        <v>11596196</v>
      </c>
      <c r="F37" s="25" t="n">
        <f aca="false">SUM(F6:F34)</f>
        <v>4232000</v>
      </c>
      <c r="G37" s="25" t="n">
        <f aca="false">SUM(G6:G34)</f>
        <v>-576</v>
      </c>
      <c r="H37" s="25" t="n">
        <f aca="false">SUM(H6:H34)</f>
        <v>127844933</v>
      </c>
      <c r="I37" s="25" t="n">
        <f aca="false">SUM(I6:I34)</f>
        <v>24608656</v>
      </c>
      <c r="J37" s="25" t="n">
        <f aca="false">SUM(J6:J34)</f>
        <v>1634308</v>
      </c>
      <c r="K37" s="25" t="n">
        <f aca="false">SUM(K6:K34)</f>
        <v>2430847</v>
      </c>
      <c r="L37" s="25" t="n">
        <f aca="false">SUM(L6:L34)</f>
        <v>360000</v>
      </c>
      <c r="M37" s="25" t="n">
        <f aca="false">SUM(M6:M34)</f>
        <v>0</v>
      </c>
      <c r="N37" s="25" t="n">
        <f aca="false">SUM(N6:N34)</f>
        <v>24172117</v>
      </c>
      <c r="O37" s="25" t="n">
        <f aca="false">SUM(O6:O34)</f>
        <v>122303040</v>
      </c>
      <c r="P37" s="25" t="n">
        <f aca="false">SUM(P6:P34)</f>
        <v>17370385</v>
      </c>
      <c r="Q37" s="25" t="n">
        <f aca="false">SUM(Q6:Q34)</f>
        <v>12414866</v>
      </c>
      <c r="R37" s="25" t="n">
        <f aca="false">SUM(R6:R34)</f>
        <v>0</v>
      </c>
      <c r="S37" s="25" t="n">
        <f aca="false">SUM(S6:S34)</f>
        <v>-78353</v>
      </c>
      <c r="T37" s="25" t="n">
        <f aca="false">SUM(T6:T34)</f>
        <v>127180206</v>
      </c>
      <c r="U37" s="25" t="n">
        <f aca="false">SUM(U6:U34)</f>
        <v>266903899</v>
      </c>
      <c r="V37" s="25" t="n">
        <f aca="false">SUM(V6:V34)</f>
        <v>34222195</v>
      </c>
      <c r="W37" s="25" t="n">
        <f aca="false">SUM(W6:W34)</f>
        <v>26441909</v>
      </c>
      <c r="X37" s="25" t="n">
        <f aca="false">SUM(X6:X34)</f>
        <v>4592000</v>
      </c>
      <c r="Y37" s="25" t="n">
        <f aca="false">SUM(Y6:Y34)</f>
        <v>-78929</v>
      </c>
      <c r="Z37" s="25" t="n">
        <f aca="false">SUM(Z6:Z34)</f>
        <v>279197256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２ 積立基金の状況（当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normal" topLeftCell="B1" colorId="64" zoomScale="55" zoomScaleNormal="55" zoomScalePageLayoutView="65" workbookViewId="0">
      <selection pane="topLeft" activeCell="C31" activeCellId="0" sqref="C3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4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 t="s">
        <v>1</v>
      </c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3.25" hidden="false" customHeight="true" outlineLevel="0" collapsed="false">
      <c r="B6" s="16" t="s">
        <v>14</v>
      </c>
      <c r="C6" s="17" t="n">
        <v>8804375</v>
      </c>
      <c r="D6" s="17" t="n">
        <v>1232406</v>
      </c>
      <c r="E6" s="17" t="n">
        <v>0</v>
      </c>
      <c r="F6" s="17" t="n">
        <v>0</v>
      </c>
      <c r="G6" s="17" t="n">
        <v>-1</v>
      </c>
      <c r="H6" s="17" t="n">
        <v>10036780</v>
      </c>
      <c r="I6" s="17" t="n">
        <v>847642</v>
      </c>
      <c r="J6" s="17" t="n">
        <v>2426900</v>
      </c>
      <c r="K6" s="17" t="n">
        <v>0</v>
      </c>
      <c r="L6" s="17" t="n">
        <v>0</v>
      </c>
      <c r="M6" s="17" t="n">
        <v>0</v>
      </c>
      <c r="N6" s="17" t="n">
        <v>3274542</v>
      </c>
      <c r="O6" s="17" t="n">
        <v>3917484</v>
      </c>
      <c r="P6" s="17" t="n">
        <v>573025</v>
      </c>
      <c r="Q6" s="17" t="n">
        <v>961853</v>
      </c>
      <c r="R6" s="17" t="n">
        <v>0</v>
      </c>
      <c r="S6" s="17" t="n">
        <v>2</v>
      </c>
      <c r="T6" s="17" t="n">
        <v>3528658</v>
      </c>
      <c r="U6" s="17" t="n">
        <v>13569501</v>
      </c>
      <c r="V6" s="17" t="n">
        <v>4232331</v>
      </c>
      <c r="W6" s="17" t="n">
        <v>961853</v>
      </c>
      <c r="X6" s="17" t="n">
        <v>0</v>
      </c>
      <c r="Y6" s="17" t="n">
        <v>1</v>
      </c>
      <c r="Z6" s="17" t="n">
        <v>16839980</v>
      </c>
    </row>
    <row r="7" customFormat="false" ht="23.25" hidden="false" customHeight="true" outlineLevel="0" collapsed="false">
      <c r="B7" s="18" t="s">
        <v>15</v>
      </c>
      <c r="C7" s="19" t="n">
        <v>14875348</v>
      </c>
      <c r="D7" s="19" t="n">
        <v>2268659</v>
      </c>
      <c r="E7" s="19" t="n">
        <v>3251558</v>
      </c>
      <c r="F7" s="19" t="n">
        <v>0</v>
      </c>
      <c r="G7" s="19" t="n">
        <v>0</v>
      </c>
      <c r="H7" s="19" t="n">
        <v>13892449</v>
      </c>
      <c r="I7" s="19" t="n">
        <v>313880</v>
      </c>
      <c r="J7" s="19" t="n">
        <v>293</v>
      </c>
      <c r="K7" s="19" t="n">
        <v>0</v>
      </c>
      <c r="L7" s="19" t="n">
        <v>0</v>
      </c>
      <c r="M7" s="19" t="n">
        <v>0</v>
      </c>
      <c r="N7" s="19" t="n">
        <v>314173</v>
      </c>
      <c r="O7" s="19" t="n">
        <v>28605706</v>
      </c>
      <c r="P7" s="19" t="n">
        <v>2195054</v>
      </c>
      <c r="Q7" s="19" t="n">
        <v>208396</v>
      </c>
      <c r="R7" s="19" t="n">
        <v>0</v>
      </c>
      <c r="S7" s="19" t="n">
        <v>0</v>
      </c>
      <c r="T7" s="19" t="n">
        <v>30592364</v>
      </c>
      <c r="U7" s="19" t="n">
        <v>43794934</v>
      </c>
      <c r="V7" s="19" t="n">
        <v>4464006</v>
      </c>
      <c r="W7" s="19" t="n">
        <v>3459954</v>
      </c>
      <c r="X7" s="19" t="n">
        <v>0</v>
      </c>
      <c r="Y7" s="19" t="n">
        <v>0</v>
      </c>
      <c r="Z7" s="19" t="n">
        <v>44798986</v>
      </c>
    </row>
    <row r="8" customFormat="false" ht="23.25" hidden="false" customHeight="true" outlineLevel="0" collapsed="false">
      <c r="B8" s="18" t="s">
        <v>16</v>
      </c>
      <c r="C8" s="19" t="n">
        <v>10353062</v>
      </c>
      <c r="D8" s="19" t="n">
        <v>16267</v>
      </c>
      <c r="E8" s="19" t="n">
        <v>0</v>
      </c>
      <c r="F8" s="19" t="n">
        <v>145000</v>
      </c>
      <c r="G8" s="19" t="n">
        <v>0</v>
      </c>
      <c r="H8" s="19" t="n">
        <v>10514329</v>
      </c>
      <c r="I8" s="19" t="n">
        <v>1173376</v>
      </c>
      <c r="J8" s="19" t="n">
        <v>551818</v>
      </c>
      <c r="K8" s="19" t="n">
        <v>0</v>
      </c>
      <c r="L8" s="19" t="n">
        <v>0</v>
      </c>
      <c r="M8" s="19" t="n">
        <v>1</v>
      </c>
      <c r="N8" s="19" t="n">
        <v>1725195</v>
      </c>
      <c r="O8" s="19" t="n">
        <v>5967335</v>
      </c>
      <c r="P8" s="19" t="n">
        <v>97110</v>
      </c>
      <c r="Q8" s="19" t="n">
        <v>1116014</v>
      </c>
      <c r="R8" s="19" t="n">
        <v>0</v>
      </c>
      <c r="S8" s="19" t="n">
        <v>1</v>
      </c>
      <c r="T8" s="19" t="n">
        <v>4948432</v>
      </c>
      <c r="U8" s="19" t="n">
        <v>17493773</v>
      </c>
      <c r="V8" s="19" t="n">
        <v>665195</v>
      </c>
      <c r="W8" s="19" t="n">
        <v>1116014</v>
      </c>
      <c r="X8" s="19" t="n">
        <v>145000</v>
      </c>
      <c r="Y8" s="19" t="n">
        <v>2</v>
      </c>
      <c r="Z8" s="19" t="n">
        <v>17187956</v>
      </c>
    </row>
    <row r="9" customFormat="false" ht="23.25" hidden="false" customHeight="true" outlineLevel="0" collapsed="false">
      <c r="B9" s="18" t="s">
        <v>17</v>
      </c>
      <c r="C9" s="19" t="n">
        <v>7902185</v>
      </c>
      <c r="D9" s="19" t="n">
        <v>3409177</v>
      </c>
      <c r="E9" s="19" t="n">
        <v>0</v>
      </c>
      <c r="F9" s="19" t="n">
        <v>0</v>
      </c>
      <c r="G9" s="19" t="n">
        <v>0</v>
      </c>
      <c r="H9" s="19" t="n">
        <v>11311362</v>
      </c>
      <c r="I9" s="19" t="n">
        <v>170719</v>
      </c>
      <c r="J9" s="19" t="n">
        <v>9492</v>
      </c>
      <c r="K9" s="19" t="n">
        <v>3207</v>
      </c>
      <c r="L9" s="19" t="n">
        <v>0</v>
      </c>
      <c r="M9" s="19" t="n">
        <v>0</v>
      </c>
      <c r="N9" s="19" t="n">
        <v>177004</v>
      </c>
      <c r="O9" s="19" t="n">
        <v>4758432</v>
      </c>
      <c r="P9" s="19" t="n">
        <v>3687294</v>
      </c>
      <c r="Q9" s="19" t="n">
        <v>1260346</v>
      </c>
      <c r="R9" s="19" t="n">
        <v>0</v>
      </c>
      <c r="S9" s="19" t="n">
        <v>0</v>
      </c>
      <c r="T9" s="19" t="n">
        <v>7185380</v>
      </c>
      <c r="U9" s="19" t="n">
        <v>12831336</v>
      </c>
      <c r="V9" s="19" t="n">
        <v>7105963</v>
      </c>
      <c r="W9" s="19" t="n">
        <v>1263553</v>
      </c>
      <c r="X9" s="19" t="n">
        <v>0</v>
      </c>
      <c r="Y9" s="19" t="n">
        <v>0</v>
      </c>
      <c r="Z9" s="19" t="n">
        <v>18673746</v>
      </c>
    </row>
    <row r="10" customFormat="false" ht="23.25" hidden="false" customHeight="true" outlineLevel="0" collapsed="false">
      <c r="B10" s="18" t="s">
        <v>18</v>
      </c>
      <c r="C10" s="19" t="n">
        <v>4344719</v>
      </c>
      <c r="D10" s="19" t="n">
        <v>1242557</v>
      </c>
      <c r="E10" s="19" t="n">
        <v>0</v>
      </c>
      <c r="F10" s="19" t="n">
        <v>0</v>
      </c>
      <c r="G10" s="19" t="n">
        <v>0</v>
      </c>
      <c r="H10" s="19" t="n">
        <v>5587276</v>
      </c>
      <c r="I10" s="19" t="n">
        <v>455964</v>
      </c>
      <c r="J10" s="19" t="n">
        <v>924184</v>
      </c>
      <c r="K10" s="19" t="n">
        <v>170000</v>
      </c>
      <c r="L10" s="19" t="n">
        <v>0</v>
      </c>
      <c r="M10" s="19" t="n">
        <v>0</v>
      </c>
      <c r="N10" s="19" t="n">
        <v>1210148</v>
      </c>
      <c r="O10" s="19" t="n">
        <v>6888635</v>
      </c>
      <c r="P10" s="19" t="n">
        <v>1210118</v>
      </c>
      <c r="Q10" s="19" t="n">
        <v>1369895</v>
      </c>
      <c r="R10" s="19" t="n">
        <v>0</v>
      </c>
      <c r="S10" s="19" t="n">
        <v>0</v>
      </c>
      <c r="T10" s="19" t="n">
        <v>6728858</v>
      </c>
      <c r="U10" s="19" t="n">
        <v>11689318</v>
      </c>
      <c r="V10" s="19" t="n">
        <v>3376859</v>
      </c>
      <c r="W10" s="19" t="n">
        <v>1539895</v>
      </c>
      <c r="X10" s="19" t="n">
        <v>0</v>
      </c>
      <c r="Y10" s="19" t="n">
        <v>0</v>
      </c>
      <c r="Z10" s="19" t="n">
        <v>13526282</v>
      </c>
    </row>
    <row r="11" customFormat="false" ht="23.25" hidden="false" customHeight="true" outlineLevel="0" collapsed="false">
      <c r="B11" s="18" t="s">
        <v>19</v>
      </c>
      <c r="C11" s="19" t="n">
        <v>7858873</v>
      </c>
      <c r="D11" s="19" t="n">
        <v>254</v>
      </c>
      <c r="E11" s="19" t="n">
        <v>0</v>
      </c>
      <c r="F11" s="19" t="n">
        <v>300000</v>
      </c>
      <c r="G11" s="19" t="n">
        <v>0</v>
      </c>
      <c r="H11" s="19" t="n">
        <v>8159127</v>
      </c>
      <c r="I11" s="19" t="n">
        <v>2308932</v>
      </c>
      <c r="J11" s="19" t="n">
        <v>518</v>
      </c>
      <c r="K11" s="19" t="n">
        <v>0</v>
      </c>
      <c r="L11" s="19" t="n">
        <v>0</v>
      </c>
      <c r="M11" s="19" t="n">
        <v>0</v>
      </c>
      <c r="N11" s="19" t="n">
        <v>2309450</v>
      </c>
      <c r="O11" s="19" t="n">
        <v>1668829</v>
      </c>
      <c r="P11" s="19" t="n">
        <v>273146</v>
      </c>
      <c r="Q11" s="19" t="n">
        <v>109727</v>
      </c>
      <c r="R11" s="19" t="n">
        <v>0</v>
      </c>
      <c r="S11" s="19" t="n">
        <v>0</v>
      </c>
      <c r="T11" s="19" t="n">
        <v>1832248</v>
      </c>
      <c r="U11" s="19" t="n">
        <v>11836634</v>
      </c>
      <c r="V11" s="19" t="n">
        <v>273918</v>
      </c>
      <c r="W11" s="19" t="n">
        <v>109727</v>
      </c>
      <c r="X11" s="19" t="n">
        <v>300000</v>
      </c>
      <c r="Y11" s="19" t="n">
        <v>0</v>
      </c>
      <c r="Z11" s="19" t="n">
        <v>12300825</v>
      </c>
    </row>
    <row r="12" customFormat="false" ht="23.25" hidden="false" customHeight="true" outlineLevel="0" collapsed="false">
      <c r="B12" s="18" t="s">
        <v>20</v>
      </c>
      <c r="C12" s="19" t="n">
        <v>231683</v>
      </c>
      <c r="D12" s="19" t="n">
        <v>1029149</v>
      </c>
      <c r="E12" s="19" t="n">
        <v>0</v>
      </c>
      <c r="F12" s="19" t="n">
        <v>0</v>
      </c>
      <c r="G12" s="19" t="n">
        <v>0</v>
      </c>
      <c r="H12" s="19" t="n">
        <v>1260832</v>
      </c>
      <c r="I12" s="19" t="n">
        <v>766</v>
      </c>
      <c r="J12" s="19" t="n">
        <v>387900</v>
      </c>
      <c r="K12" s="19" t="n">
        <v>0</v>
      </c>
      <c r="L12" s="19" t="n">
        <v>0</v>
      </c>
      <c r="M12" s="19" t="n">
        <v>0</v>
      </c>
      <c r="N12" s="19" t="n">
        <v>388666</v>
      </c>
      <c r="O12" s="19" t="n">
        <v>1524365</v>
      </c>
      <c r="P12" s="19" t="n">
        <v>559982</v>
      </c>
      <c r="Q12" s="19" t="n">
        <v>346150</v>
      </c>
      <c r="R12" s="19" t="n">
        <v>0</v>
      </c>
      <c r="S12" s="19" t="n">
        <v>9</v>
      </c>
      <c r="T12" s="19" t="n">
        <v>1738206</v>
      </c>
      <c r="U12" s="19" t="n">
        <v>1756814</v>
      </c>
      <c r="V12" s="19" t="n">
        <v>1977031</v>
      </c>
      <c r="W12" s="19" t="n">
        <v>346150</v>
      </c>
      <c r="X12" s="19" t="n">
        <v>0</v>
      </c>
      <c r="Y12" s="19" t="n">
        <v>9</v>
      </c>
      <c r="Z12" s="19" t="n">
        <v>3387704</v>
      </c>
    </row>
    <row r="13" customFormat="false" ht="23.25" hidden="false" customHeight="true" outlineLevel="0" collapsed="false">
      <c r="B13" s="18" t="s">
        <v>21</v>
      </c>
      <c r="C13" s="19" t="n">
        <v>931383</v>
      </c>
      <c r="D13" s="19" t="n">
        <v>1054864</v>
      </c>
      <c r="E13" s="19" t="n">
        <v>316785</v>
      </c>
      <c r="F13" s="19" t="n">
        <v>0</v>
      </c>
      <c r="G13" s="19" t="n">
        <v>0</v>
      </c>
      <c r="H13" s="19" t="n">
        <v>1669462</v>
      </c>
      <c r="I13" s="19" t="n">
        <v>150844</v>
      </c>
      <c r="J13" s="19" t="n">
        <v>78694</v>
      </c>
      <c r="K13" s="19" t="n">
        <v>35000</v>
      </c>
      <c r="L13" s="19" t="n">
        <v>0</v>
      </c>
      <c r="M13" s="19" t="n">
        <v>0</v>
      </c>
      <c r="N13" s="19" t="n">
        <v>194538</v>
      </c>
      <c r="O13" s="19" t="n">
        <v>995040</v>
      </c>
      <c r="P13" s="19" t="n">
        <v>289443</v>
      </c>
      <c r="Q13" s="19" t="n">
        <v>363608</v>
      </c>
      <c r="R13" s="19" t="n">
        <v>0</v>
      </c>
      <c r="S13" s="19" t="n">
        <v>0</v>
      </c>
      <c r="T13" s="19" t="n">
        <v>920875</v>
      </c>
      <c r="U13" s="19" t="n">
        <v>2077267</v>
      </c>
      <c r="V13" s="19" t="n">
        <v>1423001</v>
      </c>
      <c r="W13" s="19" t="n">
        <v>715393</v>
      </c>
      <c r="X13" s="19" t="n">
        <v>0</v>
      </c>
      <c r="Y13" s="19" t="n">
        <v>0</v>
      </c>
      <c r="Z13" s="19" t="n">
        <v>2784875</v>
      </c>
    </row>
    <row r="14" customFormat="false" ht="23.25" hidden="false" customHeight="true" outlineLevel="0" collapsed="false">
      <c r="B14" s="18" t="s">
        <v>22</v>
      </c>
      <c r="C14" s="19" t="n">
        <v>2384354</v>
      </c>
      <c r="D14" s="19" t="n">
        <v>2525</v>
      </c>
      <c r="E14" s="19" t="n">
        <v>459795</v>
      </c>
      <c r="F14" s="19" t="n">
        <v>450000</v>
      </c>
      <c r="G14" s="19" t="n">
        <v>0</v>
      </c>
      <c r="H14" s="19" t="n">
        <v>2377084</v>
      </c>
      <c r="I14" s="19" t="n">
        <v>328759</v>
      </c>
      <c r="J14" s="19" t="n">
        <v>336546</v>
      </c>
      <c r="K14" s="19" t="n">
        <v>0</v>
      </c>
      <c r="L14" s="19" t="n">
        <v>0</v>
      </c>
      <c r="M14" s="19" t="n">
        <v>0</v>
      </c>
      <c r="N14" s="19" t="n">
        <v>665305</v>
      </c>
      <c r="O14" s="19" t="n">
        <v>4354110</v>
      </c>
      <c r="P14" s="19" t="n">
        <v>124741</v>
      </c>
      <c r="Q14" s="19" t="n">
        <v>88282</v>
      </c>
      <c r="R14" s="19" t="n">
        <v>0</v>
      </c>
      <c r="S14" s="19" t="n">
        <v>0</v>
      </c>
      <c r="T14" s="19" t="n">
        <v>4390569</v>
      </c>
      <c r="U14" s="19" t="n">
        <v>7067223</v>
      </c>
      <c r="V14" s="19" t="n">
        <v>463812</v>
      </c>
      <c r="W14" s="19" t="n">
        <v>548077</v>
      </c>
      <c r="X14" s="19" t="n">
        <v>450000</v>
      </c>
      <c r="Y14" s="19" t="n">
        <v>0</v>
      </c>
      <c r="Z14" s="19" t="n">
        <v>7432958</v>
      </c>
    </row>
    <row r="15" customFormat="false" ht="23.25" hidden="false" customHeight="true" outlineLevel="0" collapsed="false">
      <c r="B15" s="18" t="s">
        <v>23</v>
      </c>
      <c r="C15" s="19" t="n">
        <v>719182</v>
      </c>
      <c r="D15" s="19" t="n">
        <v>141446</v>
      </c>
      <c r="E15" s="19" t="n">
        <v>0</v>
      </c>
      <c r="F15" s="19" t="n">
        <v>0</v>
      </c>
      <c r="G15" s="19" t="n">
        <v>0</v>
      </c>
      <c r="H15" s="19" t="n">
        <v>860628</v>
      </c>
      <c r="I15" s="19" t="n">
        <v>193377</v>
      </c>
      <c r="J15" s="19" t="n">
        <v>215004</v>
      </c>
      <c r="K15" s="19" t="n">
        <v>0</v>
      </c>
      <c r="L15" s="19" t="n">
        <v>0</v>
      </c>
      <c r="M15" s="19" t="n">
        <v>0</v>
      </c>
      <c r="N15" s="19" t="n">
        <v>408381</v>
      </c>
      <c r="O15" s="19" t="n">
        <v>1132075</v>
      </c>
      <c r="P15" s="19" t="n">
        <v>1066626</v>
      </c>
      <c r="Q15" s="19" t="n">
        <v>630586</v>
      </c>
      <c r="R15" s="19" t="n">
        <v>0</v>
      </c>
      <c r="S15" s="19" t="n">
        <v>0</v>
      </c>
      <c r="T15" s="19" t="n">
        <v>1568115</v>
      </c>
      <c r="U15" s="19" t="n">
        <v>2044634</v>
      </c>
      <c r="V15" s="19" t="n">
        <v>1423076</v>
      </c>
      <c r="W15" s="19" t="n">
        <v>630586</v>
      </c>
      <c r="X15" s="19" t="n">
        <v>0</v>
      </c>
      <c r="Y15" s="19" t="n">
        <v>0</v>
      </c>
      <c r="Z15" s="19" t="n">
        <v>2837124</v>
      </c>
    </row>
    <row r="16" customFormat="false" ht="23.25" hidden="false" customHeight="true" outlineLevel="0" collapsed="false">
      <c r="B16" s="18" t="s">
        <v>24</v>
      </c>
      <c r="C16" s="19" t="n">
        <v>3305321</v>
      </c>
      <c r="D16" s="19" t="n">
        <v>3594</v>
      </c>
      <c r="E16" s="19" t="n">
        <v>0</v>
      </c>
      <c r="F16" s="19" t="n">
        <v>440000</v>
      </c>
      <c r="G16" s="19" t="n">
        <v>0</v>
      </c>
      <c r="H16" s="19" t="n">
        <v>3748915</v>
      </c>
      <c r="I16" s="19" t="n">
        <v>1501162</v>
      </c>
      <c r="J16" s="19" t="n">
        <v>626</v>
      </c>
      <c r="K16" s="19" t="n">
        <v>0</v>
      </c>
      <c r="L16" s="19" t="n">
        <v>100000</v>
      </c>
      <c r="M16" s="19" t="n">
        <v>0</v>
      </c>
      <c r="N16" s="19" t="n">
        <v>1601788</v>
      </c>
      <c r="O16" s="19" t="n">
        <v>2068821</v>
      </c>
      <c r="P16" s="19" t="n">
        <v>692239</v>
      </c>
      <c r="Q16" s="19" t="n">
        <v>310166</v>
      </c>
      <c r="R16" s="19" t="n">
        <v>0</v>
      </c>
      <c r="S16" s="19" t="n">
        <v>0</v>
      </c>
      <c r="T16" s="19" t="n">
        <v>2450894</v>
      </c>
      <c r="U16" s="19" t="n">
        <v>6875304</v>
      </c>
      <c r="V16" s="19" t="n">
        <v>696459</v>
      </c>
      <c r="W16" s="19" t="n">
        <v>310166</v>
      </c>
      <c r="X16" s="19" t="n">
        <v>540000</v>
      </c>
      <c r="Y16" s="19" t="n">
        <v>0</v>
      </c>
      <c r="Z16" s="19" t="n">
        <v>7801597</v>
      </c>
    </row>
    <row r="17" customFormat="false" ht="23.25" hidden="false" customHeight="true" outlineLevel="0" collapsed="false">
      <c r="B17" s="20" t="s">
        <v>25</v>
      </c>
      <c r="C17" s="21" t="n">
        <v>5345942</v>
      </c>
      <c r="D17" s="21" t="n">
        <v>1636649</v>
      </c>
      <c r="E17" s="21" t="n">
        <v>1277172</v>
      </c>
      <c r="F17" s="21" t="n">
        <v>0</v>
      </c>
      <c r="G17" s="21" t="n">
        <v>0</v>
      </c>
      <c r="H17" s="21" t="n">
        <v>5705419</v>
      </c>
      <c r="I17" s="21" t="n">
        <v>1620339</v>
      </c>
      <c r="J17" s="21" t="n">
        <v>600453</v>
      </c>
      <c r="K17" s="21" t="n">
        <v>800000</v>
      </c>
      <c r="L17" s="21" t="n">
        <v>0</v>
      </c>
      <c r="M17" s="21" t="n">
        <v>0</v>
      </c>
      <c r="N17" s="21" t="n">
        <v>1420792</v>
      </c>
      <c r="O17" s="21" t="n">
        <v>4547026</v>
      </c>
      <c r="P17" s="21" t="n">
        <v>50346</v>
      </c>
      <c r="Q17" s="21" t="n">
        <v>314583</v>
      </c>
      <c r="R17" s="21" t="n">
        <v>0</v>
      </c>
      <c r="S17" s="21" t="n">
        <v>-11508</v>
      </c>
      <c r="T17" s="21" t="n">
        <v>4271281</v>
      </c>
      <c r="U17" s="21" t="n">
        <v>11513307</v>
      </c>
      <c r="V17" s="21" t="n">
        <v>2287448</v>
      </c>
      <c r="W17" s="21" t="n">
        <v>2391755</v>
      </c>
      <c r="X17" s="21" t="n">
        <v>0</v>
      </c>
      <c r="Y17" s="21" t="n">
        <v>-11508</v>
      </c>
      <c r="Z17" s="21" t="n">
        <v>11397492</v>
      </c>
    </row>
    <row r="18" customFormat="false" ht="23.25" hidden="false" customHeight="true" outlineLevel="0" collapsed="false">
      <c r="B18" s="18" t="s">
        <v>26</v>
      </c>
      <c r="C18" s="19" t="n">
        <v>2944195</v>
      </c>
      <c r="D18" s="19" t="n">
        <v>1148915</v>
      </c>
      <c r="E18" s="19" t="n">
        <v>1082509</v>
      </c>
      <c r="F18" s="19" t="n">
        <v>0</v>
      </c>
      <c r="G18" s="19" t="n">
        <v>0</v>
      </c>
      <c r="H18" s="19" t="n">
        <v>3010601</v>
      </c>
      <c r="I18" s="19" t="n">
        <v>156914</v>
      </c>
      <c r="J18" s="19" t="n">
        <v>3</v>
      </c>
      <c r="K18" s="19" t="n">
        <v>102350</v>
      </c>
      <c r="L18" s="19" t="n">
        <v>0</v>
      </c>
      <c r="M18" s="19" t="n">
        <v>0</v>
      </c>
      <c r="N18" s="19" t="n">
        <v>54567</v>
      </c>
      <c r="O18" s="19" t="n">
        <v>4343730</v>
      </c>
      <c r="P18" s="19" t="n">
        <v>683932</v>
      </c>
      <c r="Q18" s="19" t="n">
        <v>646877</v>
      </c>
      <c r="R18" s="19" t="n">
        <v>0</v>
      </c>
      <c r="S18" s="19" t="n">
        <v>0</v>
      </c>
      <c r="T18" s="19" t="n">
        <v>4380785</v>
      </c>
      <c r="U18" s="19" t="n">
        <v>7444839</v>
      </c>
      <c r="V18" s="19" t="n">
        <v>1832850</v>
      </c>
      <c r="W18" s="19" t="n">
        <v>1831736</v>
      </c>
      <c r="X18" s="19" t="n">
        <v>0</v>
      </c>
      <c r="Y18" s="19" t="n">
        <v>0</v>
      </c>
      <c r="Z18" s="19" t="n">
        <v>7445953</v>
      </c>
    </row>
    <row r="19" customFormat="false" ht="23.25" hidden="false" customHeight="true" outlineLevel="0" collapsed="false">
      <c r="B19" s="22" t="s">
        <v>27</v>
      </c>
      <c r="C19" s="23" t="n">
        <v>5465867</v>
      </c>
      <c r="D19" s="23" t="n">
        <v>457592</v>
      </c>
      <c r="E19" s="23" t="n">
        <v>0</v>
      </c>
      <c r="F19" s="23" t="n">
        <v>0</v>
      </c>
      <c r="G19" s="23" t="n">
        <v>0</v>
      </c>
      <c r="H19" s="23" t="n">
        <v>5923459</v>
      </c>
      <c r="I19" s="23" t="n">
        <v>388581</v>
      </c>
      <c r="J19" s="23" t="n">
        <v>517755</v>
      </c>
      <c r="K19" s="23" t="n">
        <v>0</v>
      </c>
      <c r="L19" s="23" t="n">
        <v>0</v>
      </c>
      <c r="M19" s="23" t="n">
        <v>0</v>
      </c>
      <c r="N19" s="23" t="n">
        <v>906336</v>
      </c>
      <c r="O19" s="23" t="n">
        <v>9083229</v>
      </c>
      <c r="P19" s="23" t="n">
        <v>1403594</v>
      </c>
      <c r="Q19" s="23" t="n">
        <v>865940</v>
      </c>
      <c r="R19" s="23" t="n">
        <v>0</v>
      </c>
      <c r="S19" s="23" t="n">
        <v>0</v>
      </c>
      <c r="T19" s="23" t="n">
        <v>9620883</v>
      </c>
      <c r="U19" s="23" t="n">
        <v>14937677</v>
      </c>
      <c r="V19" s="23" t="n">
        <v>2378941</v>
      </c>
      <c r="W19" s="23" t="n">
        <v>865940</v>
      </c>
      <c r="X19" s="23" t="n">
        <v>0</v>
      </c>
      <c r="Y19" s="23" t="n">
        <v>0</v>
      </c>
      <c r="Z19" s="23" t="n">
        <v>16450678</v>
      </c>
    </row>
    <row r="20" customFormat="false" ht="23.25" hidden="false" customHeight="true" outlineLevel="0" collapsed="false">
      <c r="B20" s="18" t="s">
        <v>28</v>
      </c>
      <c r="C20" s="19" t="n">
        <v>2200970</v>
      </c>
      <c r="D20" s="19" t="n">
        <v>5031</v>
      </c>
      <c r="E20" s="19" t="n">
        <v>0</v>
      </c>
      <c r="F20" s="19" t="n">
        <v>60000</v>
      </c>
      <c r="G20" s="19" t="n">
        <v>0</v>
      </c>
      <c r="H20" s="19" t="n">
        <v>2266001</v>
      </c>
      <c r="I20" s="19" t="n">
        <v>458288</v>
      </c>
      <c r="J20" s="19" t="n">
        <v>166234</v>
      </c>
      <c r="K20" s="19" t="n">
        <v>0</v>
      </c>
      <c r="L20" s="19" t="n">
        <v>0</v>
      </c>
      <c r="M20" s="19" t="n">
        <v>0</v>
      </c>
      <c r="N20" s="19" t="n">
        <v>624522</v>
      </c>
      <c r="O20" s="19" t="n">
        <v>678573</v>
      </c>
      <c r="P20" s="19" t="n">
        <v>81347</v>
      </c>
      <c r="Q20" s="19" t="n">
        <v>7533</v>
      </c>
      <c r="R20" s="19" t="n">
        <v>0</v>
      </c>
      <c r="S20" s="19" t="n">
        <v>0</v>
      </c>
      <c r="T20" s="19" t="n">
        <v>752387</v>
      </c>
      <c r="U20" s="19" t="n">
        <v>3337831</v>
      </c>
      <c r="V20" s="19" t="n">
        <v>252612</v>
      </c>
      <c r="W20" s="19" t="n">
        <v>7533</v>
      </c>
      <c r="X20" s="19" t="n">
        <v>60000</v>
      </c>
      <c r="Y20" s="19" t="n">
        <v>0</v>
      </c>
      <c r="Z20" s="19" t="n">
        <v>3642910</v>
      </c>
    </row>
    <row r="21" customFormat="false" ht="23.25" hidden="false" customHeight="true" outlineLevel="0" collapsed="false">
      <c r="B21" s="18" t="s">
        <v>29</v>
      </c>
      <c r="C21" s="19" t="n">
        <v>2102166</v>
      </c>
      <c r="D21" s="19" t="n">
        <v>254593</v>
      </c>
      <c r="E21" s="19" t="n">
        <v>0</v>
      </c>
      <c r="F21" s="19" t="n">
        <v>0</v>
      </c>
      <c r="G21" s="19" t="n">
        <v>0</v>
      </c>
      <c r="H21" s="19" t="n">
        <v>2356759</v>
      </c>
      <c r="I21" s="19" t="n">
        <v>14772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147720</v>
      </c>
      <c r="O21" s="19" t="n">
        <v>1992451</v>
      </c>
      <c r="P21" s="19" t="n">
        <v>3136</v>
      </c>
      <c r="Q21" s="19" t="n">
        <v>22259</v>
      </c>
      <c r="R21" s="19" t="n">
        <v>0</v>
      </c>
      <c r="S21" s="19" t="n">
        <v>0</v>
      </c>
      <c r="T21" s="19" t="n">
        <v>1973328</v>
      </c>
      <c r="U21" s="19" t="n">
        <v>4242337</v>
      </c>
      <c r="V21" s="19" t="n">
        <v>257729</v>
      </c>
      <c r="W21" s="19" t="n">
        <v>22259</v>
      </c>
      <c r="X21" s="19" t="n">
        <v>0</v>
      </c>
      <c r="Y21" s="19" t="n">
        <v>0</v>
      </c>
      <c r="Z21" s="19" t="n">
        <v>4477807</v>
      </c>
    </row>
    <row r="22" customFormat="false" ht="23.25" hidden="false" customHeight="true" outlineLevel="0" collapsed="false">
      <c r="B22" s="18" t="s">
        <v>30</v>
      </c>
      <c r="C22" s="19" t="n">
        <v>2595445</v>
      </c>
      <c r="D22" s="19" t="n">
        <v>2103</v>
      </c>
      <c r="E22" s="19" t="n">
        <v>140000</v>
      </c>
      <c r="F22" s="19" t="n">
        <v>260000</v>
      </c>
      <c r="G22" s="19" t="n">
        <v>0</v>
      </c>
      <c r="H22" s="19" t="n">
        <v>2717548</v>
      </c>
      <c r="I22" s="19" t="n">
        <v>464776</v>
      </c>
      <c r="J22" s="19" t="n">
        <v>238914</v>
      </c>
      <c r="K22" s="19" t="n">
        <v>0</v>
      </c>
      <c r="L22" s="19" t="n">
        <v>0</v>
      </c>
      <c r="M22" s="19" t="n">
        <v>-1</v>
      </c>
      <c r="N22" s="19" t="n">
        <v>703689</v>
      </c>
      <c r="O22" s="19" t="n">
        <v>1865372</v>
      </c>
      <c r="P22" s="19" t="n">
        <v>251071</v>
      </c>
      <c r="Q22" s="19" t="n">
        <v>83921</v>
      </c>
      <c r="R22" s="19" t="n">
        <v>0</v>
      </c>
      <c r="S22" s="19" t="n">
        <v>-1</v>
      </c>
      <c r="T22" s="19" t="n">
        <v>2032521</v>
      </c>
      <c r="U22" s="19" t="n">
        <v>4925593</v>
      </c>
      <c r="V22" s="19" t="n">
        <v>492088</v>
      </c>
      <c r="W22" s="19" t="n">
        <v>223921</v>
      </c>
      <c r="X22" s="19" t="n">
        <v>260000</v>
      </c>
      <c r="Y22" s="19" t="n">
        <v>-2</v>
      </c>
      <c r="Z22" s="19" t="n">
        <v>5453758</v>
      </c>
    </row>
    <row r="23" customFormat="false" ht="23.25" hidden="false" customHeight="true" outlineLevel="0" collapsed="false">
      <c r="B23" s="18" t="s">
        <v>31</v>
      </c>
      <c r="C23" s="19" t="n">
        <v>835830</v>
      </c>
      <c r="D23" s="19" t="n">
        <v>302737</v>
      </c>
      <c r="E23" s="19" t="n">
        <v>269482</v>
      </c>
      <c r="F23" s="19" t="n">
        <v>0</v>
      </c>
      <c r="G23" s="19" t="n">
        <v>0</v>
      </c>
      <c r="H23" s="19" t="n">
        <v>869085</v>
      </c>
      <c r="I23" s="19" t="n">
        <v>24295</v>
      </c>
      <c r="J23" s="19" t="n">
        <v>100113</v>
      </c>
      <c r="K23" s="19" t="n">
        <v>10000</v>
      </c>
      <c r="L23" s="19" t="n">
        <v>0</v>
      </c>
      <c r="M23" s="19" t="n">
        <v>0</v>
      </c>
      <c r="N23" s="19" t="n">
        <v>114408</v>
      </c>
      <c r="O23" s="19" t="n">
        <v>921788</v>
      </c>
      <c r="P23" s="19" t="n">
        <v>6345</v>
      </c>
      <c r="Q23" s="19" t="n">
        <v>23330</v>
      </c>
      <c r="R23" s="19" t="n">
        <v>0</v>
      </c>
      <c r="S23" s="19" t="n">
        <v>0</v>
      </c>
      <c r="T23" s="19" t="n">
        <v>904803</v>
      </c>
      <c r="U23" s="19" t="n">
        <v>1781913</v>
      </c>
      <c r="V23" s="19" t="n">
        <v>409195</v>
      </c>
      <c r="W23" s="19" t="n">
        <v>302812</v>
      </c>
      <c r="X23" s="19" t="n">
        <v>0</v>
      </c>
      <c r="Y23" s="19" t="n">
        <v>0</v>
      </c>
      <c r="Z23" s="19" t="n">
        <v>1888296</v>
      </c>
    </row>
    <row r="24" customFormat="false" ht="23.25" hidden="false" customHeight="true" outlineLevel="0" collapsed="false">
      <c r="B24" s="18" t="s">
        <v>32</v>
      </c>
      <c r="C24" s="19" t="n">
        <v>8976206</v>
      </c>
      <c r="D24" s="19" t="n">
        <v>36666</v>
      </c>
      <c r="E24" s="19" t="n">
        <v>493942</v>
      </c>
      <c r="F24" s="19" t="n">
        <v>166000</v>
      </c>
      <c r="G24" s="19" t="n">
        <v>0</v>
      </c>
      <c r="H24" s="19" t="n">
        <v>8684930</v>
      </c>
      <c r="I24" s="19" t="n">
        <v>3162287</v>
      </c>
      <c r="J24" s="19" t="n">
        <v>16624</v>
      </c>
      <c r="K24" s="19" t="n">
        <v>48274</v>
      </c>
      <c r="L24" s="19" t="n">
        <v>0</v>
      </c>
      <c r="M24" s="19" t="n">
        <v>0</v>
      </c>
      <c r="N24" s="19" t="n">
        <v>3130637</v>
      </c>
      <c r="O24" s="19" t="n">
        <v>14116883</v>
      </c>
      <c r="P24" s="19" t="n">
        <v>652494</v>
      </c>
      <c r="Q24" s="19" t="n">
        <v>71771</v>
      </c>
      <c r="R24" s="19" t="n">
        <v>0</v>
      </c>
      <c r="S24" s="19" t="n">
        <v>0</v>
      </c>
      <c r="T24" s="19" t="n">
        <v>14697606</v>
      </c>
      <c r="U24" s="19" t="n">
        <v>26255376</v>
      </c>
      <c r="V24" s="19" t="n">
        <v>705784</v>
      </c>
      <c r="W24" s="19" t="n">
        <v>613987</v>
      </c>
      <c r="X24" s="19" t="n">
        <v>166000</v>
      </c>
      <c r="Y24" s="19" t="n">
        <v>0</v>
      </c>
      <c r="Z24" s="19" t="n">
        <v>26513173</v>
      </c>
    </row>
    <row r="25" customFormat="false" ht="23.25" hidden="false" customHeight="true" outlineLevel="0" collapsed="false">
      <c r="B25" s="18" t="s">
        <v>33</v>
      </c>
      <c r="C25" s="19" t="n">
        <v>2968906</v>
      </c>
      <c r="D25" s="19" t="n">
        <v>615638</v>
      </c>
      <c r="E25" s="19" t="n">
        <v>0</v>
      </c>
      <c r="F25" s="19" t="n">
        <v>0</v>
      </c>
      <c r="G25" s="19" t="n">
        <v>0</v>
      </c>
      <c r="H25" s="19" t="n">
        <v>3584544</v>
      </c>
      <c r="I25" s="19" t="n">
        <v>477292</v>
      </c>
      <c r="J25" s="19" t="n">
        <v>14</v>
      </c>
      <c r="K25" s="19" t="n">
        <v>0</v>
      </c>
      <c r="L25" s="19" t="n">
        <v>0</v>
      </c>
      <c r="M25" s="19" t="n">
        <v>0</v>
      </c>
      <c r="N25" s="19" t="n">
        <v>477306</v>
      </c>
      <c r="O25" s="19" t="n">
        <v>1904008</v>
      </c>
      <c r="P25" s="19" t="n">
        <v>669992</v>
      </c>
      <c r="Q25" s="19" t="n">
        <v>260073</v>
      </c>
      <c r="R25" s="19" t="n">
        <v>0</v>
      </c>
      <c r="S25" s="19" t="n">
        <v>0</v>
      </c>
      <c r="T25" s="19" t="n">
        <v>2313927</v>
      </c>
      <c r="U25" s="19" t="n">
        <v>5350206</v>
      </c>
      <c r="V25" s="19" t="n">
        <v>1285644</v>
      </c>
      <c r="W25" s="19" t="n">
        <v>260073</v>
      </c>
      <c r="X25" s="19" t="n">
        <v>0</v>
      </c>
      <c r="Y25" s="19" t="n">
        <v>0</v>
      </c>
      <c r="Z25" s="19" t="n">
        <v>6375777</v>
      </c>
    </row>
    <row r="26" customFormat="false" ht="23.25" hidden="false" customHeight="true" outlineLevel="0" collapsed="false">
      <c r="B26" s="18" t="s">
        <v>34</v>
      </c>
      <c r="C26" s="19" t="n">
        <v>600000</v>
      </c>
      <c r="D26" s="19" t="n">
        <v>100000</v>
      </c>
      <c r="E26" s="19" t="n">
        <v>0</v>
      </c>
      <c r="F26" s="19" t="n">
        <v>0</v>
      </c>
      <c r="G26" s="19" t="n">
        <v>0</v>
      </c>
      <c r="H26" s="19" t="n">
        <v>700000</v>
      </c>
      <c r="I26" s="19" t="n">
        <v>237065</v>
      </c>
      <c r="J26" s="19" t="n">
        <v>1102</v>
      </c>
      <c r="K26" s="19" t="n">
        <v>1531</v>
      </c>
      <c r="L26" s="19" t="n">
        <v>0</v>
      </c>
      <c r="M26" s="19" t="n">
        <v>0</v>
      </c>
      <c r="N26" s="19" t="n">
        <v>236636</v>
      </c>
      <c r="O26" s="19" t="n">
        <v>1519088</v>
      </c>
      <c r="P26" s="19" t="n">
        <v>978544</v>
      </c>
      <c r="Q26" s="19" t="n">
        <v>707181</v>
      </c>
      <c r="R26" s="19" t="n">
        <v>0</v>
      </c>
      <c r="S26" s="19" t="n">
        <v>0</v>
      </c>
      <c r="T26" s="19" t="n">
        <v>1790451</v>
      </c>
      <c r="U26" s="19" t="n">
        <v>2356153</v>
      </c>
      <c r="V26" s="19" t="n">
        <v>1079646</v>
      </c>
      <c r="W26" s="19" t="n">
        <v>708712</v>
      </c>
      <c r="X26" s="19" t="n">
        <v>0</v>
      </c>
      <c r="Y26" s="19" t="n">
        <v>0</v>
      </c>
      <c r="Z26" s="19" t="n">
        <v>2727087</v>
      </c>
    </row>
    <row r="27" customFormat="false" ht="23.25" hidden="false" customHeight="true" outlineLevel="0" collapsed="false">
      <c r="B27" s="18" t="s">
        <v>35</v>
      </c>
      <c r="C27" s="19" t="n">
        <v>2239700</v>
      </c>
      <c r="D27" s="19" t="n">
        <v>82577</v>
      </c>
      <c r="E27" s="19" t="n">
        <v>85084</v>
      </c>
      <c r="F27" s="19" t="n">
        <v>0</v>
      </c>
      <c r="G27" s="19" t="n">
        <v>0</v>
      </c>
      <c r="H27" s="19" t="n">
        <v>2237193</v>
      </c>
      <c r="I27" s="19" t="n">
        <v>91563</v>
      </c>
      <c r="J27" s="19" t="n">
        <v>119750</v>
      </c>
      <c r="K27" s="19" t="n">
        <v>30000</v>
      </c>
      <c r="L27" s="19" t="n">
        <v>0</v>
      </c>
      <c r="M27" s="19" t="n">
        <v>0</v>
      </c>
      <c r="N27" s="19" t="n">
        <v>181313</v>
      </c>
      <c r="O27" s="19" t="n">
        <v>1804133</v>
      </c>
      <c r="P27" s="19" t="n">
        <v>192845</v>
      </c>
      <c r="Q27" s="19" t="n">
        <v>43200</v>
      </c>
      <c r="R27" s="19" t="n">
        <v>0</v>
      </c>
      <c r="S27" s="19" t="n">
        <v>0</v>
      </c>
      <c r="T27" s="19" t="n">
        <v>1953778</v>
      </c>
      <c r="U27" s="19" t="n">
        <v>4135396</v>
      </c>
      <c r="V27" s="19" t="n">
        <v>395172</v>
      </c>
      <c r="W27" s="19" t="n">
        <v>158284</v>
      </c>
      <c r="X27" s="19" t="n">
        <v>0</v>
      </c>
      <c r="Y27" s="19" t="n">
        <v>0</v>
      </c>
      <c r="Z27" s="19" t="n">
        <v>4372284</v>
      </c>
    </row>
    <row r="28" customFormat="false" ht="23.25" hidden="false" customHeight="true" outlineLevel="0" collapsed="false">
      <c r="B28" s="18" t="s">
        <v>36</v>
      </c>
      <c r="C28" s="19" t="n">
        <v>1714225</v>
      </c>
      <c r="D28" s="19" t="n">
        <v>34174</v>
      </c>
      <c r="E28" s="19" t="n">
        <v>0</v>
      </c>
      <c r="F28" s="19" t="n">
        <v>120000</v>
      </c>
      <c r="G28" s="19" t="n">
        <v>-1</v>
      </c>
      <c r="H28" s="19" t="n">
        <v>1868398</v>
      </c>
      <c r="I28" s="19" t="n">
        <v>239920</v>
      </c>
      <c r="J28" s="19" t="n">
        <v>20126</v>
      </c>
      <c r="K28" s="19" t="n">
        <v>0</v>
      </c>
      <c r="L28" s="19" t="n">
        <v>0</v>
      </c>
      <c r="M28" s="19" t="n">
        <v>0</v>
      </c>
      <c r="N28" s="19" t="n">
        <v>260046</v>
      </c>
      <c r="O28" s="19" t="n">
        <v>487814</v>
      </c>
      <c r="P28" s="19" t="n">
        <v>222247</v>
      </c>
      <c r="Q28" s="19" t="n">
        <v>127500</v>
      </c>
      <c r="R28" s="19" t="n">
        <v>0</v>
      </c>
      <c r="S28" s="19" t="n">
        <v>-429</v>
      </c>
      <c r="T28" s="19" t="n">
        <v>582132</v>
      </c>
      <c r="U28" s="19" t="n">
        <v>2441959</v>
      </c>
      <c r="V28" s="19" t="n">
        <v>276547</v>
      </c>
      <c r="W28" s="19" t="n">
        <v>127500</v>
      </c>
      <c r="X28" s="19" t="n">
        <v>120000</v>
      </c>
      <c r="Y28" s="19" t="n">
        <v>-430</v>
      </c>
      <c r="Z28" s="19" t="n">
        <v>2710576</v>
      </c>
    </row>
    <row r="29" customFormat="false" ht="23.25" hidden="false" customHeight="true" outlineLevel="0" collapsed="false">
      <c r="B29" s="18" t="s">
        <v>37</v>
      </c>
      <c r="C29" s="19" t="n">
        <v>1329050</v>
      </c>
      <c r="D29" s="19" t="n">
        <v>239431</v>
      </c>
      <c r="E29" s="19" t="n">
        <v>0</v>
      </c>
      <c r="F29" s="19" t="n">
        <v>0</v>
      </c>
      <c r="G29" s="19" t="n">
        <v>0</v>
      </c>
      <c r="H29" s="19" t="n">
        <v>1568481</v>
      </c>
      <c r="I29" s="19" t="n">
        <v>392855</v>
      </c>
      <c r="J29" s="19" t="n">
        <v>5007</v>
      </c>
      <c r="K29" s="19" t="n">
        <v>0</v>
      </c>
      <c r="L29" s="19" t="n">
        <v>0</v>
      </c>
      <c r="M29" s="19" t="n">
        <v>0</v>
      </c>
      <c r="N29" s="19" t="n">
        <v>397862</v>
      </c>
      <c r="O29" s="19" t="n">
        <v>1266785</v>
      </c>
      <c r="P29" s="19" t="n">
        <v>170749</v>
      </c>
      <c r="Q29" s="19" t="n">
        <v>0</v>
      </c>
      <c r="R29" s="19" t="n">
        <v>0</v>
      </c>
      <c r="S29" s="19" t="n">
        <v>0</v>
      </c>
      <c r="T29" s="19" t="n">
        <v>1437534</v>
      </c>
      <c r="U29" s="19" t="n">
        <v>2988690</v>
      </c>
      <c r="V29" s="19" t="n">
        <v>415187</v>
      </c>
      <c r="W29" s="19" t="n">
        <v>0</v>
      </c>
      <c r="X29" s="19" t="n">
        <v>0</v>
      </c>
      <c r="Y29" s="19" t="n">
        <v>0</v>
      </c>
      <c r="Z29" s="19" t="n">
        <v>3403877</v>
      </c>
    </row>
    <row r="30" customFormat="false" ht="23.25" hidden="false" customHeight="true" outlineLevel="0" collapsed="false">
      <c r="B30" s="18" t="s">
        <v>38</v>
      </c>
      <c r="C30" s="19" t="n">
        <v>1835393</v>
      </c>
      <c r="D30" s="19" t="n">
        <v>400772</v>
      </c>
      <c r="E30" s="19" t="n">
        <v>0</v>
      </c>
      <c r="F30" s="19" t="n">
        <v>0</v>
      </c>
      <c r="G30" s="19" t="n">
        <v>0</v>
      </c>
      <c r="H30" s="19" t="n">
        <v>2236165</v>
      </c>
      <c r="I30" s="19" t="n">
        <v>109712</v>
      </c>
      <c r="J30" s="19" t="n">
        <v>65</v>
      </c>
      <c r="K30" s="19" t="n">
        <v>0</v>
      </c>
      <c r="L30" s="19" t="n">
        <v>0</v>
      </c>
      <c r="M30" s="19" t="n">
        <v>1</v>
      </c>
      <c r="N30" s="19" t="n">
        <v>109778</v>
      </c>
      <c r="O30" s="19" t="n">
        <v>3002780</v>
      </c>
      <c r="P30" s="19" t="n">
        <v>265523</v>
      </c>
      <c r="Q30" s="19" t="n">
        <v>170899</v>
      </c>
      <c r="R30" s="19" t="n">
        <v>0</v>
      </c>
      <c r="S30" s="19" t="n">
        <v>-1</v>
      </c>
      <c r="T30" s="19" t="n">
        <v>3097403</v>
      </c>
      <c r="U30" s="19" t="n">
        <v>4947885</v>
      </c>
      <c r="V30" s="19" t="n">
        <v>666360</v>
      </c>
      <c r="W30" s="19" t="n">
        <v>170899</v>
      </c>
      <c r="X30" s="19" t="n">
        <v>0</v>
      </c>
      <c r="Y30" s="19" t="n">
        <v>0</v>
      </c>
      <c r="Z30" s="19" t="n">
        <v>5443346</v>
      </c>
    </row>
    <row r="31" customFormat="false" ht="23.25" hidden="false" customHeight="true" outlineLevel="0" collapsed="false">
      <c r="B31" s="18" t="s">
        <v>39</v>
      </c>
      <c r="C31" s="19" t="n">
        <v>1419560</v>
      </c>
      <c r="D31" s="19" t="n">
        <v>385660</v>
      </c>
      <c r="E31" s="19" t="n">
        <v>0</v>
      </c>
      <c r="F31" s="19" t="n">
        <v>0</v>
      </c>
      <c r="G31" s="19" t="n">
        <v>0</v>
      </c>
      <c r="H31" s="19" t="n">
        <v>1805220</v>
      </c>
      <c r="I31" s="19" t="n">
        <v>1888579</v>
      </c>
      <c r="J31" s="19" t="n">
        <v>96900</v>
      </c>
      <c r="K31" s="19" t="n">
        <v>0</v>
      </c>
      <c r="L31" s="19" t="n">
        <v>0</v>
      </c>
      <c r="M31" s="19" t="n">
        <v>0</v>
      </c>
      <c r="N31" s="19" t="n">
        <v>1985479</v>
      </c>
      <c r="O31" s="19" t="n">
        <v>1742228</v>
      </c>
      <c r="P31" s="19" t="n">
        <v>116153</v>
      </c>
      <c r="Q31" s="19" t="n">
        <v>295584</v>
      </c>
      <c r="R31" s="19" t="n">
        <v>0</v>
      </c>
      <c r="S31" s="19" t="n">
        <v>0</v>
      </c>
      <c r="T31" s="19" t="n">
        <v>1562797</v>
      </c>
      <c r="U31" s="19" t="n">
        <v>5050367</v>
      </c>
      <c r="V31" s="19" t="n">
        <v>598713</v>
      </c>
      <c r="W31" s="19" t="n">
        <v>295584</v>
      </c>
      <c r="X31" s="19" t="n">
        <v>0</v>
      </c>
      <c r="Y31" s="19" t="n">
        <v>0</v>
      </c>
      <c r="Z31" s="19" t="n">
        <v>5353496</v>
      </c>
    </row>
    <row r="32" customFormat="false" ht="23.25" hidden="false" customHeight="true" outlineLevel="0" collapsed="false">
      <c r="B32" s="18" t="s">
        <v>40</v>
      </c>
      <c r="C32" s="19" t="n">
        <v>1448938</v>
      </c>
      <c r="D32" s="19" t="n">
        <v>294791</v>
      </c>
      <c r="E32" s="19" t="n">
        <v>154165</v>
      </c>
      <c r="F32" s="19" t="n">
        <v>0</v>
      </c>
      <c r="G32" s="19" t="n">
        <v>0</v>
      </c>
      <c r="H32" s="19" t="n">
        <v>1589564</v>
      </c>
      <c r="I32" s="19" t="n">
        <v>1233087</v>
      </c>
      <c r="J32" s="19" t="n">
        <v>335</v>
      </c>
      <c r="K32" s="19" t="n">
        <v>0</v>
      </c>
      <c r="L32" s="19" t="n">
        <v>0</v>
      </c>
      <c r="M32" s="19" t="n">
        <v>0</v>
      </c>
      <c r="N32" s="19" t="n">
        <v>1233422</v>
      </c>
      <c r="O32" s="19" t="n">
        <v>2764168</v>
      </c>
      <c r="P32" s="19" t="n">
        <v>232769</v>
      </c>
      <c r="Q32" s="19" t="n">
        <v>209953</v>
      </c>
      <c r="R32" s="19" t="n">
        <v>0</v>
      </c>
      <c r="S32" s="19" t="n">
        <v>0</v>
      </c>
      <c r="T32" s="19" t="n">
        <v>2786984</v>
      </c>
      <c r="U32" s="19" t="n">
        <v>5446193</v>
      </c>
      <c r="V32" s="19" t="n">
        <v>527895</v>
      </c>
      <c r="W32" s="19" t="n">
        <v>364118</v>
      </c>
      <c r="X32" s="19" t="n">
        <v>0</v>
      </c>
      <c r="Y32" s="19" t="n">
        <v>0</v>
      </c>
      <c r="Z32" s="19" t="n">
        <v>5609970</v>
      </c>
    </row>
    <row r="33" customFormat="false" ht="23.25" hidden="false" customHeight="true" outlineLevel="0" collapsed="false">
      <c r="B33" s="18" t="s">
        <v>41</v>
      </c>
      <c r="C33" s="19" t="n">
        <v>1113475</v>
      </c>
      <c r="D33" s="19" t="n">
        <v>1049</v>
      </c>
      <c r="E33" s="19" t="n">
        <v>0</v>
      </c>
      <c r="F33" s="19" t="n">
        <v>125001</v>
      </c>
      <c r="G33" s="19" t="n">
        <v>-1</v>
      </c>
      <c r="H33" s="19" t="n">
        <v>1239524</v>
      </c>
      <c r="I33" s="19" t="n">
        <v>253459</v>
      </c>
      <c r="J33" s="19" t="n">
        <v>50157</v>
      </c>
      <c r="K33" s="19" t="n">
        <v>0</v>
      </c>
      <c r="L33" s="19" t="n">
        <v>0</v>
      </c>
      <c r="M33" s="19" t="n">
        <v>0</v>
      </c>
      <c r="N33" s="19" t="n">
        <v>303616</v>
      </c>
      <c r="O33" s="19" t="n">
        <v>591462</v>
      </c>
      <c r="P33" s="19" t="n">
        <v>67859</v>
      </c>
      <c r="Q33" s="19" t="n">
        <v>18879</v>
      </c>
      <c r="R33" s="19" t="n">
        <v>0</v>
      </c>
      <c r="S33" s="19" t="n">
        <v>0</v>
      </c>
      <c r="T33" s="19" t="n">
        <v>640442</v>
      </c>
      <c r="U33" s="19" t="n">
        <v>1958396</v>
      </c>
      <c r="V33" s="19" t="n">
        <v>119065</v>
      </c>
      <c r="W33" s="19" t="n">
        <v>18879</v>
      </c>
      <c r="X33" s="19" t="n">
        <v>125001</v>
      </c>
      <c r="Y33" s="19" t="n">
        <v>-1</v>
      </c>
      <c r="Z33" s="19" t="n">
        <v>2183582</v>
      </c>
    </row>
    <row r="34" customFormat="false" ht="23.25" hidden="false" customHeight="true" outlineLevel="0" collapsed="false">
      <c r="B34" s="18" t="s">
        <v>42</v>
      </c>
      <c r="C34" s="19" t="n">
        <v>2110739</v>
      </c>
      <c r="D34" s="19" t="n">
        <v>329</v>
      </c>
      <c r="E34" s="19" t="n">
        <v>150000</v>
      </c>
      <c r="F34" s="19" t="n">
        <v>250000</v>
      </c>
      <c r="G34" s="19" t="n">
        <v>0</v>
      </c>
      <c r="H34" s="19" t="n">
        <v>2211068</v>
      </c>
      <c r="I34" s="19" t="n">
        <v>4561</v>
      </c>
      <c r="J34" s="19" t="n">
        <v>46776</v>
      </c>
      <c r="K34" s="19" t="n">
        <v>0</v>
      </c>
      <c r="L34" s="19" t="n">
        <v>0</v>
      </c>
      <c r="M34" s="19" t="n">
        <v>0</v>
      </c>
      <c r="N34" s="19" t="n">
        <v>51337</v>
      </c>
      <c r="O34" s="19" t="n">
        <v>1625134</v>
      </c>
      <c r="P34" s="19" t="n">
        <v>34163</v>
      </c>
      <c r="Q34" s="19" t="n">
        <v>39898</v>
      </c>
      <c r="R34" s="19" t="n">
        <v>0</v>
      </c>
      <c r="S34" s="19" t="n">
        <v>0</v>
      </c>
      <c r="T34" s="19" t="n">
        <v>1619399</v>
      </c>
      <c r="U34" s="19" t="n">
        <v>3740434</v>
      </c>
      <c r="V34" s="19" t="n">
        <v>81268</v>
      </c>
      <c r="W34" s="19" t="n">
        <v>189898</v>
      </c>
      <c r="X34" s="19" t="n">
        <v>250000</v>
      </c>
      <c r="Y34" s="19" t="n">
        <v>0</v>
      </c>
      <c r="Z34" s="19" t="n">
        <v>3881804</v>
      </c>
    </row>
    <row r="35" customFormat="false" ht="23.25" hidden="false" customHeight="true" outlineLevel="0" collapsed="false">
      <c r="B35" s="24" t="s">
        <v>43</v>
      </c>
      <c r="C35" s="25" t="n">
        <f aca="false">SUM(C6:C19)</f>
        <v>75466489</v>
      </c>
      <c r="D35" s="25" t="n">
        <f aca="false">SUM(D6:D19)</f>
        <v>13644054</v>
      </c>
      <c r="E35" s="25" t="n">
        <f aca="false">SUM(E6:E19)</f>
        <v>6387819</v>
      </c>
      <c r="F35" s="25" t="n">
        <f aca="false">SUM(F6:F19)</f>
        <v>1335000</v>
      </c>
      <c r="G35" s="25" t="n">
        <f aca="false">SUM(G6:G19)</f>
        <v>-1</v>
      </c>
      <c r="H35" s="25" t="n">
        <f aca="false">SUM(H6:H19)</f>
        <v>84057723</v>
      </c>
      <c r="I35" s="25" t="n">
        <f aca="false">SUM(I6:I19)</f>
        <v>9611255</v>
      </c>
      <c r="J35" s="25" t="n">
        <f aca="false">SUM(J6:J19)</f>
        <v>6050186</v>
      </c>
      <c r="K35" s="25" t="n">
        <f aca="false">SUM(K6:K19)</f>
        <v>1110557</v>
      </c>
      <c r="L35" s="25" t="n">
        <f aca="false">SUM(L6:L19)</f>
        <v>100000</v>
      </c>
      <c r="M35" s="25" t="n">
        <f aca="false">SUM(M6:M19)</f>
        <v>1</v>
      </c>
      <c r="N35" s="25" t="n">
        <f aca="false">SUM(N6:N19)</f>
        <v>14650885</v>
      </c>
      <c r="O35" s="25" t="n">
        <f aca="false">SUM(O6:O19)</f>
        <v>79854817</v>
      </c>
      <c r="P35" s="25" t="n">
        <f aca="false">SUM(P6:P19)</f>
        <v>12906650</v>
      </c>
      <c r="Q35" s="25" t="n">
        <f aca="false">SUM(Q6:Q19)</f>
        <v>8592423</v>
      </c>
      <c r="R35" s="25" t="n">
        <f aca="false">SUM(R6:R19)</f>
        <v>0</v>
      </c>
      <c r="S35" s="25" t="n">
        <f aca="false">SUM(S6:S19)</f>
        <v>-11496</v>
      </c>
      <c r="T35" s="25" t="n">
        <f aca="false">SUM(T6:T19)</f>
        <v>84157548</v>
      </c>
      <c r="U35" s="25" t="n">
        <f aca="false">SUM(U6:U19)</f>
        <v>164932561</v>
      </c>
      <c r="V35" s="25" t="n">
        <f aca="false">SUM(V6:V19)</f>
        <v>32600890</v>
      </c>
      <c r="W35" s="25" t="n">
        <f aca="false">SUM(W6:W19)</f>
        <v>16090799</v>
      </c>
      <c r="X35" s="25" t="n">
        <f aca="false">SUM(X6:X19)</f>
        <v>1435000</v>
      </c>
      <c r="Y35" s="25" t="n">
        <f aca="false">SUM(Y6:Y19)</f>
        <v>-11496</v>
      </c>
      <c r="Z35" s="25" t="n">
        <f aca="false">SUM(Z6:Z19)</f>
        <v>182866156</v>
      </c>
    </row>
    <row r="36" customFormat="false" ht="23.25" hidden="false" customHeight="true" outlineLevel="0" collapsed="false">
      <c r="B36" s="24" t="s">
        <v>44</v>
      </c>
      <c r="C36" s="25" t="n">
        <f aca="false">SUM(C20:C34)</f>
        <v>33490603</v>
      </c>
      <c r="D36" s="25" t="n">
        <f aca="false">SUM(D20:D34)</f>
        <v>2755551</v>
      </c>
      <c r="E36" s="25" t="n">
        <f aca="false">SUM(E20:E34)</f>
        <v>1292673</v>
      </c>
      <c r="F36" s="25" t="n">
        <f aca="false">SUM(F20:F34)</f>
        <v>981001</v>
      </c>
      <c r="G36" s="25" t="n">
        <f aca="false">SUM(G20:G34)</f>
        <v>-2</v>
      </c>
      <c r="H36" s="25" t="n">
        <f aca="false">SUM(H20:H34)</f>
        <v>35934480</v>
      </c>
      <c r="I36" s="25" t="n">
        <f aca="false">SUM(I20:I34)</f>
        <v>9185459</v>
      </c>
      <c r="J36" s="25" t="n">
        <f aca="false">SUM(J20:J34)</f>
        <v>862117</v>
      </c>
      <c r="K36" s="25" t="n">
        <f aca="false">SUM(K20:K34)</f>
        <v>89805</v>
      </c>
      <c r="L36" s="25" t="n">
        <f aca="false">SUM(L20:L34)</f>
        <v>0</v>
      </c>
      <c r="M36" s="25" t="n">
        <f aca="false">SUM(M20:M34)</f>
        <v>0</v>
      </c>
      <c r="N36" s="25" t="n">
        <f aca="false">SUM(N20:N34)</f>
        <v>9957771</v>
      </c>
      <c r="O36" s="25" t="n">
        <f aca="false">SUM(O20:O34)</f>
        <v>36282667</v>
      </c>
      <c r="P36" s="25" t="n">
        <f aca="false">SUM(P20:P34)</f>
        <v>3945237</v>
      </c>
      <c r="Q36" s="25" t="n">
        <f aca="false">SUM(Q20:Q34)</f>
        <v>2081981</v>
      </c>
      <c r="R36" s="25" t="n">
        <f aca="false">SUM(R20:R34)</f>
        <v>0</v>
      </c>
      <c r="S36" s="25" t="n">
        <f aca="false">SUM(S20:S34)</f>
        <v>-431</v>
      </c>
      <c r="T36" s="25" t="n">
        <f aca="false">SUM(T20:T34)</f>
        <v>38145492</v>
      </c>
      <c r="U36" s="25" t="n">
        <f aca="false">SUM(U20:U34)</f>
        <v>78958729</v>
      </c>
      <c r="V36" s="25" t="n">
        <f aca="false">SUM(V20:V34)</f>
        <v>7562905</v>
      </c>
      <c r="W36" s="25" t="n">
        <f aca="false">SUM(W20:W34)</f>
        <v>3464459</v>
      </c>
      <c r="X36" s="25" t="n">
        <f aca="false">SUM(X20:X34)</f>
        <v>981001</v>
      </c>
      <c r="Y36" s="25" t="n">
        <f aca="false">SUM(Y20:Y34)</f>
        <v>-433</v>
      </c>
      <c r="Z36" s="25" t="n">
        <f aca="false">SUM(Z20:Z34)</f>
        <v>84037743</v>
      </c>
    </row>
    <row r="37" customFormat="false" ht="23.25" hidden="false" customHeight="true" outlineLevel="0" collapsed="false">
      <c r="B37" s="24" t="s">
        <v>45</v>
      </c>
      <c r="C37" s="25" t="n">
        <f aca="false">SUM(C6:C34)</f>
        <v>108957092</v>
      </c>
      <c r="D37" s="25" t="n">
        <f aca="false">SUM(D6:D34)</f>
        <v>16399605</v>
      </c>
      <c r="E37" s="25" t="n">
        <f aca="false">SUM(E6:E34)</f>
        <v>7680492</v>
      </c>
      <c r="F37" s="25" t="n">
        <f aca="false">SUM(F6:F34)</f>
        <v>2316001</v>
      </c>
      <c r="G37" s="25" t="n">
        <f aca="false">SUM(G6:G34)</f>
        <v>-3</v>
      </c>
      <c r="H37" s="25" t="n">
        <f aca="false">SUM(H6:H34)</f>
        <v>119992203</v>
      </c>
      <c r="I37" s="25" t="n">
        <f aca="false">SUM(I6:I34)</f>
        <v>18796714</v>
      </c>
      <c r="J37" s="25" t="n">
        <f aca="false">SUM(J6:J34)</f>
        <v>6912303</v>
      </c>
      <c r="K37" s="25" t="n">
        <f aca="false">SUM(K6:K34)</f>
        <v>1200362</v>
      </c>
      <c r="L37" s="25" t="n">
        <f aca="false">SUM(L6:L34)</f>
        <v>100000</v>
      </c>
      <c r="M37" s="25" t="n">
        <f aca="false">SUM(M6:M34)</f>
        <v>1</v>
      </c>
      <c r="N37" s="25" t="n">
        <f aca="false">SUM(N6:N34)</f>
        <v>24608656</v>
      </c>
      <c r="O37" s="25" t="n">
        <f aca="false">SUM(O6:O34)</f>
        <v>116137484</v>
      </c>
      <c r="P37" s="25" t="n">
        <f aca="false">SUM(P6:P34)</f>
        <v>16851887</v>
      </c>
      <c r="Q37" s="25" t="n">
        <f aca="false">SUM(Q6:Q34)</f>
        <v>10674404</v>
      </c>
      <c r="R37" s="25" t="n">
        <f aca="false">SUM(R6:R34)</f>
        <v>0</v>
      </c>
      <c r="S37" s="25" t="n">
        <f aca="false">SUM(S6:S34)</f>
        <v>-11927</v>
      </c>
      <c r="T37" s="25" t="n">
        <f aca="false">SUM(T6:T34)</f>
        <v>122303040</v>
      </c>
      <c r="U37" s="25" t="n">
        <f aca="false">SUM(U6:U34)</f>
        <v>243891290</v>
      </c>
      <c r="V37" s="25" t="n">
        <f aca="false">SUM(V6:V34)</f>
        <v>40163795</v>
      </c>
      <c r="W37" s="25" t="n">
        <f aca="false">SUM(W6:W34)</f>
        <v>19555258</v>
      </c>
      <c r="X37" s="25" t="n">
        <f aca="false">SUM(X6:X34)</f>
        <v>2416001</v>
      </c>
      <c r="Y37" s="25" t="n">
        <f aca="false">SUM(Y6:Y34)</f>
        <v>-11929</v>
      </c>
      <c r="Z37" s="25" t="n">
        <f aca="false">SUM(Z6:Z34)</f>
        <v>266903899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２ 積立基金の状況（前年度決算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28" activeCellId="0" sqref="C28"/>
    </sheetView>
  </sheetViews>
  <sheetFormatPr defaultColWidth="8.7890625" defaultRowHeight="17.25" zeroHeight="false" outlineLevelRow="0" outlineLevelCol="0"/>
  <cols>
    <col collapsed="false" customWidth="true" hidden="true" outlineLevel="0" max="1" min="1" style="1" width="2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4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2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2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19" t="n">
        <f aca="false">+当年度!C6-前年度!C6</f>
        <v>1232405</v>
      </c>
      <c r="D6" s="19" t="n">
        <f aca="false">+当年度!D6-前年度!D6</f>
        <v>207991</v>
      </c>
      <c r="E6" s="19" t="n">
        <f aca="false">+当年度!E6-前年度!E6</f>
        <v>0</v>
      </c>
      <c r="F6" s="19" t="n">
        <f aca="false">+当年度!F6-前年度!F6</f>
        <v>0</v>
      </c>
      <c r="G6" s="19" t="n">
        <f aca="false">+当年度!G6-前年度!G6</f>
        <v>1</v>
      </c>
      <c r="H6" s="19" t="n">
        <f aca="false">+当年度!H6-前年度!H6</f>
        <v>1440397</v>
      </c>
      <c r="I6" s="19" t="n">
        <f aca="false">+当年度!I6-前年度!I6</f>
        <v>2426900</v>
      </c>
      <c r="J6" s="19" t="n">
        <f aca="false">+当年度!J6-前年度!J6</f>
        <v>-2426804</v>
      </c>
      <c r="K6" s="19" t="n">
        <f aca="false">+当年度!K6-前年度!K6</f>
        <v>690000</v>
      </c>
      <c r="L6" s="19" t="n">
        <f aca="false">+当年度!L6-前年度!L6</f>
        <v>0</v>
      </c>
      <c r="M6" s="19" t="n">
        <f aca="false">+当年度!M6-前年度!M6</f>
        <v>0</v>
      </c>
      <c r="N6" s="19" t="n">
        <f aca="false">+当年度!N6-前年度!N6</f>
        <v>-689904</v>
      </c>
      <c r="O6" s="19" t="n">
        <f aca="false">+当年度!O6-前年度!O6</f>
        <v>-388826</v>
      </c>
      <c r="P6" s="19" t="n">
        <f aca="false">+当年度!P6-前年度!P6</f>
        <v>-294573</v>
      </c>
      <c r="Q6" s="19" t="n">
        <f aca="false">+当年度!Q6-前年度!Q6</f>
        <v>-132457</v>
      </c>
      <c r="R6" s="19" t="n">
        <f aca="false">+当年度!R6-前年度!R6</f>
        <v>0</v>
      </c>
      <c r="S6" s="19" t="n">
        <f aca="false">+当年度!S6-前年度!S6</f>
        <v>-2</v>
      </c>
      <c r="T6" s="19" t="n">
        <f aca="false">+当年度!T6-前年度!T6</f>
        <v>-550944</v>
      </c>
      <c r="U6" s="19" t="n">
        <f aca="false">+当年度!U6-前年度!U6</f>
        <v>3270479</v>
      </c>
      <c r="V6" s="19" t="n">
        <f aca="false">+当年度!V6-前年度!V6</f>
        <v>-2513386</v>
      </c>
      <c r="W6" s="19" t="n">
        <f aca="false">+当年度!W6-前年度!W6</f>
        <v>557543</v>
      </c>
      <c r="X6" s="19" t="n">
        <f aca="false">+当年度!X6-前年度!X6</f>
        <v>0</v>
      </c>
      <c r="Y6" s="19" t="n">
        <f aca="false">+当年度!Y6-前年度!Y6</f>
        <v>-1</v>
      </c>
      <c r="Z6" s="19" t="n">
        <f aca="false">+当年度!Z6-前年度!Z6</f>
        <v>199549</v>
      </c>
    </row>
    <row r="7" customFormat="false" ht="22.5" hidden="false" customHeight="true" outlineLevel="0" collapsed="false">
      <c r="B7" s="18" t="s">
        <v>15</v>
      </c>
      <c r="C7" s="19" t="n">
        <f aca="false">+当年度!C7-前年度!C7</f>
        <v>-982899</v>
      </c>
      <c r="D7" s="19" t="n">
        <f aca="false">+当年度!D7-前年度!D7</f>
        <v>1978265</v>
      </c>
      <c r="E7" s="19" t="n">
        <f aca="false">+当年度!E7-前年度!E7</f>
        <v>649599</v>
      </c>
      <c r="F7" s="19" t="n">
        <f aca="false">+当年度!F7-前年度!F7</f>
        <v>0</v>
      </c>
      <c r="G7" s="19" t="n">
        <f aca="false">+当年度!G7-前年度!G7</f>
        <v>0</v>
      </c>
      <c r="H7" s="19" t="n">
        <f aca="false">+当年度!H7-前年度!H7</f>
        <v>345767</v>
      </c>
      <c r="I7" s="19" t="n">
        <f aca="false">+当年度!I7-前年度!I7</f>
        <v>293</v>
      </c>
      <c r="J7" s="19" t="n">
        <f aca="false">+当年度!J7-前年度!J7</f>
        <v>23</v>
      </c>
      <c r="K7" s="19" t="n">
        <f aca="false">+当年度!K7-前年度!K7</f>
        <v>0</v>
      </c>
      <c r="L7" s="19" t="n">
        <f aca="false">+当年度!L7-前年度!L7</f>
        <v>0</v>
      </c>
      <c r="M7" s="19" t="n">
        <f aca="false">+当年度!M7-前年度!M7</f>
        <v>0</v>
      </c>
      <c r="N7" s="19" t="n">
        <f aca="false">+当年度!N7-前年度!N7</f>
        <v>316</v>
      </c>
      <c r="O7" s="19" t="n">
        <f aca="false">+当年度!O7-前年度!O7</f>
        <v>1986658</v>
      </c>
      <c r="P7" s="19" t="n">
        <f aca="false">+当年度!P7-前年度!P7</f>
        <v>-123370</v>
      </c>
      <c r="Q7" s="19" t="n">
        <f aca="false">+当年度!Q7-前年度!Q7</f>
        <v>49412</v>
      </c>
      <c r="R7" s="19" t="n">
        <f aca="false">+当年度!R7-前年度!R7</f>
        <v>0</v>
      </c>
      <c r="S7" s="19" t="n">
        <f aca="false">+当年度!S7-前年度!S7</f>
        <v>0</v>
      </c>
      <c r="T7" s="19" t="n">
        <f aca="false">+当年度!T7-前年度!T7</f>
        <v>1813876</v>
      </c>
      <c r="U7" s="19" t="n">
        <f aca="false">+当年度!U7-前年度!U7</f>
        <v>1004052</v>
      </c>
      <c r="V7" s="19" t="n">
        <f aca="false">+当年度!V7-前年度!V7</f>
        <v>1854918</v>
      </c>
      <c r="W7" s="19" t="n">
        <f aca="false">+当年度!W7-前年度!W7</f>
        <v>699011</v>
      </c>
      <c r="X7" s="19" t="n">
        <f aca="false">+当年度!X7-前年度!X7</f>
        <v>0</v>
      </c>
      <c r="Y7" s="19" t="n">
        <f aca="false">+当年度!Y7-前年度!Y7</f>
        <v>0</v>
      </c>
      <c r="Z7" s="19" t="n">
        <f aca="false">+当年度!Z7-前年度!Z7</f>
        <v>2159959</v>
      </c>
    </row>
    <row r="8" customFormat="false" ht="22.5" hidden="false" customHeight="true" outlineLevel="0" collapsed="false">
      <c r="B8" s="18" t="s">
        <v>16</v>
      </c>
      <c r="C8" s="19" t="n">
        <f aca="false">+当年度!C8-前年度!C8</f>
        <v>161267</v>
      </c>
      <c r="D8" s="19" t="n">
        <f aca="false">+当年度!D8-前年度!D8</f>
        <v>2956</v>
      </c>
      <c r="E8" s="19" t="n">
        <f aca="false">+当年度!E8-前年度!E8</f>
        <v>250000</v>
      </c>
      <c r="F8" s="19" t="n">
        <f aca="false">+当年度!F8-前年度!F8</f>
        <v>125000</v>
      </c>
      <c r="G8" s="19" t="n">
        <f aca="false">+当年度!G8-前年度!G8</f>
        <v>0</v>
      </c>
      <c r="H8" s="19" t="n">
        <f aca="false">+当年度!H8-前年度!H8</f>
        <v>39223</v>
      </c>
      <c r="I8" s="19" t="n">
        <f aca="false">+当年度!I8-前年度!I8</f>
        <v>551819</v>
      </c>
      <c r="J8" s="19" t="n">
        <f aca="false">+当年度!J8-前年度!J8</f>
        <v>-548743</v>
      </c>
      <c r="K8" s="19" t="n">
        <f aca="false">+当年度!K8-前年度!K8</f>
        <v>200000</v>
      </c>
      <c r="L8" s="19" t="n">
        <f aca="false">+当年度!L8-前年度!L8</f>
        <v>0</v>
      </c>
      <c r="M8" s="19" t="n">
        <f aca="false">+当年度!M8-前年度!M8</f>
        <v>-1</v>
      </c>
      <c r="N8" s="19" t="n">
        <f aca="false">+当年度!N8-前年度!N8</f>
        <v>-196925</v>
      </c>
      <c r="O8" s="19" t="n">
        <f aca="false">+当年度!O8-前年度!O8</f>
        <v>-1018903</v>
      </c>
      <c r="P8" s="19" t="n">
        <f aca="false">+当年度!P8-前年度!P8</f>
        <v>-24336</v>
      </c>
      <c r="Q8" s="19" t="n">
        <f aca="false">+当年度!Q8-前年度!Q8</f>
        <v>-472929</v>
      </c>
      <c r="R8" s="19" t="n">
        <f aca="false">+当年度!R8-前年度!R8</f>
        <v>0</v>
      </c>
      <c r="S8" s="19" t="n">
        <f aca="false">+当年度!S8-前年度!S8</f>
        <v>-1</v>
      </c>
      <c r="T8" s="19" t="n">
        <f aca="false">+当年度!T8-前年度!T8</f>
        <v>-570311</v>
      </c>
      <c r="U8" s="19" t="n">
        <f aca="false">+当年度!U8-前年度!U8</f>
        <v>-305817</v>
      </c>
      <c r="V8" s="19" t="n">
        <f aca="false">+当年度!V8-前年度!V8</f>
        <v>-570123</v>
      </c>
      <c r="W8" s="19" t="n">
        <f aca="false">+当年度!W8-前年度!W8</f>
        <v>-22929</v>
      </c>
      <c r="X8" s="19" t="n">
        <f aca="false">+当年度!X8-前年度!X8</f>
        <v>125000</v>
      </c>
      <c r="Y8" s="19" t="n">
        <f aca="false">+当年度!Y8-前年度!Y8</f>
        <v>-2</v>
      </c>
      <c r="Z8" s="19" t="n">
        <f aca="false">+当年度!Z8-前年度!Z8</f>
        <v>-728013</v>
      </c>
    </row>
    <row r="9" customFormat="false" ht="22.5" hidden="false" customHeight="true" outlineLevel="0" collapsed="false">
      <c r="B9" s="18" t="s">
        <v>17</v>
      </c>
      <c r="C9" s="19" t="n">
        <f aca="false">+当年度!C9-前年度!C9</f>
        <v>3409177</v>
      </c>
      <c r="D9" s="19" t="n">
        <f aca="false">+当年度!D9-前年度!D9</f>
        <v>-2393538</v>
      </c>
      <c r="E9" s="19" t="n">
        <f aca="false">+当年度!E9-前年度!E9</f>
        <v>678015</v>
      </c>
      <c r="F9" s="19" t="n">
        <f aca="false">+当年度!F9-前年度!F9</f>
        <v>0</v>
      </c>
      <c r="G9" s="19" t="n">
        <f aca="false">+当年度!G9-前年度!G9</f>
        <v>0</v>
      </c>
      <c r="H9" s="19" t="n">
        <f aca="false">+当年度!H9-前年度!H9</f>
        <v>337624</v>
      </c>
      <c r="I9" s="19" t="n">
        <f aca="false">+当年度!I9-前年度!I9</f>
        <v>6285</v>
      </c>
      <c r="J9" s="19" t="n">
        <f aca="false">+当年度!J9-前年度!J9</f>
        <v>-9463</v>
      </c>
      <c r="K9" s="19" t="n">
        <f aca="false">+当年度!K9-前年度!K9</f>
        <v>89312</v>
      </c>
      <c r="L9" s="19" t="n">
        <f aca="false">+当年度!L9-前年度!L9</f>
        <v>0</v>
      </c>
      <c r="M9" s="19" t="n">
        <f aca="false">+当年度!M9-前年度!M9</f>
        <v>0</v>
      </c>
      <c r="N9" s="19" t="n">
        <f aca="false">+当年度!N9-前年度!N9</f>
        <v>-92490</v>
      </c>
      <c r="O9" s="19" t="n">
        <f aca="false">+当年度!O9-前年度!O9</f>
        <v>2426948</v>
      </c>
      <c r="P9" s="19" t="n">
        <f aca="false">+当年度!P9-前年度!P9</f>
        <v>185398</v>
      </c>
      <c r="Q9" s="19" t="n">
        <f aca="false">+当年度!Q9-前年度!Q9</f>
        <v>267046</v>
      </c>
      <c r="R9" s="19" t="n">
        <f aca="false">+当年度!R9-前年度!R9</f>
        <v>0</v>
      </c>
      <c r="S9" s="19" t="n">
        <f aca="false">+当年度!S9-前年度!S9</f>
        <v>0</v>
      </c>
      <c r="T9" s="19" t="n">
        <f aca="false">+当年度!T9-前年度!T9</f>
        <v>2345300</v>
      </c>
      <c r="U9" s="19" t="n">
        <f aca="false">+当年度!U9-前年度!U9</f>
        <v>5842410</v>
      </c>
      <c r="V9" s="19" t="n">
        <f aca="false">+当年度!V9-前年度!V9</f>
        <v>-2217603</v>
      </c>
      <c r="W9" s="19" t="n">
        <f aca="false">+当年度!W9-前年度!W9</f>
        <v>1034373</v>
      </c>
      <c r="X9" s="19" t="n">
        <f aca="false">+当年度!X9-前年度!X9</f>
        <v>0</v>
      </c>
      <c r="Y9" s="19" t="n">
        <f aca="false">+当年度!Y9-前年度!Y9</f>
        <v>0</v>
      </c>
      <c r="Z9" s="19" t="n">
        <f aca="false">+当年度!Z9-前年度!Z9</f>
        <v>2590434</v>
      </c>
    </row>
    <row r="10" customFormat="false" ht="22.5" hidden="false" customHeight="true" outlineLevel="0" collapsed="false">
      <c r="B10" s="18" t="s">
        <v>18</v>
      </c>
      <c r="C10" s="19" t="n">
        <f aca="false">+当年度!C10-前年度!C10</f>
        <v>1242557</v>
      </c>
      <c r="D10" s="19" t="n">
        <f aca="false">+当年度!D10-前年度!D10</f>
        <v>1211954</v>
      </c>
      <c r="E10" s="19" t="n">
        <f aca="false">+当年度!E10-前年度!E10</f>
        <v>1003759</v>
      </c>
      <c r="F10" s="19" t="n">
        <f aca="false">+当年度!F10-前年度!F10</f>
        <v>0</v>
      </c>
      <c r="G10" s="19" t="n">
        <f aca="false">+当年度!G10-前年度!G10</f>
        <v>0</v>
      </c>
      <c r="H10" s="19" t="n">
        <f aca="false">+当年度!H10-前年度!H10</f>
        <v>1450752</v>
      </c>
      <c r="I10" s="19" t="n">
        <f aca="false">+当年度!I10-前年度!I10</f>
        <v>754184</v>
      </c>
      <c r="J10" s="19" t="n">
        <f aca="false">+当年度!J10-前年度!J10</f>
        <v>-642140</v>
      </c>
      <c r="K10" s="19" t="n">
        <f aca="false">+当年度!K10-前年度!K10</f>
        <v>0</v>
      </c>
      <c r="L10" s="19" t="n">
        <f aca="false">+当年度!L10-前年度!L10</f>
        <v>0</v>
      </c>
      <c r="M10" s="19" t="n">
        <f aca="false">+当年度!M10-前年度!M10</f>
        <v>0</v>
      </c>
      <c r="N10" s="19" t="n">
        <f aca="false">+当年度!N10-前年度!N10</f>
        <v>112044</v>
      </c>
      <c r="O10" s="19" t="n">
        <f aca="false">+当年度!O10-前年度!O10</f>
        <v>-159777</v>
      </c>
      <c r="P10" s="19" t="n">
        <f aca="false">+当年度!P10-前年度!P10</f>
        <v>938398</v>
      </c>
      <c r="Q10" s="19" t="n">
        <f aca="false">+当年度!Q10-前年度!Q10</f>
        <v>510923</v>
      </c>
      <c r="R10" s="19" t="n">
        <f aca="false">+当年度!R10-前年度!R10</f>
        <v>0</v>
      </c>
      <c r="S10" s="19" t="n">
        <f aca="false">+当年度!S10-前年度!S10</f>
        <v>0</v>
      </c>
      <c r="T10" s="19" t="n">
        <f aca="false">+当年度!T10-前年度!T10</f>
        <v>267698</v>
      </c>
      <c r="U10" s="19" t="n">
        <f aca="false">+当年度!U10-前年度!U10</f>
        <v>1836964</v>
      </c>
      <c r="V10" s="19" t="n">
        <f aca="false">+当年度!V10-前年度!V10</f>
        <v>1508212</v>
      </c>
      <c r="W10" s="19" t="n">
        <f aca="false">+当年度!W10-前年度!W10</f>
        <v>1514682</v>
      </c>
      <c r="X10" s="19" t="n">
        <f aca="false">+当年度!X10-前年度!X10</f>
        <v>0</v>
      </c>
      <c r="Y10" s="19" t="n">
        <f aca="false">+当年度!Y10-前年度!Y10</f>
        <v>0</v>
      </c>
      <c r="Z10" s="19" t="n">
        <f aca="false">+当年度!Z10-前年度!Z10</f>
        <v>1830494</v>
      </c>
    </row>
    <row r="11" customFormat="false" ht="22.5" hidden="false" customHeight="true" outlineLevel="0" collapsed="false">
      <c r="B11" s="18" t="s">
        <v>19</v>
      </c>
      <c r="C11" s="19" t="n">
        <f aca="false">+当年度!C11-前年度!C11</f>
        <v>300254</v>
      </c>
      <c r="D11" s="19" t="n">
        <f aca="false">+当年度!D11-前年度!D11</f>
        <v>-14</v>
      </c>
      <c r="E11" s="19" t="n">
        <f aca="false">+当年度!E11-前年度!E11</f>
        <v>0</v>
      </c>
      <c r="F11" s="19" t="n">
        <f aca="false">+当年度!F11-前年度!F11</f>
        <v>1300000</v>
      </c>
      <c r="G11" s="19" t="n">
        <f aca="false">+当年度!G11-前年度!G11</f>
        <v>0</v>
      </c>
      <c r="H11" s="19" t="n">
        <f aca="false">+当年度!H11-前年度!H11</f>
        <v>1600240</v>
      </c>
      <c r="I11" s="19" t="n">
        <f aca="false">+当年度!I11-前年度!I11</f>
        <v>518</v>
      </c>
      <c r="J11" s="19" t="n">
        <f aca="false">+当年度!J11-前年度!J11</f>
        <v>-207</v>
      </c>
      <c r="K11" s="19" t="n">
        <f aca="false">+当年度!K11-前年度!K11</f>
        <v>0</v>
      </c>
      <c r="L11" s="19" t="n">
        <f aca="false">+当年度!L11-前年度!L11</f>
        <v>0</v>
      </c>
      <c r="M11" s="19" t="n">
        <f aca="false">+当年度!M11-前年度!M11</f>
        <v>0</v>
      </c>
      <c r="N11" s="19" t="n">
        <f aca="false">+当年度!N11-前年度!N11</f>
        <v>311</v>
      </c>
      <c r="O11" s="19" t="n">
        <f aca="false">+当年度!O11-前年度!O11</f>
        <v>163419</v>
      </c>
      <c r="P11" s="19" t="n">
        <f aca="false">+当年度!P11-前年度!P11</f>
        <v>64574</v>
      </c>
      <c r="Q11" s="19" t="n">
        <f aca="false">+当年度!Q11-前年度!Q11</f>
        <v>165384</v>
      </c>
      <c r="R11" s="19" t="n">
        <f aca="false">+当年度!R11-前年度!R11</f>
        <v>0</v>
      </c>
      <c r="S11" s="19" t="n">
        <f aca="false">+当年度!S11-前年度!S11</f>
        <v>0</v>
      </c>
      <c r="T11" s="19" t="n">
        <f aca="false">+当年度!T11-前年度!T11</f>
        <v>62609</v>
      </c>
      <c r="U11" s="19" t="n">
        <f aca="false">+当年度!U11-前年度!U11</f>
        <v>464191</v>
      </c>
      <c r="V11" s="19" t="n">
        <f aca="false">+当年度!V11-前年度!V11</f>
        <v>64353</v>
      </c>
      <c r="W11" s="19" t="n">
        <f aca="false">+当年度!W11-前年度!W11</f>
        <v>165384</v>
      </c>
      <c r="X11" s="19" t="n">
        <f aca="false">+当年度!X11-前年度!X11</f>
        <v>1300000</v>
      </c>
      <c r="Y11" s="19" t="n">
        <f aca="false">+当年度!Y11-前年度!Y11</f>
        <v>0</v>
      </c>
      <c r="Z11" s="19" t="n">
        <f aca="false">+当年度!Z11-前年度!Z11</f>
        <v>1663160</v>
      </c>
    </row>
    <row r="12" customFormat="false" ht="22.5" hidden="false" customHeight="true" outlineLevel="0" collapsed="false">
      <c r="B12" s="18" t="s">
        <v>20</v>
      </c>
      <c r="C12" s="19" t="n">
        <f aca="false">+当年度!C12-前年度!C12</f>
        <v>1029149</v>
      </c>
      <c r="D12" s="19" t="n">
        <f aca="false">+当年度!D12-前年度!D12</f>
        <v>-396097</v>
      </c>
      <c r="E12" s="19" t="n">
        <f aca="false">+当年度!E12-前年度!E12</f>
        <v>0</v>
      </c>
      <c r="F12" s="19" t="n">
        <f aca="false">+当年度!F12-前年度!F12</f>
        <v>0</v>
      </c>
      <c r="G12" s="19" t="n">
        <f aca="false">+当年度!G12-前年度!G12</f>
        <v>0</v>
      </c>
      <c r="H12" s="19" t="n">
        <f aca="false">+当年度!H12-前年度!H12</f>
        <v>633052</v>
      </c>
      <c r="I12" s="19" t="n">
        <f aca="false">+当年度!I12-前年度!I12</f>
        <v>387900</v>
      </c>
      <c r="J12" s="19" t="n">
        <f aca="false">+当年度!J12-前年度!J12</f>
        <v>-387853</v>
      </c>
      <c r="K12" s="19" t="n">
        <f aca="false">+当年度!K12-前年度!K12</f>
        <v>0</v>
      </c>
      <c r="L12" s="19" t="n">
        <f aca="false">+当年度!L12-前年度!L12</f>
        <v>0</v>
      </c>
      <c r="M12" s="19" t="n">
        <f aca="false">+当年度!M12-前年度!M12</f>
        <v>0</v>
      </c>
      <c r="N12" s="19" t="n">
        <f aca="false">+当年度!N12-前年度!N12</f>
        <v>47</v>
      </c>
      <c r="O12" s="19" t="n">
        <f aca="false">+当年度!O12-前年度!O12</f>
        <v>213841</v>
      </c>
      <c r="P12" s="19" t="n">
        <f aca="false">+当年度!P12-前年度!P12</f>
        <v>136334</v>
      </c>
      <c r="Q12" s="19" t="n">
        <f aca="false">+当年度!Q12-前年度!Q12</f>
        <v>102910</v>
      </c>
      <c r="R12" s="19" t="n">
        <f aca="false">+当年度!R12-前年度!R12</f>
        <v>0</v>
      </c>
      <c r="S12" s="19" t="n">
        <f aca="false">+当年度!S12-前年度!S12</f>
        <v>-2</v>
      </c>
      <c r="T12" s="19" t="n">
        <f aca="false">+当年度!T12-前年度!T12</f>
        <v>247263</v>
      </c>
      <c r="U12" s="19" t="n">
        <f aca="false">+当年度!U12-前年度!U12</f>
        <v>1630890</v>
      </c>
      <c r="V12" s="19" t="n">
        <f aca="false">+当年度!V12-前年度!V12</f>
        <v>-647616</v>
      </c>
      <c r="W12" s="19" t="n">
        <f aca="false">+当年度!W12-前年度!W12</f>
        <v>102910</v>
      </c>
      <c r="X12" s="19" t="n">
        <f aca="false">+当年度!X12-前年度!X12</f>
        <v>0</v>
      </c>
      <c r="Y12" s="19" t="n">
        <f aca="false">+当年度!Y12-前年度!Y12</f>
        <v>-2</v>
      </c>
      <c r="Z12" s="19" t="n">
        <f aca="false">+当年度!Z12-前年度!Z12</f>
        <v>880362</v>
      </c>
    </row>
    <row r="13" customFormat="false" ht="22.5" hidden="false" customHeight="true" outlineLevel="0" collapsed="false">
      <c r="B13" s="18" t="s">
        <v>21</v>
      </c>
      <c r="C13" s="19" t="n">
        <f aca="false">+当年度!C13-前年度!C13</f>
        <v>738079</v>
      </c>
      <c r="D13" s="19" t="n">
        <f aca="false">+当年度!D13-前年度!D13</f>
        <v>-367453</v>
      </c>
      <c r="E13" s="19" t="n">
        <f aca="false">+当年度!E13-前年度!E13</f>
        <v>-81483</v>
      </c>
      <c r="F13" s="19" t="n">
        <f aca="false">+当年度!F13-前年度!F13</f>
        <v>0</v>
      </c>
      <c r="G13" s="19" t="n">
        <f aca="false">+当年度!G13-前年度!G13</f>
        <v>0</v>
      </c>
      <c r="H13" s="19" t="n">
        <f aca="false">+当年度!H13-前年度!H13</f>
        <v>452109</v>
      </c>
      <c r="I13" s="19" t="n">
        <f aca="false">+当年度!I13-前年度!I13</f>
        <v>43694</v>
      </c>
      <c r="J13" s="19" t="n">
        <f aca="false">+当年度!J13-前年度!J13</f>
        <v>-78686</v>
      </c>
      <c r="K13" s="19" t="n">
        <f aca="false">+当年度!K13-前年度!K13</f>
        <v>712</v>
      </c>
      <c r="L13" s="19" t="n">
        <f aca="false">+当年度!L13-前年度!L13</f>
        <v>0</v>
      </c>
      <c r="M13" s="19" t="n">
        <f aca="false">+当年度!M13-前年度!M13</f>
        <v>0</v>
      </c>
      <c r="N13" s="19" t="n">
        <f aca="false">+当年度!N13-前年度!N13</f>
        <v>-35704</v>
      </c>
      <c r="O13" s="19" t="n">
        <f aca="false">+当年度!O13-前年度!O13</f>
        <v>-74165</v>
      </c>
      <c r="P13" s="19" t="n">
        <f aca="false">+当年度!P13-前年度!P13</f>
        <v>68824</v>
      </c>
      <c r="Q13" s="19" t="n">
        <f aca="false">+当年度!Q13-前年度!Q13</f>
        <v>-24131</v>
      </c>
      <c r="R13" s="19" t="n">
        <f aca="false">+当年度!R13-前年度!R13</f>
        <v>0</v>
      </c>
      <c r="S13" s="19" t="n">
        <f aca="false">+当年度!S13-前年度!S13</f>
        <v>0</v>
      </c>
      <c r="T13" s="19" t="n">
        <f aca="false">+当年度!T13-前年度!T13</f>
        <v>18790</v>
      </c>
      <c r="U13" s="19" t="n">
        <f aca="false">+当年度!U13-前年度!U13</f>
        <v>707608</v>
      </c>
      <c r="V13" s="19" t="n">
        <f aca="false">+当年度!V13-前年度!V13</f>
        <v>-377315</v>
      </c>
      <c r="W13" s="19" t="n">
        <f aca="false">+当年度!W13-前年度!W13</f>
        <v>-104902</v>
      </c>
      <c r="X13" s="19" t="n">
        <f aca="false">+当年度!X13-前年度!X13</f>
        <v>0</v>
      </c>
      <c r="Y13" s="19" t="n">
        <f aca="false">+当年度!Y13-前年度!Y13</f>
        <v>0</v>
      </c>
      <c r="Z13" s="19" t="n">
        <f aca="false">+当年度!Z13-前年度!Z13</f>
        <v>435195</v>
      </c>
    </row>
    <row r="14" customFormat="false" ht="22.5" hidden="false" customHeight="true" outlineLevel="0" collapsed="false">
      <c r="B14" s="18" t="s">
        <v>22</v>
      </c>
      <c r="C14" s="19" t="n">
        <f aca="false">+当年度!C14-前年度!C14</f>
        <v>-7270</v>
      </c>
      <c r="D14" s="19" t="n">
        <f aca="false">+当年度!D14-前年度!D14</f>
        <v>-81</v>
      </c>
      <c r="E14" s="19" t="n">
        <f aca="false">+当年度!E14-前年度!E14</f>
        <v>330779</v>
      </c>
      <c r="F14" s="19" t="n">
        <f aca="false">+当年度!F14-前年度!F14</f>
        <v>100000</v>
      </c>
      <c r="G14" s="19" t="n">
        <f aca="false">+当年度!G14-前年度!G14</f>
        <v>0</v>
      </c>
      <c r="H14" s="19" t="n">
        <f aca="false">+当年度!H14-前年度!H14</f>
        <v>-238130</v>
      </c>
      <c r="I14" s="19" t="n">
        <f aca="false">+当年度!I14-前年度!I14</f>
        <v>336546</v>
      </c>
      <c r="J14" s="19" t="n">
        <f aca="false">+当年度!J14-前年度!J14</f>
        <v>-335816</v>
      </c>
      <c r="K14" s="19" t="n">
        <f aca="false">+当年度!K14-前年度!K14</f>
        <v>0</v>
      </c>
      <c r="L14" s="19" t="n">
        <f aca="false">+当年度!L14-前年度!L14</f>
        <v>0</v>
      </c>
      <c r="M14" s="19" t="n">
        <f aca="false">+当年度!M14-前年度!M14</f>
        <v>0</v>
      </c>
      <c r="N14" s="19" t="n">
        <f aca="false">+当年度!N14-前年度!N14</f>
        <v>730</v>
      </c>
      <c r="O14" s="19" t="n">
        <f aca="false">+当年度!O14-前年度!O14</f>
        <v>36459</v>
      </c>
      <c r="P14" s="19" t="n">
        <f aca="false">+当年度!P14-前年度!P14</f>
        <v>53219</v>
      </c>
      <c r="Q14" s="19" t="n">
        <f aca="false">+当年度!Q14-前年度!Q14</f>
        <v>-35893</v>
      </c>
      <c r="R14" s="19" t="n">
        <f aca="false">+当年度!R14-前年度!R14</f>
        <v>0</v>
      </c>
      <c r="S14" s="19" t="n">
        <f aca="false">+当年度!S14-前年度!S14</f>
        <v>0</v>
      </c>
      <c r="T14" s="19" t="n">
        <f aca="false">+当年度!T14-前年度!T14</f>
        <v>125571</v>
      </c>
      <c r="U14" s="19" t="n">
        <f aca="false">+当年度!U14-前年度!U14</f>
        <v>365735</v>
      </c>
      <c r="V14" s="19" t="n">
        <f aca="false">+当年度!V14-前年度!V14</f>
        <v>-282678</v>
      </c>
      <c r="W14" s="19" t="n">
        <f aca="false">+当年度!W14-前年度!W14</f>
        <v>294886</v>
      </c>
      <c r="X14" s="19" t="n">
        <f aca="false">+当年度!X14-前年度!X14</f>
        <v>100000</v>
      </c>
      <c r="Y14" s="19" t="n">
        <f aca="false">+当年度!Y14-前年度!Y14</f>
        <v>0</v>
      </c>
      <c r="Z14" s="19" t="n">
        <f aca="false">+当年度!Z14-前年度!Z14</f>
        <v>-111829</v>
      </c>
    </row>
    <row r="15" customFormat="false" ht="22.5" hidden="false" customHeight="true" outlineLevel="0" collapsed="false">
      <c r="B15" s="18" t="s">
        <v>23</v>
      </c>
      <c r="C15" s="19" t="n">
        <f aca="false">+当年度!C15-前年度!C15</f>
        <v>141446</v>
      </c>
      <c r="D15" s="19" t="n">
        <f aca="false">+当年度!D15-前年度!D15</f>
        <v>77942</v>
      </c>
      <c r="E15" s="19" t="n">
        <f aca="false">+当年度!E15-前年度!E15</f>
        <v>0</v>
      </c>
      <c r="F15" s="19" t="n">
        <f aca="false">+当年度!F15-前年度!F15</f>
        <v>0</v>
      </c>
      <c r="G15" s="19" t="n">
        <f aca="false">+当年度!G15-前年度!G15</f>
        <v>0</v>
      </c>
      <c r="H15" s="19" t="n">
        <f aca="false">+当年度!H15-前年度!H15</f>
        <v>219388</v>
      </c>
      <c r="I15" s="19" t="n">
        <f aca="false">+当年度!I15-前年度!I15</f>
        <v>215004</v>
      </c>
      <c r="J15" s="19" t="n">
        <f aca="false">+当年度!J15-前年度!J15</f>
        <v>-14996</v>
      </c>
      <c r="K15" s="19" t="n">
        <f aca="false">+当年度!K15-前年度!K15</f>
        <v>0</v>
      </c>
      <c r="L15" s="19" t="n">
        <f aca="false">+当年度!L15-前年度!L15</f>
        <v>0</v>
      </c>
      <c r="M15" s="19" t="n">
        <f aca="false">+当年度!M15-前年度!M15</f>
        <v>0</v>
      </c>
      <c r="N15" s="19" t="n">
        <f aca="false">+当年度!N15-前年度!N15</f>
        <v>200008</v>
      </c>
      <c r="O15" s="19" t="n">
        <f aca="false">+当年度!O15-前年度!O15</f>
        <v>436040</v>
      </c>
      <c r="P15" s="19" t="n">
        <f aca="false">+当年度!P15-前年度!P15</f>
        <v>56414</v>
      </c>
      <c r="Q15" s="19" t="n">
        <f aca="false">+当年度!Q15-前年度!Q15</f>
        <v>111544</v>
      </c>
      <c r="R15" s="19" t="n">
        <f aca="false">+当年度!R15-前年度!R15</f>
        <v>0</v>
      </c>
      <c r="S15" s="19" t="n">
        <f aca="false">+当年度!S15-前年度!S15</f>
        <v>0</v>
      </c>
      <c r="T15" s="19" t="n">
        <f aca="false">+当年度!T15-前年度!T15</f>
        <v>380910</v>
      </c>
      <c r="U15" s="19" t="n">
        <f aca="false">+当年度!U15-前年度!U15</f>
        <v>792490</v>
      </c>
      <c r="V15" s="19" t="n">
        <f aca="false">+当年度!V15-前年度!V15</f>
        <v>119360</v>
      </c>
      <c r="W15" s="19" t="n">
        <f aca="false">+当年度!W15-前年度!W15</f>
        <v>111544</v>
      </c>
      <c r="X15" s="19" t="n">
        <f aca="false">+当年度!X15-前年度!X15</f>
        <v>0</v>
      </c>
      <c r="Y15" s="19" t="n">
        <f aca="false">+当年度!Y15-前年度!Y15</f>
        <v>0</v>
      </c>
      <c r="Z15" s="19" t="n">
        <f aca="false">+当年度!Z15-前年度!Z15</f>
        <v>800306</v>
      </c>
    </row>
    <row r="16" customFormat="false" ht="22.5" hidden="false" customHeight="true" outlineLevel="0" collapsed="false">
      <c r="B16" s="18" t="s">
        <v>24</v>
      </c>
      <c r="C16" s="19" t="n">
        <f aca="false">+当年度!C16-前年度!C16</f>
        <v>443594</v>
      </c>
      <c r="D16" s="19" t="n">
        <f aca="false">+当年度!D16-前年度!D16</f>
        <v>2583</v>
      </c>
      <c r="E16" s="19" t="n">
        <f aca="false">+当年度!E16-前年度!E16</f>
        <v>0</v>
      </c>
      <c r="F16" s="19" t="n">
        <f aca="false">+当年度!F16-前年度!F16</f>
        <v>-20000</v>
      </c>
      <c r="G16" s="19" t="n">
        <f aca="false">+当年度!G16-前年度!G16</f>
        <v>0</v>
      </c>
      <c r="H16" s="19" t="n">
        <f aca="false">+当年度!H16-前年度!H16</f>
        <v>426177</v>
      </c>
      <c r="I16" s="19" t="n">
        <f aca="false">+当年度!I16-前年度!I16</f>
        <v>100626</v>
      </c>
      <c r="J16" s="19" t="n">
        <f aca="false">+当年度!J16-前年度!J16</f>
        <v>-95</v>
      </c>
      <c r="K16" s="19" t="n">
        <f aca="false">+当年度!K16-前年度!K16</f>
        <v>0</v>
      </c>
      <c r="L16" s="19" t="n">
        <f aca="false">+当年度!L16-前年度!L16</f>
        <v>50000</v>
      </c>
      <c r="M16" s="19" t="n">
        <f aca="false">+当年度!M16-前年度!M16</f>
        <v>0</v>
      </c>
      <c r="N16" s="19" t="n">
        <f aca="false">+当年度!N16-前年度!N16</f>
        <v>150531</v>
      </c>
      <c r="O16" s="19" t="n">
        <f aca="false">+当年度!O16-前年度!O16</f>
        <v>382073</v>
      </c>
      <c r="P16" s="19" t="n">
        <f aca="false">+当年度!P16-前年度!P16</f>
        <v>-460449</v>
      </c>
      <c r="Q16" s="19" t="n">
        <f aca="false">+当年度!Q16-前年度!Q16</f>
        <v>60656</v>
      </c>
      <c r="R16" s="19" t="n">
        <f aca="false">+当年度!R16-前年度!R16</f>
        <v>0</v>
      </c>
      <c r="S16" s="19" t="n">
        <f aca="false">+当年度!S16-前年度!S16</f>
        <v>0</v>
      </c>
      <c r="T16" s="19" t="n">
        <f aca="false">+当年度!T16-前年度!T16</f>
        <v>-139032</v>
      </c>
      <c r="U16" s="19" t="n">
        <f aca="false">+当年度!U16-前年度!U16</f>
        <v>926293</v>
      </c>
      <c r="V16" s="19" t="n">
        <f aca="false">+当年度!V16-前年度!V16</f>
        <v>-457961</v>
      </c>
      <c r="W16" s="19" t="n">
        <f aca="false">+当年度!W16-前年度!W16</f>
        <v>60656</v>
      </c>
      <c r="X16" s="19" t="n">
        <f aca="false">+当年度!X16-前年度!X16</f>
        <v>30000</v>
      </c>
      <c r="Y16" s="19" t="n">
        <f aca="false">+当年度!Y16-前年度!Y16</f>
        <v>0</v>
      </c>
      <c r="Z16" s="19" t="n">
        <f aca="false">+当年度!Z16-前年度!Z16</f>
        <v>437676</v>
      </c>
    </row>
    <row r="17" customFormat="false" ht="22.5" hidden="false" customHeight="true" outlineLevel="0" collapsed="false">
      <c r="B17" s="20" t="s">
        <v>25</v>
      </c>
      <c r="C17" s="19" t="n">
        <f aca="false">+当年度!C17-前年度!C17</f>
        <v>359477</v>
      </c>
      <c r="D17" s="19" t="n">
        <f aca="false">+当年度!D17-前年度!D17</f>
        <v>-767103</v>
      </c>
      <c r="E17" s="19" t="n">
        <f aca="false">+当年度!E17-前年度!E17</f>
        <v>-542840</v>
      </c>
      <c r="F17" s="19" t="n">
        <f aca="false">+当年度!F17-前年度!F17</f>
        <v>0</v>
      </c>
      <c r="G17" s="19" t="n">
        <f aca="false">+当年度!G17-前年度!G17</f>
        <v>0</v>
      </c>
      <c r="H17" s="19" t="n">
        <f aca="false">+当年度!H17-前年度!H17</f>
        <v>135214</v>
      </c>
      <c r="I17" s="19" t="n">
        <f aca="false">+当年度!I17-前年度!I17</f>
        <v>-199547</v>
      </c>
      <c r="J17" s="19" t="n">
        <f aca="false">+当年度!J17-前年度!J17</f>
        <v>77963</v>
      </c>
      <c r="K17" s="19" t="n">
        <f aca="false">+当年度!K17-前年度!K17</f>
        <v>50000</v>
      </c>
      <c r="L17" s="19" t="n">
        <f aca="false">+当年度!L17-前年度!L17</f>
        <v>0</v>
      </c>
      <c r="M17" s="19" t="n">
        <f aca="false">+当年度!M17-前年度!M17</f>
        <v>0</v>
      </c>
      <c r="N17" s="19" t="n">
        <f aca="false">+当年度!N17-前年度!N17</f>
        <v>-171584</v>
      </c>
      <c r="O17" s="19" t="n">
        <f aca="false">+当年度!O17-前年度!O17</f>
        <v>-275745</v>
      </c>
      <c r="P17" s="19" t="n">
        <f aca="false">+当年度!P17-前年度!P17</f>
        <v>34497</v>
      </c>
      <c r="Q17" s="19" t="n">
        <f aca="false">+当年度!Q17-前年度!Q17</f>
        <v>-60305</v>
      </c>
      <c r="R17" s="19" t="n">
        <f aca="false">+当年度!R17-前年度!R17</f>
        <v>0</v>
      </c>
      <c r="S17" s="19" t="n">
        <f aca="false">+当年度!S17-前年度!S17</f>
        <v>11506</v>
      </c>
      <c r="T17" s="19" t="n">
        <f aca="false">+当年度!T17-前年度!T17</f>
        <v>-169437</v>
      </c>
      <c r="U17" s="19" t="n">
        <f aca="false">+当年度!U17-前年度!U17</f>
        <v>-115815</v>
      </c>
      <c r="V17" s="19" t="n">
        <f aca="false">+当年度!V17-前年度!V17</f>
        <v>-654643</v>
      </c>
      <c r="W17" s="19" t="n">
        <f aca="false">+当年度!W17-前年度!W17</f>
        <v>-553145</v>
      </c>
      <c r="X17" s="19" t="n">
        <f aca="false">+当年度!X17-前年度!X17</f>
        <v>0</v>
      </c>
      <c r="Y17" s="19" t="n">
        <f aca="false">+当年度!Y17-前年度!Y17</f>
        <v>11506</v>
      </c>
      <c r="Z17" s="19" t="n">
        <f aca="false">+当年度!Z17-前年度!Z17</f>
        <v>-205807</v>
      </c>
    </row>
    <row r="18" customFormat="false" ht="22.5" hidden="false" customHeight="true" outlineLevel="0" collapsed="false">
      <c r="B18" s="18" t="s">
        <v>26</v>
      </c>
      <c r="C18" s="19" t="n">
        <f aca="false">+当年度!C18-前年度!C18</f>
        <v>66406</v>
      </c>
      <c r="D18" s="19" t="n">
        <f aca="false">+当年度!D18-前年度!D18</f>
        <v>-627485</v>
      </c>
      <c r="E18" s="19" t="n">
        <f aca="false">+当年度!E18-前年度!E18</f>
        <v>-401457</v>
      </c>
      <c r="F18" s="19" t="n">
        <f aca="false">+当年度!F18-前年度!F18</f>
        <v>0</v>
      </c>
      <c r="G18" s="19" t="n">
        <f aca="false">+当年度!G18-前年度!G18</f>
        <v>0</v>
      </c>
      <c r="H18" s="19" t="n">
        <f aca="false">+当年度!H18-前年度!H18</f>
        <v>-159622</v>
      </c>
      <c r="I18" s="19" t="n">
        <f aca="false">+当年度!I18-前年度!I18</f>
        <v>-102347</v>
      </c>
      <c r="J18" s="19" t="n">
        <f aca="false">+当年度!J18-前年度!J18</f>
        <v>-2</v>
      </c>
      <c r="K18" s="19" t="n">
        <f aca="false">+当年度!K18-前年度!K18</f>
        <v>-100000</v>
      </c>
      <c r="L18" s="19" t="n">
        <f aca="false">+当年度!L18-前年度!L18</f>
        <v>0</v>
      </c>
      <c r="M18" s="19" t="n">
        <f aca="false">+当年度!M18-前年度!M18</f>
        <v>0</v>
      </c>
      <c r="N18" s="19" t="n">
        <f aca="false">+当年度!N18-前年度!N18</f>
        <v>-2349</v>
      </c>
      <c r="O18" s="19" t="n">
        <f aca="false">+当年度!O18-前年度!O18</f>
        <v>37055</v>
      </c>
      <c r="P18" s="19" t="n">
        <f aca="false">+当年度!P18-前年度!P18</f>
        <v>67918</v>
      </c>
      <c r="Q18" s="19" t="n">
        <f aca="false">+当年度!Q18-前年度!Q18</f>
        <v>258817</v>
      </c>
      <c r="R18" s="19" t="n">
        <f aca="false">+当年度!R18-前年度!R18</f>
        <v>0</v>
      </c>
      <c r="S18" s="19" t="n">
        <f aca="false">+当年度!S18-前年度!S18</f>
        <v>0</v>
      </c>
      <c r="T18" s="19" t="n">
        <f aca="false">+当年度!T18-前年度!T18</f>
        <v>-153844</v>
      </c>
      <c r="U18" s="19" t="n">
        <f aca="false">+当年度!U18-前年度!U18</f>
        <v>1114</v>
      </c>
      <c r="V18" s="19" t="n">
        <f aca="false">+当年度!V18-前年度!V18</f>
        <v>-559569</v>
      </c>
      <c r="W18" s="19" t="n">
        <f aca="false">+当年度!W18-前年度!W18</f>
        <v>-242640</v>
      </c>
      <c r="X18" s="19" t="n">
        <f aca="false">+当年度!X18-前年度!X18</f>
        <v>0</v>
      </c>
      <c r="Y18" s="19" t="n">
        <f aca="false">+当年度!Y18-前年度!Y18</f>
        <v>0</v>
      </c>
      <c r="Z18" s="19" t="n">
        <f aca="false">+当年度!Z18-前年度!Z18</f>
        <v>-315815</v>
      </c>
    </row>
    <row r="19" customFormat="false" ht="22.5" hidden="false" customHeight="true" outlineLevel="0" collapsed="false">
      <c r="B19" s="22" t="s">
        <v>27</v>
      </c>
      <c r="C19" s="26" t="n">
        <f aca="false">+当年度!C19-前年度!C19</f>
        <v>457592</v>
      </c>
      <c r="D19" s="26" t="n">
        <f aca="false">+当年度!D19-前年度!D19</f>
        <v>450863</v>
      </c>
      <c r="E19" s="26" t="n">
        <f aca="false">+当年度!E19-前年度!E19</f>
        <v>0</v>
      </c>
      <c r="F19" s="26" t="n">
        <f aca="false">+当年度!F19-前年度!F19</f>
        <v>0</v>
      </c>
      <c r="G19" s="26" t="n">
        <f aca="false">+当年度!G19-前年度!G19</f>
        <v>0</v>
      </c>
      <c r="H19" s="26" t="n">
        <f aca="false">+当年度!H19-前年度!H19</f>
        <v>908455</v>
      </c>
      <c r="I19" s="26" t="n">
        <f aca="false">+当年度!I19-前年度!I19</f>
        <v>517755</v>
      </c>
      <c r="J19" s="26" t="n">
        <f aca="false">+当年度!J19-前年度!J19</f>
        <v>-516011</v>
      </c>
      <c r="K19" s="26" t="n">
        <f aca="false">+当年度!K19-前年度!K19</f>
        <v>0</v>
      </c>
      <c r="L19" s="26" t="n">
        <f aca="false">+当年度!L19-前年度!L19</f>
        <v>0</v>
      </c>
      <c r="M19" s="26" t="n">
        <f aca="false">+当年度!M19-前年度!M19</f>
        <v>0</v>
      </c>
      <c r="N19" s="26" t="n">
        <f aca="false">+当年度!N19-前年度!N19</f>
        <v>1744</v>
      </c>
      <c r="O19" s="26" t="n">
        <f aca="false">+当年度!O19-前年度!O19</f>
        <v>537654</v>
      </c>
      <c r="P19" s="26" t="n">
        <f aca="false">+当年度!P19-前年度!P19</f>
        <v>-531796</v>
      </c>
      <c r="Q19" s="26" t="n">
        <f aca="false">+当年度!Q19-前年度!Q19</f>
        <v>-13963</v>
      </c>
      <c r="R19" s="26" t="n">
        <f aca="false">+当年度!R19-前年度!R19</f>
        <v>0</v>
      </c>
      <c r="S19" s="26" t="n">
        <f aca="false">+当年度!S19-前年度!S19</f>
        <v>-78358</v>
      </c>
      <c r="T19" s="26" t="n">
        <f aca="false">+当年度!T19-前年度!T19</f>
        <v>-58537</v>
      </c>
      <c r="U19" s="26" t="n">
        <f aca="false">+当年度!U19-前年度!U19</f>
        <v>1513001</v>
      </c>
      <c r="V19" s="26" t="n">
        <f aca="false">+当年度!V19-前年度!V19</f>
        <v>-596944</v>
      </c>
      <c r="W19" s="26" t="n">
        <f aca="false">+当年度!W19-前年度!W19</f>
        <v>-13963</v>
      </c>
      <c r="X19" s="26" t="n">
        <f aca="false">+当年度!X19-前年度!X19</f>
        <v>0</v>
      </c>
      <c r="Y19" s="26" t="n">
        <f aca="false">+当年度!Y19-前年度!Y19</f>
        <v>-78358</v>
      </c>
      <c r="Z19" s="26" t="n">
        <f aca="false">+当年度!Z19-前年度!Z19</f>
        <v>851662</v>
      </c>
    </row>
    <row r="20" customFormat="false" ht="22.5" hidden="false" customHeight="true" outlineLevel="0" collapsed="false">
      <c r="B20" s="18" t="s">
        <v>28</v>
      </c>
      <c r="C20" s="27" t="n">
        <f aca="false">+当年度!C20-前年度!C20</f>
        <v>65031</v>
      </c>
      <c r="D20" s="27" t="n">
        <f aca="false">+当年度!D20-前年度!D20</f>
        <v>133946</v>
      </c>
      <c r="E20" s="27" t="n">
        <f aca="false">+当年度!E20-前年度!E20</f>
        <v>0</v>
      </c>
      <c r="F20" s="27" t="n">
        <f aca="false">+当年度!F20-前年度!F20</f>
        <v>-60000</v>
      </c>
      <c r="G20" s="27" t="n">
        <f aca="false">+当年度!G20-前年度!G20</f>
        <v>-575</v>
      </c>
      <c r="H20" s="27" t="n">
        <f aca="false">+当年度!H20-前年度!H20</f>
        <v>138402</v>
      </c>
      <c r="I20" s="27" t="n">
        <f aca="false">+当年度!I20-前年度!I20</f>
        <v>166234</v>
      </c>
      <c r="J20" s="27" t="n">
        <f aca="false">+当年度!J20-前年度!J20</f>
        <v>-20992</v>
      </c>
      <c r="K20" s="27" t="n">
        <f aca="false">+当年度!K20-前年度!K20</f>
        <v>0</v>
      </c>
      <c r="L20" s="27" t="n">
        <f aca="false">+当年度!L20-前年度!L20</f>
        <v>210000</v>
      </c>
      <c r="M20" s="27" t="n">
        <f aca="false">+当年度!M20-前年度!M20</f>
        <v>0</v>
      </c>
      <c r="N20" s="27" t="n">
        <f aca="false">+当年度!N20-前年度!N20</f>
        <v>355242</v>
      </c>
      <c r="O20" s="27" t="n">
        <f aca="false">+当年度!O20-前年度!O20</f>
        <v>73814</v>
      </c>
      <c r="P20" s="27" t="n">
        <f aca="false">+当年度!P20-前年度!P20</f>
        <v>145</v>
      </c>
      <c r="Q20" s="27" t="n">
        <f aca="false">+当年度!Q20-前年度!Q20</f>
        <v>80</v>
      </c>
      <c r="R20" s="27" t="n">
        <f aca="false">+当年度!R20-前年度!R20</f>
        <v>0</v>
      </c>
      <c r="S20" s="27" t="n">
        <f aca="false">+当年度!S20-前年度!S20</f>
        <v>0</v>
      </c>
      <c r="T20" s="27" t="n">
        <f aca="false">+当年度!T20-前年度!T20</f>
        <v>73879</v>
      </c>
      <c r="U20" s="27" t="n">
        <f aca="false">+当年度!U20-前年度!U20</f>
        <v>305079</v>
      </c>
      <c r="V20" s="27" t="n">
        <f aca="false">+当年度!V20-前年度!V20</f>
        <v>113099</v>
      </c>
      <c r="W20" s="27" t="n">
        <f aca="false">+当年度!W20-前年度!W20</f>
        <v>80</v>
      </c>
      <c r="X20" s="27" t="n">
        <f aca="false">+当年度!X20-前年度!X20</f>
        <v>150000</v>
      </c>
      <c r="Y20" s="27" t="n">
        <f aca="false">+当年度!Y20-前年度!Y20</f>
        <v>-575</v>
      </c>
      <c r="Z20" s="27" t="n">
        <f aca="false">+当年度!Z20-前年度!Z20</f>
        <v>567523</v>
      </c>
    </row>
    <row r="21" customFormat="false" ht="22.5" hidden="false" customHeight="true" outlineLevel="0" collapsed="false">
      <c r="B21" s="18" t="s">
        <v>29</v>
      </c>
      <c r="C21" s="19" t="n">
        <f aca="false">+当年度!C21-前年度!C21</f>
        <v>254593</v>
      </c>
      <c r="D21" s="19" t="n">
        <f aca="false">+当年度!D21-前年度!D21</f>
        <v>-51020</v>
      </c>
      <c r="E21" s="19" t="n">
        <f aca="false">+当年度!E21-前年度!E21</f>
        <v>0</v>
      </c>
      <c r="F21" s="19" t="n">
        <f aca="false">+当年度!F21-前年度!F21</f>
        <v>0</v>
      </c>
      <c r="G21" s="19" t="n">
        <f aca="false">+当年度!G21-前年度!G21</f>
        <v>0</v>
      </c>
      <c r="H21" s="19" t="n">
        <f aca="false">+当年度!H21-前年度!H21</f>
        <v>203573</v>
      </c>
      <c r="I21" s="19" t="n">
        <f aca="false">+当年度!I21-前年度!I21</f>
        <v>0</v>
      </c>
      <c r="J21" s="19" t="n">
        <f aca="false">+当年度!J21-前年度!J21</f>
        <v>24</v>
      </c>
      <c r="K21" s="19" t="n">
        <f aca="false">+当年度!K21-前年度!K21</f>
        <v>0</v>
      </c>
      <c r="L21" s="19" t="n">
        <f aca="false">+当年度!L21-前年度!L21</f>
        <v>0</v>
      </c>
      <c r="M21" s="19" t="n">
        <f aca="false">+当年度!M21-前年度!M21</f>
        <v>0</v>
      </c>
      <c r="N21" s="19" t="n">
        <f aca="false">+当年度!N21-前年度!N21</f>
        <v>24</v>
      </c>
      <c r="O21" s="19" t="n">
        <f aca="false">+当年度!O21-前年度!O21</f>
        <v>-19123</v>
      </c>
      <c r="P21" s="19" t="n">
        <f aca="false">+当年度!P21-前年度!P21</f>
        <v>615980</v>
      </c>
      <c r="Q21" s="19" t="n">
        <f aca="false">+当年度!Q21-前年度!Q21</f>
        <v>-16104</v>
      </c>
      <c r="R21" s="19" t="n">
        <f aca="false">+当年度!R21-前年度!R21</f>
        <v>0</v>
      </c>
      <c r="S21" s="19" t="n">
        <f aca="false">+当年度!S21-前年度!S21</f>
        <v>0</v>
      </c>
      <c r="T21" s="19" t="n">
        <f aca="false">+当年度!T21-前年度!T21</f>
        <v>612961</v>
      </c>
      <c r="U21" s="19" t="n">
        <f aca="false">+当年度!U21-前年度!U21</f>
        <v>235470</v>
      </c>
      <c r="V21" s="19" t="n">
        <f aca="false">+当年度!V21-前年度!V21</f>
        <v>564984</v>
      </c>
      <c r="W21" s="19" t="n">
        <f aca="false">+当年度!W21-前年度!W21</f>
        <v>-16104</v>
      </c>
      <c r="X21" s="19" t="n">
        <f aca="false">+当年度!X21-前年度!X21</f>
        <v>0</v>
      </c>
      <c r="Y21" s="19" t="n">
        <f aca="false">+当年度!Y21-前年度!Y21</f>
        <v>0</v>
      </c>
      <c r="Z21" s="19" t="n">
        <f aca="false">+当年度!Z21-前年度!Z21</f>
        <v>816558</v>
      </c>
    </row>
    <row r="22" customFormat="false" ht="22.5" hidden="false" customHeight="true" outlineLevel="0" collapsed="false">
      <c r="B22" s="18" t="s">
        <v>30</v>
      </c>
      <c r="C22" s="19" t="n">
        <f aca="false">+当年度!C22-前年度!C22</f>
        <v>122103</v>
      </c>
      <c r="D22" s="19" t="n">
        <f aca="false">+当年度!D22-前年度!D22</f>
        <v>214</v>
      </c>
      <c r="E22" s="19" t="n">
        <f aca="false">+当年度!E22-前年度!E22</f>
        <v>230000</v>
      </c>
      <c r="F22" s="19" t="n">
        <f aca="false">+当年度!F22-前年度!F22</f>
        <v>180000</v>
      </c>
      <c r="G22" s="19" t="n">
        <f aca="false">+当年度!G22-前年度!G22</f>
        <v>-1</v>
      </c>
      <c r="H22" s="19" t="n">
        <f aca="false">+当年度!H22-前年度!H22</f>
        <v>72316</v>
      </c>
      <c r="I22" s="19" t="n">
        <f aca="false">+当年度!I22-前年度!I22</f>
        <v>238913</v>
      </c>
      <c r="J22" s="19" t="n">
        <f aca="false">+当年度!J22-前年度!J22</f>
        <v>-238351</v>
      </c>
      <c r="K22" s="19" t="n">
        <f aca="false">+当年度!K22-前年度!K22</f>
        <v>0</v>
      </c>
      <c r="L22" s="19" t="n">
        <f aca="false">+当年度!L22-前年度!L22</f>
        <v>0</v>
      </c>
      <c r="M22" s="19" t="n">
        <f aca="false">+当年度!M22-前年度!M22</f>
        <v>1</v>
      </c>
      <c r="N22" s="19" t="n">
        <f aca="false">+当年度!N22-前年度!N22</f>
        <v>563</v>
      </c>
      <c r="O22" s="19" t="n">
        <f aca="false">+当年度!O22-前年度!O22</f>
        <v>167149</v>
      </c>
      <c r="P22" s="19" t="n">
        <f aca="false">+当年度!P22-前年度!P22</f>
        <v>210761</v>
      </c>
      <c r="Q22" s="19" t="n">
        <f aca="false">+当年度!Q22-前年度!Q22</f>
        <v>-70654</v>
      </c>
      <c r="R22" s="19" t="n">
        <f aca="false">+当年度!R22-前年度!R22</f>
        <v>0</v>
      </c>
      <c r="S22" s="19" t="n">
        <f aca="false">+当年度!S22-前年度!S22</f>
        <v>1</v>
      </c>
      <c r="T22" s="19" t="n">
        <f aca="false">+当年度!T22-前年度!T22</f>
        <v>448565</v>
      </c>
      <c r="U22" s="19" t="n">
        <f aca="false">+当年度!U22-前年度!U22</f>
        <v>528165</v>
      </c>
      <c r="V22" s="19" t="n">
        <f aca="false">+当年度!V22-前年度!V22</f>
        <v>-27376</v>
      </c>
      <c r="W22" s="19" t="n">
        <f aca="false">+当年度!W22-前年度!W22</f>
        <v>159346</v>
      </c>
      <c r="X22" s="19" t="n">
        <f aca="false">+当年度!X22-前年度!X22</f>
        <v>180000</v>
      </c>
      <c r="Y22" s="19" t="n">
        <f aca="false">+当年度!Y22-前年度!Y22</f>
        <v>1</v>
      </c>
      <c r="Z22" s="19" t="n">
        <f aca="false">+当年度!Z22-前年度!Z22</f>
        <v>521444</v>
      </c>
    </row>
    <row r="23" customFormat="false" ht="22.5" hidden="false" customHeight="true" outlineLevel="0" collapsed="false">
      <c r="B23" s="18" t="s">
        <v>31</v>
      </c>
      <c r="C23" s="19" t="n">
        <f aca="false">+当年度!C23-前年度!C23</f>
        <v>33255</v>
      </c>
      <c r="D23" s="19" t="n">
        <f aca="false">+当年度!D23-前年度!D23</f>
        <v>-113754</v>
      </c>
      <c r="E23" s="19" t="n">
        <f aca="false">+当年度!E23-前年度!E23</f>
        <v>51176</v>
      </c>
      <c r="F23" s="19" t="n">
        <f aca="false">+当年度!F23-前年度!F23</f>
        <v>0</v>
      </c>
      <c r="G23" s="19" t="n">
        <f aca="false">+当年度!G23-前年度!G23</f>
        <v>0</v>
      </c>
      <c r="H23" s="19" t="n">
        <f aca="false">+当年度!H23-前年度!H23</f>
        <v>-131675</v>
      </c>
      <c r="I23" s="19" t="n">
        <f aca="false">+当年度!I23-前年度!I23</f>
        <v>90113</v>
      </c>
      <c r="J23" s="19" t="n">
        <f aca="false">+当年度!J23-前年度!J23</f>
        <v>-100103</v>
      </c>
      <c r="K23" s="19" t="n">
        <f aca="false">+当年度!K23-前年度!K23</f>
        <v>0</v>
      </c>
      <c r="L23" s="19" t="n">
        <f aca="false">+当年度!L23-前年度!L23</f>
        <v>0</v>
      </c>
      <c r="M23" s="19" t="n">
        <f aca="false">+当年度!M23-前年度!M23</f>
        <v>0</v>
      </c>
      <c r="N23" s="19" t="n">
        <f aca="false">+当年度!N23-前年度!N23</f>
        <v>-9990</v>
      </c>
      <c r="O23" s="19" t="n">
        <f aca="false">+当年度!O23-前年度!O23</f>
        <v>-16985</v>
      </c>
      <c r="P23" s="19" t="n">
        <f aca="false">+当年度!P23-前年度!P23</f>
        <v>13</v>
      </c>
      <c r="Q23" s="19" t="n">
        <f aca="false">+当年度!Q23-前年度!Q23</f>
        <v>20753</v>
      </c>
      <c r="R23" s="19" t="n">
        <f aca="false">+当年度!R23-前年度!R23</f>
        <v>0</v>
      </c>
      <c r="S23" s="19" t="n">
        <f aca="false">+当年度!S23-前年度!S23</f>
        <v>-1</v>
      </c>
      <c r="T23" s="19" t="n">
        <f aca="false">+当年度!T23-前年度!T23</f>
        <v>-37726</v>
      </c>
      <c r="U23" s="19" t="n">
        <f aca="false">+当年度!U23-前年度!U23</f>
        <v>106383</v>
      </c>
      <c r="V23" s="19" t="n">
        <f aca="false">+当年度!V23-前年度!V23</f>
        <v>-213844</v>
      </c>
      <c r="W23" s="19" t="n">
        <f aca="false">+当年度!W23-前年度!W23</f>
        <v>71929</v>
      </c>
      <c r="X23" s="19" t="n">
        <f aca="false">+当年度!X23-前年度!X23</f>
        <v>0</v>
      </c>
      <c r="Y23" s="19" t="n">
        <f aca="false">+当年度!Y23-前年度!Y23</f>
        <v>-1</v>
      </c>
      <c r="Z23" s="19" t="n">
        <f aca="false">+当年度!Z23-前年度!Z23</f>
        <v>-179391</v>
      </c>
    </row>
    <row r="24" customFormat="false" ht="22.5" hidden="false" customHeight="true" outlineLevel="0" collapsed="false">
      <c r="B24" s="18" t="s">
        <v>32</v>
      </c>
      <c r="C24" s="19" t="n">
        <f aca="false">+当年度!C24-前年度!C24</f>
        <v>-291276</v>
      </c>
      <c r="D24" s="19" t="n">
        <f aca="false">+当年度!D24-前年度!D24</f>
        <v>-8142</v>
      </c>
      <c r="E24" s="19" t="n">
        <f aca="false">+当年度!E24-前年度!E24</f>
        <v>-88379</v>
      </c>
      <c r="F24" s="19" t="n">
        <f aca="false">+当年度!F24-前年度!F24</f>
        <v>46000</v>
      </c>
      <c r="G24" s="19" t="n">
        <f aca="false">+当年度!G24-前年度!G24</f>
        <v>0</v>
      </c>
      <c r="H24" s="19" t="n">
        <f aca="false">+当年度!H24-前年度!H24</f>
        <v>-165039</v>
      </c>
      <c r="I24" s="19" t="n">
        <f aca="false">+当年度!I24-前年度!I24</f>
        <v>-31650</v>
      </c>
      <c r="J24" s="19" t="n">
        <f aca="false">+当年度!J24-前年度!J24</f>
        <v>-7452</v>
      </c>
      <c r="K24" s="19" t="n">
        <f aca="false">+当年度!K24-前年度!K24</f>
        <v>461</v>
      </c>
      <c r="L24" s="19" t="n">
        <f aca="false">+当年度!L24-前年度!L24</f>
        <v>0</v>
      </c>
      <c r="M24" s="19" t="n">
        <f aca="false">+当年度!M24-前年度!M24</f>
        <v>0</v>
      </c>
      <c r="N24" s="19" t="n">
        <f aca="false">+当年度!N24-前年度!N24</f>
        <v>-39563</v>
      </c>
      <c r="O24" s="19" t="n">
        <f aca="false">+当年度!O24-前年度!O24</f>
        <v>580723</v>
      </c>
      <c r="P24" s="19" t="n">
        <f aca="false">+当年度!P24-前年度!P24</f>
        <v>-28702</v>
      </c>
      <c r="Q24" s="19" t="n">
        <f aca="false">+当年度!Q24-前年度!Q24</f>
        <v>930179</v>
      </c>
      <c r="R24" s="19" t="n">
        <f aca="false">+当年度!R24-前年度!R24</f>
        <v>0</v>
      </c>
      <c r="S24" s="19" t="n">
        <f aca="false">+当年度!S24-前年度!S24</f>
        <v>0</v>
      </c>
      <c r="T24" s="19" t="n">
        <f aca="false">+当年度!T24-前年度!T24</f>
        <v>-378158</v>
      </c>
      <c r="U24" s="19" t="n">
        <f aca="false">+当年度!U24-前年度!U24</f>
        <v>257797</v>
      </c>
      <c r="V24" s="19" t="n">
        <f aca="false">+当年度!V24-前年度!V24</f>
        <v>-44296</v>
      </c>
      <c r="W24" s="19" t="n">
        <f aca="false">+当年度!W24-前年度!W24</f>
        <v>842261</v>
      </c>
      <c r="X24" s="19" t="n">
        <f aca="false">+当年度!X24-前年度!X24</f>
        <v>46000</v>
      </c>
      <c r="Y24" s="19" t="n">
        <f aca="false">+当年度!Y24-前年度!Y24</f>
        <v>0</v>
      </c>
      <c r="Z24" s="19" t="n">
        <f aca="false">+当年度!Z24-前年度!Z24</f>
        <v>-582760</v>
      </c>
    </row>
    <row r="25" customFormat="false" ht="22.5" hidden="false" customHeight="true" outlineLevel="0" collapsed="false">
      <c r="B25" s="18" t="s">
        <v>33</v>
      </c>
      <c r="C25" s="19" t="n">
        <f aca="false">+当年度!C25-前年度!C25</f>
        <v>615638</v>
      </c>
      <c r="D25" s="19" t="n">
        <f aca="false">+当年度!D25-前年度!D25</f>
        <v>-431383</v>
      </c>
      <c r="E25" s="19" t="n">
        <f aca="false">+当年度!E25-前年度!E25</f>
        <v>132877</v>
      </c>
      <c r="F25" s="19" t="n">
        <f aca="false">+当年度!F25-前年度!F25</f>
        <v>0</v>
      </c>
      <c r="G25" s="19" t="n">
        <f aca="false">+当年度!G25-前年度!G25</f>
        <v>0</v>
      </c>
      <c r="H25" s="19" t="n">
        <f aca="false">+当年度!H25-前年度!H25</f>
        <v>51378</v>
      </c>
      <c r="I25" s="19" t="n">
        <f aca="false">+当年度!I25-前年度!I25</f>
        <v>14</v>
      </c>
      <c r="J25" s="19" t="n">
        <f aca="false">+当年度!J25-前年度!J25</f>
        <v>0</v>
      </c>
      <c r="K25" s="19" t="n">
        <f aca="false">+当年度!K25-前年度!K25</f>
        <v>0</v>
      </c>
      <c r="L25" s="19" t="n">
        <f aca="false">+当年度!L25-前年度!L25</f>
        <v>0</v>
      </c>
      <c r="M25" s="19" t="n">
        <f aca="false">+当年度!M25-前年度!M25</f>
        <v>0</v>
      </c>
      <c r="N25" s="19" t="n">
        <f aca="false">+当年度!N25-前年度!N25</f>
        <v>14</v>
      </c>
      <c r="O25" s="19" t="n">
        <f aca="false">+当年度!O25-前年度!O25</f>
        <v>409919</v>
      </c>
      <c r="P25" s="19" t="n">
        <f aca="false">+当年度!P25-前年度!P25</f>
        <v>-167323</v>
      </c>
      <c r="Q25" s="19" t="n">
        <f aca="false">+当年度!Q25-前年度!Q25</f>
        <v>138794</v>
      </c>
      <c r="R25" s="19" t="n">
        <f aca="false">+当年度!R25-前年度!R25</f>
        <v>0</v>
      </c>
      <c r="S25" s="19" t="n">
        <f aca="false">+当年度!S25-前年度!S25</f>
        <v>0</v>
      </c>
      <c r="T25" s="19" t="n">
        <f aca="false">+当年度!T25-前年度!T25</f>
        <v>103802</v>
      </c>
      <c r="U25" s="19" t="n">
        <f aca="false">+当年度!U25-前年度!U25</f>
        <v>1025571</v>
      </c>
      <c r="V25" s="19" t="n">
        <f aca="false">+当年度!V25-前年度!V25</f>
        <v>-598706</v>
      </c>
      <c r="W25" s="19" t="n">
        <f aca="false">+当年度!W25-前年度!W25</f>
        <v>271671</v>
      </c>
      <c r="X25" s="19" t="n">
        <f aca="false">+当年度!X25-前年度!X25</f>
        <v>0</v>
      </c>
      <c r="Y25" s="19" t="n">
        <f aca="false">+当年度!Y25-前年度!Y25</f>
        <v>0</v>
      </c>
      <c r="Z25" s="19" t="n">
        <f aca="false">+当年度!Z25-前年度!Z25</f>
        <v>155194</v>
      </c>
    </row>
    <row r="26" customFormat="false" ht="22.5" hidden="false" customHeight="true" outlineLevel="0" collapsed="false">
      <c r="B26" s="18" t="s">
        <v>34</v>
      </c>
      <c r="C26" s="19" t="n">
        <f aca="false">+当年度!C26-前年度!C26</f>
        <v>100000</v>
      </c>
      <c r="D26" s="19" t="n">
        <f aca="false">+当年度!D26-前年度!D26</f>
        <v>588400</v>
      </c>
      <c r="E26" s="19" t="n">
        <f aca="false">+当年度!E26-前年度!E26</f>
        <v>0</v>
      </c>
      <c r="F26" s="19" t="n">
        <f aca="false">+当年度!F26-前年度!F26</f>
        <v>0</v>
      </c>
      <c r="G26" s="19" t="n">
        <f aca="false">+当年度!G26-前年度!G26</f>
        <v>0</v>
      </c>
      <c r="H26" s="19" t="n">
        <f aca="false">+当年度!H26-前年度!H26</f>
        <v>688400</v>
      </c>
      <c r="I26" s="19" t="n">
        <f aca="false">+当年度!I26-前年度!I26</f>
        <v>-429</v>
      </c>
      <c r="J26" s="19" t="n">
        <f aca="false">+当年度!J26-前年度!J26</f>
        <v>-32</v>
      </c>
      <c r="K26" s="19" t="n">
        <f aca="false">+当年度!K26-前年度!K26</f>
        <v>0</v>
      </c>
      <c r="L26" s="19" t="n">
        <f aca="false">+当年度!L26-前年度!L26</f>
        <v>0</v>
      </c>
      <c r="M26" s="19" t="n">
        <f aca="false">+当年度!M26-前年度!M26</f>
        <v>0</v>
      </c>
      <c r="N26" s="19" t="n">
        <f aca="false">+当年度!N26-前年度!N26</f>
        <v>-461</v>
      </c>
      <c r="O26" s="19" t="n">
        <f aca="false">+当年度!O26-前年度!O26</f>
        <v>271363</v>
      </c>
      <c r="P26" s="19" t="n">
        <f aca="false">+当年度!P26-前年度!P26</f>
        <v>-347716</v>
      </c>
      <c r="Q26" s="19" t="n">
        <f aca="false">+当年度!Q26-前年度!Q26</f>
        <v>69367</v>
      </c>
      <c r="R26" s="19" t="n">
        <f aca="false">+当年度!R26-前年度!R26</f>
        <v>0</v>
      </c>
      <c r="S26" s="19" t="n">
        <f aca="false">+当年度!S26-前年度!S26</f>
        <v>0</v>
      </c>
      <c r="T26" s="19" t="n">
        <f aca="false">+当年度!T26-前年度!T26</f>
        <v>-145720</v>
      </c>
      <c r="U26" s="19" t="n">
        <f aca="false">+当年度!U26-前年度!U26</f>
        <v>370934</v>
      </c>
      <c r="V26" s="19" t="n">
        <f aca="false">+当年度!V26-前年度!V26</f>
        <v>240652</v>
      </c>
      <c r="W26" s="19" t="n">
        <f aca="false">+当年度!W26-前年度!W26</f>
        <v>69367</v>
      </c>
      <c r="X26" s="19" t="n">
        <f aca="false">+当年度!X26-前年度!X26</f>
        <v>0</v>
      </c>
      <c r="Y26" s="19" t="n">
        <f aca="false">+当年度!Y26-前年度!Y26</f>
        <v>0</v>
      </c>
      <c r="Z26" s="19" t="n">
        <f aca="false">+当年度!Z26-前年度!Z26</f>
        <v>542219</v>
      </c>
    </row>
    <row r="27" customFormat="false" ht="22.5" hidden="false" customHeight="true" outlineLevel="0" collapsed="false">
      <c r="B27" s="18" t="s">
        <v>35</v>
      </c>
      <c r="C27" s="19" t="n">
        <f aca="false">+当年度!C27-前年度!C27</f>
        <v>-2507</v>
      </c>
      <c r="D27" s="19" t="n">
        <f aca="false">+当年度!D27-前年度!D27</f>
        <v>47317</v>
      </c>
      <c r="E27" s="19" t="n">
        <f aca="false">+当年度!E27-前年度!E27</f>
        <v>231136</v>
      </c>
      <c r="F27" s="19" t="n">
        <f aca="false">+当年度!F27-前年度!F27</f>
        <v>0</v>
      </c>
      <c r="G27" s="19" t="n">
        <f aca="false">+当年度!G27-前年度!G27</f>
        <v>0</v>
      </c>
      <c r="H27" s="19" t="n">
        <f aca="false">+当年度!H27-前年度!H27</f>
        <v>-186326</v>
      </c>
      <c r="I27" s="19" t="n">
        <f aca="false">+当年度!I27-前年度!I27</f>
        <v>89750</v>
      </c>
      <c r="J27" s="19" t="n">
        <f aca="false">+当年度!J27-前年度!J27</f>
        <v>-69736</v>
      </c>
      <c r="K27" s="19" t="n">
        <f aca="false">+当年度!K27-前年度!K27</f>
        <v>0</v>
      </c>
      <c r="L27" s="19" t="n">
        <f aca="false">+当年度!L27-前年度!L27</f>
        <v>0</v>
      </c>
      <c r="M27" s="19" t="n">
        <f aca="false">+当年度!M27-前年度!M27</f>
        <v>0</v>
      </c>
      <c r="N27" s="19" t="n">
        <f aca="false">+当年度!N27-前年度!N27</f>
        <v>20014</v>
      </c>
      <c r="O27" s="19" t="n">
        <f aca="false">+当年度!O27-前年度!O27</f>
        <v>149645</v>
      </c>
      <c r="P27" s="19" t="n">
        <f aca="false">+当年度!P27-前年度!P27</f>
        <v>74836</v>
      </c>
      <c r="Q27" s="19" t="n">
        <f aca="false">+当年度!Q27-前年度!Q27</f>
        <v>67346</v>
      </c>
      <c r="R27" s="19" t="n">
        <f aca="false">+当年度!R27-前年度!R27</f>
        <v>0</v>
      </c>
      <c r="S27" s="19" t="n">
        <f aca="false">+当年度!S27-前年度!S27</f>
        <v>0</v>
      </c>
      <c r="T27" s="19" t="n">
        <f aca="false">+当年度!T27-前年度!T27</f>
        <v>157135</v>
      </c>
      <c r="U27" s="19" t="n">
        <f aca="false">+当年度!U27-前年度!U27</f>
        <v>236888</v>
      </c>
      <c r="V27" s="19" t="n">
        <f aca="false">+当年度!V27-前年度!V27</f>
        <v>52417</v>
      </c>
      <c r="W27" s="19" t="n">
        <f aca="false">+当年度!W27-前年度!W27</f>
        <v>298482</v>
      </c>
      <c r="X27" s="19" t="n">
        <f aca="false">+当年度!X27-前年度!X27</f>
        <v>0</v>
      </c>
      <c r="Y27" s="19" t="n">
        <f aca="false">+当年度!Y27-前年度!Y27</f>
        <v>0</v>
      </c>
      <c r="Z27" s="19" t="n">
        <f aca="false">+当年度!Z27-前年度!Z27</f>
        <v>-9177</v>
      </c>
    </row>
    <row r="28" customFormat="false" ht="22.5" hidden="false" customHeight="true" outlineLevel="0" collapsed="false">
      <c r="B28" s="18" t="s">
        <v>36</v>
      </c>
      <c r="C28" s="19" t="n">
        <f aca="false">+当年度!C28-前年度!C28</f>
        <v>154173</v>
      </c>
      <c r="D28" s="19" t="n">
        <f aca="false">+当年度!D28-前年度!D28</f>
        <v>56608</v>
      </c>
      <c r="E28" s="19" t="n">
        <f aca="false">+当年度!E28-前年度!E28</f>
        <v>150000</v>
      </c>
      <c r="F28" s="19" t="n">
        <f aca="false">+当年度!F28-前年度!F28</f>
        <v>20000</v>
      </c>
      <c r="G28" s="19" t="n">
        <f aca="false">+当年度!G28-前年度!G28</f>
        <v>1</v>
      </c>
      <c r="H28" s="19" t="n">
        <f aca="false">+当年度!H28-前年度!H28</f>
        <v>80782</v>
      </c>
      <c r="I28" s="19" t="n">
        <f aca="false">+当年度!I28-前年度!I28</f>
        <v>20126</v>
      </c>
      <c r="J28" s="19" t="n">
        <f aca="false">+当年度!J28-前年度!J28</f>
        <v>-19991</v>
      </c>
      <c r="K28" s="19" t="n">
        <f aca="false">+当年度!K28-前年度!K28</f>
        <v>0</v>
      </c>
      <c r="L28" s="19" t="n">
        <f aca="false">+当年度!L28-前年度!L28</f>
        <v>0</v>
      </c>
      <c r="M28" s="19" t="n">
        <f aca="false">+当年度!M28-前年度!M28</f>
        <v>0</v>
      </c>
      <c r="N28" s="19" t="n">
        <f aca="false">+当年度!N28-前年度!N28</f>
        <v>135</v>
      </c>
      <c r="O28" s="19" t="n">
        <f aca="false">+当年度!O28-前年度!O28</f>
        <v>94318</v>
      </c>
      <c r="P28" s="19" t="n">
        <f aca="false">+当年度!P28-前年度!P28</f>
        <v>79940</v>
      </c>
      <c r="Q28" s="19" t="n">
        <f aca="false">+当年度!Q28-前年度!Q28</f>
        <v>74724</v>
      </c>
      <c r="R28" s="19" t="n">
        <f aca="false">+当年度!R28-前年度!R28</f>
        <v>0</v>
      </c>
      <c r="S28" s="19" t="n">
        <f aca="false">+当年度!S28-前年度!S28</f>
        <v>429</v>
      </c>
      <c r="T28" s="19" t="n">
        <f aca="false">+当年度!T28-前年度!T28</f>
        <v>99963</v>
      </c>
      <c r="U28" s="19" t="n">
        <f aca="false">+当年度!U28-前年度!U28</f>
        <v>268617</v>
      </c>
      <c r="V28" s="19" t="n">
        <f aca="false">+当年度!V28-前年度!V28</f>
        <v>116557</v>
      </c>
      <c r="W28" s="19" t="n">
        <f aca="false">+当年度!W28-前年度!W28</f>
        <v>224724</v>
      </c>
      <c r="X28" s="19" t="n">
        <f aca="false">+当年度!X28-前年度!X28</f>
        <v>20000</v>
      </c>
      <c r="Y28" s="19" t="n">
        <f aca="false">+当年度!Y28-前年度!Y28</f>
        <v>430</v>
      </c>
      <c r="Z28" s="19" t="n">
        <f aca="false">+当年度!Z28-前年度!Z28</f>
        <v>180880</v>
      </c>
    </row>
    <row r="29" customFormat="false" ht="22.5" hidden="false" customHeight="true" outlineLevel="0" collapsed="false">
      <c r="B29" s="18" t="s">
        <v>37</v>
      </c>
      <c r="C29" s="19" t="n">
        <f aca="false">+当年度!C29-前年度!C29</f>
        <v>239431</v>
      </c>
      <c r="D29" s="19" t="n">
        <f aca="false">+当年度!D29-前年度!D29</f>
        <v>-90329</v>
      </c>
      <c r="E29" s="19" t="n">
        <f aca="false">+当年度!E29-前年度!E29</f>
        <v>0</v>
      </c>
      <c r="F29" s="19" t="n">
        <f aca="false">+当年度!F29-前年度!F29</f>
        <v>0</v>
      </c>
      <c r="G29" s="19" t="n">
        <f aca="false">+当年度!G29-前年度!G29</f>
        <v>0</v>
      </c>
      <c r="H29" s="19" t="n">
        <f aca="false">+当年度!H29-前年度!H29</f>
        <v>149102</v>
      </c>
      <c r="I29" s="19" t="n">
        <f aca="false">+当年度!I29-前年度!I29</f>
        <v>5007</v>
      </c>
      <c r="J29" s="19" t="n">
        <f aca="false">+当年度!J29-前年度!J29</f>
        <v>0</v>
      </c>
      <c r="K29" s="19" t="n">
        <f aca="false">+当年度!K29-前年度!K29</f>
        <v>0</v>
      </c>
      <c r="L29" s="19" t="n">
        <f aca="false">+当年度!L29-前年度!L29</f>
        <v>0</v>
      </c>
      <c r="M29" s="19" t="n">
        <f aca="false">+当年度!M29-前年度!M29</f>
        <v>0</v>
      </c>
      <c r="N29" s="19" t="n">
        <f aca="false">+当年度!N29-前年度!N29</f>
        <v>5007</v>
      </c>
      <c r="O29" s="19" t="n">
        <f aca="false">+当年度!O29-前年度!O29</f>
        <v>170749</v>
      </c>
      <c r="P29" s="19" t="n">
        <f aca="false">+当年度!P29-前年度!P29</f>
        <v>-12633</v>
      </c>
      <c r="Q29" s="19" t="n">
        <f aca="false">+当年度!Q29-前年度!Q29</f>
        <v>19560</v>
      </c>
      <c r="R29" s="19" t="n">
        <f aca="false">+当年度!R29-前年度!R29</f>
        <v>0</v>
      </c>
      <c r="S29" s="19" t="n">
        <f aca="false">+当年度!S29-前年度!S29</f>
        <v>0</v>
      </c>
      <c r="T29" s="19" t="n">
        <f aca="false">+当年度!T29-前年度!T29</f>
        <v>138556</v>
      </c>
      <c r="U29" s="19" t="n">
        <f aca="false">+当年度!U29-前年度!U29</f>
        <v>415187</v>
      </c>
      <c r="V29" s="19" t="n">
        <f aca="false">+当年度!V29-前年度!V29</f>
        <v>-102962</v>
      </c>
      <c r="W29" s="19" t="n">
        <f aca="false">+当年度!W29-前年度!W29</f>
        <v>19560</v>
      </c>
      <c r="X29" s="19" t="n">
        <f aca="false">+当年度!X29-前年度!X29</f>
        <v>0</v>
      </c>
      <c r="Y29" s="19" t="n">
        <f aca="false">+当年度!Y29-前年度!Y29</f>
        <v>0</v>
      </c>
      <c r="Z29" s="19" t="n">
        <f aca="false">+当年度!Z29-前年度!Z29</f>
        <v>292665</v>
      </c>
    </row>
    <row r="30" customFormat="false" ht="22.5" hidden="false" customHeight="true" outlineLevel="0" collapsed="false">
      <c r="B30" s="18" t="s">
        <v>38</v>
      </c>
      <c r="C30" s="19" t="n">
        <f aca="false">+当年度!C30-前年度!C30</f>
        <v>400772</v>
      </c>
      <c r="D30" s="19" t="n">
        <f aca="false">+当年度!D30-前年度!D30</f>
        <v>-300016</v>
      </c>
      <c r="E30" s="19" t="n">
        <f aca="false">+当年度!E30-前年度!E30</f>
        <v>1144000</v>
      </c>
      <c r="F30" s="19" t="n">
        <f aca="false">+当年度!F30-前年度!F30</f>
        <v>0</v>
      </c>
      <c r="G30" s="19" t="n">
        <f aca="false">+当年度!G30-前年度!G30</f>
        <v>0</v>
      </c>
      <c r="H30" s="19" t="n">
        <f aca="false">+当年度!H30-前年度!H30</f>
        <v>-1043244</v>
      </c>
      <c r="I30" s="19" t="n">
        <f aca="false">+当年度!I30-前年度!I30</f>
        <v>66</v>
      </c>
      <c r="J30" s="19" t="n">
        <f aca="false">+当年度!J30-前年度!J30</f>
        <v>20</v>
      </c>
      <c r="K30" s="19" t="n">
        <f aca="false">+当年度!K30-前年度!K30</f>
        <v>0</v>
      </c>
      <c r="L30" s="19" t="n">
        <f aca="false">+当年度!L30-前年度!L30</f>
        <v>0</v>
      </c>
      <c r="M30" s="19" t="n">
        <f aca="false">+当年度!M30-前年度!M30</f>
        <v>-1</v>
      </c>
      <c r="N30" s="19" t="n">
        <f aca="false">+当年度!N30-前年度!N30</f>
        <v>85</v>
      </c>
      <c r="O30" s="19" t="n">
        <f aca="false">+当年度!O30-前年度!O30</f>
        <v>94623</v>
      </c>
      <c r="P30" s="19" t="n">
        <f aca="false">+当年度!P30-前年度!P30</f>
        <v>3575</v>
      </c>
      <c r="Q30" s="19" t="n">
        <f aca="false">+当年度!Q30-前年度!Q30</f>
        <v>-146399</v>
      </c>
      <c r="R30" s="19" t="n">
        <f aca="false">+当年度!R30-前年度!R30</f>
        <v>0</v>
      </c>
      <c r="S30" s="19" t="n">
        <f aca="false">+当年度!S30-前年度!S30</f>
        <v>1</v>
      </c>
      <c r="T30" s="19" t="n">
        <f aca="false">+当年度!T30-前年度!T30</f>
        <v>244598</v>
      </c>
      <c r="U30" s="19" t="n">
        <f aca="false">+当年度!U30-前年度!U30</f>
        <v>495461</v>
      </c>
      <c r="V30" s="19" t="n">
        <f aca="false">+当年度!V30-前年度!V30</f>
        <v>-296421</v>
      </c>
      <c r="W30" s="19" t="n">
        <f aca="false">+当年度!W30-前年度!W30</f>
        <v>997601</v>
      </c>
      <c r="X30" s="19" t="n">
        <f aca="false">+当年度!X30-前年度!X30</f>
        <v>0</v>
      </c>
      <c r="Y30" s="19" t="n">
        <f aca="false">+当年度!Y30-前年度!Y30</f>
        <v>0</v>
      </c>
      <c r="Z30" s="19" t="n">
        <f aca="false">+当年度!Z30-前年度!Z30</f>
        <v>-798561</v>
      </c>
    </row>
    <row r="31" customFormat="false" ht="22.5" hidden="false" customHeight="true" outlineLevel="0" collapsed="false">
      <c r="B31" s="18" t="s">
        <v>39</v>
      </c>
      <c r="C31" s="19" t="n">
        <f aca="false">+当年度!C31-前年度!C31</f>
        <v>385660</v>
      </c>
      <c r="D31" s="19" t="n">
        <f aca="false">+当年度!D31-前年度!D31</f>
        <v>-385359</v>
      </c>
      <c r="E31" s="19" t="n">
        <f aca="false">+当年度!E31-前年度!E31</f>
        <v>0</v>
      </c>
      <c r="F31" s="19" t="n">
        <f aca="false">+当年度!F31-前年度!F31</f>
        <v>0</v>
      </c>
      <c r="G31" s="19" t="n">
        <f aca="false">+当年度!G31-前年度!G31</f>
        <v>0</v>
      </c>
      <c r="H31" s="19" t="n">
        <f aca="false">+当年度!H31-前年度!H31</f>
        <v>301</v>
      </c>
      <c r="I31" s="19" t="n">
        <f aca="false">+当年度!I31-前年度!I31</f>
        <v>96900</v>
      </c>
      <c r="J31" s="19" t="n">
        <f aca="false">+当年度!J31-前年度!J31</f>
        <v>108202</v>
      </c>
      <c r="K31" s="19" t="n">
        <f aca="false">+当年度!K31-前年度!K31</f>
        <v>200000</v>
      </c>
      <c r="L31" s="19" t="n">
        <f aca="false">+当年度!L31-前年度!L31</f>
        <v>0</v>
      </c>
      <c r="M31" s="19" t="n">
        <f aca="false">+当年度!M31-前年度!M31</f>
        <v>0</v>
      </c>
      <c r="N31" s="19" t="n">
        <f aca="false">+当年度!N31-前年度!N31</f>
        <v>5102</v>
      </c>
      <c r="O31" s="19" t="n">
        <f aca="false">+当年度!O31-前年度!O31</f>
        <v>-179431</v>
      </c>
      <c r="P31" s="19" t="n">
        <f aca="false">+当年度!P31-前年度!P31</f>
        <v>-1813</v>
      </c>
      <c r="Q31" s="19" t="n">
        <f aca="false">+当年度!Q31-前年度!Q31</f>
        <v>-177943</v>
      </c>
      <c r="R31" s="19" t="n">
        <f aca="false">+当年度!R31-前年度!R31</f>
        <v>0</v>
      </c>
      <c r="S31" s="19" t="n">
        <f aca="false">+当年度!S31-前年度!S31</f>
        <v>0</v>
      </c>
      <c r="T31" s="19" t="n">
        <f aca="false">+当年度!T31-前年度!T31</f>
        <v>-3301</v>
      </c>
      <c r="U31" s="19" t="n">
        <f aca="false">+当年度!U31-前年度!U31</f>
        <v>303129</v>
      </c>
      <c r="V31" s="19" t="n">
        <f aca="false">+当年度!V31-前年度!V31</f>
        <v>-278970</v>
      </c>
      <c r="W31" s="19" t="n">
        <f aca="false">+当年度!W31-前年度!W31</f>
        <v>22057</v>
      </c>
      <c r="X31" s="19" t="n">
        <f aca="false">+当年度!X31-前年度!X31</f>
        <v>0</v>
      </c>
      <c r="Y31" s="19" t="n">
        <f aca="false">+当年度!Y31-前年度!Y31</f>
        <v>0</v>
      </c>
      <c r="Z31" s="19" t="n">
        <f aca="false">+当年度!Z31-前年度!Z31</f>
        <v>2102</v>
      </c>
    </row>
    <row r="32" customFormat="false" ht="22.5" hidden="false" customHeight="true" outlineLevel="0" collapsed="false">
      <c r="B32" s="18" t="s">
        <v>40</v>
      </c>
      <c r="C32" s="19" t="n">
        <f aca="false">+当年度!C32-前年度!C32</f>
        <v>140626</v>
      </c>
      <c r="D32" s="19" t="n">
        <f aca="false">+当年度!D32-前年度!D32</f>
        <v>-9091</v>
      </c>
      <c r="E32" s="19" t="n">
        <f aca="false">+当年度!E32-前年度!E32</f>
        <v>278522</v>
      </c>
      <c r="F32" s="19" t="n">
        <f aca="false">+当年度!F32-前年度!F32</f>
        <v>0</v>
      </c>
      <c r="G32" s="19" t="n">
        <f aca="false">+当年度!G32-前年度!G32</f>
        <v>0</v>
      </c>
      <c r="H32" s="19" t="n">
        <f aca="false">+当年度!H32-前年度!H32</f>
        <v>-146987</v>
      </c>
      <c r="I32" s="19" t="n">
        <f aca="false">+当年度!I32-前年度!I32</f>
        <v>335</v>
      </c>
      <c r="J32" s="19" t="n">
        <f aca="false">+当年度!J32-前年度!J32</f>
        <v>51</v>
      </c>
      <c r="K32" s="19" t="n">
        <f aca="false">+当年度!K32-前年度!K32</f>
        <v>100000</v>
      </c>
      <c r="L32" s="19" t="n">
        <f aca="false">+当年度!L32-前年度!L32</f>
        <v>0</v>
      </c>
      <c r="M32" s="19" t="n">
        <f aca="false">+当年度!M32-前年度!M32</f>
        <v>0</v>
      </c>
      <c r="N32" s="19" t="n">
        <f aca="false">+当年度!N32-前年度!N32</f>
        <v>-99614</v>
      </c>
      <c r="O32" s="19" t="n">
        <f aca="false">+当年度!O32-前年度!O32</f>
        <v>22816</v>
      </c>
      <c r="P32" s="19" t="n">
        <f aca="false">+当年度!P32-前年度!P32</f>
        <v>-18890</v>
      </c>
      <c r="Q32" s="19" t="n">
        <f aca="false">+当年度!Q32-前年度!Q32</f>
        <v>-18061</v>
      </c>
      <c r="R32" s="19" t="n">
        <f aca="false">+当年度!R32-前年度!R32</f>
        <v>0</v>
      </c>
      <c r="S32" s="19" t="n">
        <f aca="false">+当年度!S32-前年度!S32</f>
        <v>0</v>
      </c>
      <c r="T32" s="19" t="n">
        <f aca="false">+当年度!T32-前年度!T32</f>
        <v>21987</v>
      </c>
      <c r="U32" s="19" t="n">
        <f aca="false">+当年度!U32-前年度!U32</f>
        <v>163777</v>
      </c>
      <c r="V32" s="19" t="n">
        <f aca="false">+当年度!V32-前年度!V32</f>
        <v>-27930</v>
      </c>
      <c r="W32" s="19" t="n">
        <f aca="false">+当年度!W32-前年度!W32</f>
        <v>360461</v>
      </c>
      <c r="X32" s="19" t="n">
        <f aca="false">+当年度!X32-前年度!X32</f>
        <v>0</v>
      </c>
      <c r="Y32" s="19" t="n">
        <f aca="false">+当年度!Y32-前年度!Y32</f>
        <v>0</v>
      </c>
      <c r="Z32" s="19" t="n">
        <f aca="false">+当年度!Z32-前年度!Z32</f>
        <v>-224614</v>
      </c>
    </row>
    <row r="33" customFormat="false" ht="22.5" hidden="false" customHeight="true" outlineLevel="0" collapsed="false">
      <c r="B33" s="18" t="s">
        <v>41</v>
      </c>
      <c r="C33" s="19" t="n">
        <f aca="false">+当年度!C33-前年度!C33</f>
        <v>126049</v>
      </c>
      <c r="D33" s="19" t="n">
        <f aca="false">+当年度!D33-前年度!D33</f>
        <v>-288</v>
      </c>
      <c r="E33" s="19" t="n">
        <f aca="false">+当年度!E33-前年度!E33</f>
        <v>50000</v>
      </c>
      <c r="F33" s="19" t="n">
        <f aca="false">+当年度!F33-前年度!F33</f>
        <v>124999</v>
      </c>
      <c r="G33" s="19" t="n">
        <f aca="false">+当年度!G33-前年度!G33</f>
        <v>1</v>
      </c>
      <c r="H33" s="19" t="n">
        <f aca="false">+当年度!H33-前年度!H33</f>
        <v>200761</v>
      </c>
      <c r="I33" s="19" t="n">
        <f aca="false">+当年度!I33-前年度!I33</f>
        <v>50157</v>
      </c>
      <c r="J33" s="19" t="n">
        <f aca="false">+当年度!J33-前年度!J33</f>
        <v>-29</v>
      </c>
      <c r="K33" s="19" t="n">
        <f aca="false">+当年度!K33-前年度!K33</f>
        <v>0</v>
      </c>
      <c r="L33" s="19" t="n">
        <f aca="false">+当年度!L33-前年度!L33</f>
        <v>0</v>
      </c>
      <c r="M33" s="19" t="n">
        <f aca="false">+当年度!M33-前年度!M33</f>
        <v>0</v>
      </c>
      <c r="N33" s="19" t="n">
        <f aca="false">+当年度!N33-前年度!N33</f>
        <v>50128</v>
      </c>
      <c r="O33" s="19" t="n">
        <f aca="false">+当年度!O33-前年度!O33</f>
        <v>48980</v>
      </c>
      <c r="P33" s="19" t="n">
        <f aca="false">+当年度!P33-前年度!P33</f>
        <v>-46872</v>
      </c>
      <c r="Q33" s="19" t="n">
        <f aca="false">+当年度!Q33-前年度!Q33</f>
        <v>21858</v>
      </c>
      <c r="R33" s="19" t="n">
        <f aca="false">+当年度!R33-前年度!R33</f>
        <v>0</v>
      </c>
      <c r="S33" s="19" t="n">
        <f aca="false">+当年度!S33-前年度!S33</f>
        <v>0</v>
      </c>
      <c r="T33" s="19" t="n">
        <f aca="false">+当年度!T33-前年度!T33</f>
        <v>-19750</v>
      </c>
      <c r="U33" s="19" t="n">
        <f aca="false">+当年度!U33-前年度!U33</f>
        <v>225186</v>
      </c>
      <c r="V33" s="19" t="n">
        <f aca="false">+当年度!V33-前年度!V33</f>
        <v>-47189</v>
      </c>
      <c r="W33" s="19" t="n">
        <f aca="false">+当年度!W33-前年度!W33</f>
        <v>71858</v>
      </c>
      <c r="X33" s="19" t="n">
        <f aca="false">+当年度!X33-前年度!X33</f>
        <v>124999</v>
      </c>
      <c r="Y33" s="19" t="n">
        <f aca="false">+当年度!Y33-前年度!Y33</f>
        <v>1</v>
      </c>
      <c r="Z33" s="19" t="n">
        <f aca="false">+当年度!Z33-前年度!Z33</f>
        <v>231139</v>
      </c>
    </row>
    <row r="34" customFormat="false" ht="22.5" hidden="false" customHeight="true" outlineLevel="0" collapsed="false">
      <c r="B34" s="18" t="s">
        <v>42</v>
      </c>
      <c r="C34" s="19" t="n">
        <f aca="false">+当年度!C34-前年度!C34</f>
        <v>100329</v>
      </c>
      <c r="D34" s="19" t="n">
        <f aca="false">+当年度!D34-前年度!D34</f>
        <v>11</v>
      </c>
      <c r="E34" s="19" t="n">
        <f aca="false">+当年度!E34-前年度!E34</f>
        <v>-150000</v>
      </c>
      <c r="F34" s="19" t="n">
        <f aca="false">+当年度!F34-前年度!F34</f>
        <v>100000</v>
      </c>
      <c r="G34" s="19" t="n">
        <f aca="false">+当年度!G34-前年度!G34</f>
        <v>0</v>
      </c>
      <c r="H34" s="19" t="n">
        <f aca="false">+当年度!H34-前年度!H34</f>
        <v>350340</v>
      </c>
      <c r="I34" s="19" t="n">
        <f aca="false">+当年度!I34-前年度!I34</f>
        <v>46776</v>
      </c>
      <c r="J34" s="19" t="n">
        <f aca="false">+当年度!J34-前年度!J34</f>
        <v>-46776</v>
      </c>
      <c r="K34" s="19" t="n">
        <f aca="false">+当年度!K34-前年度!K34</f>
        <v>0</v>
      </c>
      <c r="L34" s="19" t="n">
        <f aca="false">+当年度!L34-前年度!L34</f>
        <v>0</v>
      </c>
      <c r="M34" s="19" t="n">
        <f aca="false">+当年度!M34-前年度!M34</f>
        <v>0</v>
      </c>
      <c r="N34" s="19" t="n">
        <f aca="false">+当年度!N34-前年度!N34</f>
        <v>0</v>
      </c>
      <c r="O34" s="19" t="n">
        <f aca="false">+当年度!O34-前年度!O34</f>
        <v>-5735</v>
      </c>
      <c r="P34" s="19" t="n">
        <f aca="false">+当年度!P34-前年度!P34</f>
        <v>-13855</v>
      </c>
      <c r="Q34" s="19" t="n">
        <f aca="false">+当年度!Q34-前年度!Q34</f>
        <v>39948</v>
      </c>
      <c r="R34" s="19" t="n">
        <f aca="false">+当年度!R34-前年度!R34</f>
        <v>0</v>
      </c>
      <c r="S34" s="19" t="n">
        <f aca="false">+当年度!S34-前年度!S34</f>
        <v>1</v>
      </c>
      <c r="T34" s="19" t="n">
        <f aca="false">+当年度!T34-前年度!T34</f>
        <v>-59537</v>
      </c>
      <c r="U34" s="19" t="n">
        <f aca="false">+当年度!U34-前年度!U34</f>
        <v>141370</v>
      </c>
      <c r="V34" s="19" t="n">
        <f aca="false">+当年度!V34-前年度!V34</f>
        <v>-60620</v>
      </c>
      <c r="W34" s="19" t="n">
        <f aca="false">+当年度!W34-前年度!W34</f>
        <v>-110052</v>
      </c>
      <c r="X34" s="19" t="n">
        <f aca="false">+当年度!X34-前年度!X34</f>
        <v>100000</v>
      </c>
      <c r="Y34" s="19" t="n">
        <f aca="false">+当年度!Y34-前年度!Y34</f>
        <v>1</v>
      </c>
      <c r="Z34" s="19" t="n">
        <f aca="false">+当年度!Z34-前年度!Z34</f>
        <v>290803</v>
      </c>
    </row>
    <row r="35" customFormat="false" ht="22.5" hidden="false" customHeight="true" outlineLevel="0" collapsed="false">
      <c r="B35" s="24" t="s">
        <v>43</v>
      </c>
      <c r="C35" s="25" t="n">
        <f aca="false">+当年度!C35-前年度!C35</f>
        <v>8591234</v>
      </c>
      <c r="D35" s="25" t="n">
        <f aca="false">+当年度!D35-前年度!D35</f>
        <v>-619217</v>
      </c>
      <c r="E35" s="25" t="n">
        <f aca="false">+当年度!E35-前年度!E35</f>
        <v>1886372</v>
      </c>
      <c r="F35" s="25" t="n">
        <f aca="false">+当年度!F35-前年度!F35</f>
        <v>1505000</v>
      </c>
      <c r="G35" s="25" t="n">
        <f aca="false">+当年度!G35-前年度!G35</f>
        <v>1</v>
      </c>
      <c r="H35" s="25" t="n">
        <f aca="false">+当年度!H35-前年度!H35</f>
        <v>7590646</v>
      </c>
      <c r="I35" s="25" t="n">
        <f aca="false">+当年度!I35-前年度!I35</f>
        <v>5039630</v>
      </c>
      <c r="J35" s="25" t="n">
        <f aca="false">+当年度!J35-前年度!J35</f>
        <v>-4882830</v>
      </c>
      <c r="K35" s="25" t="n">
        <f aca="false">+当年度!K35-前年度!K35</f>
        <v>930024</v>
      </c>
      <c r="L35" s="25" t="n">
        <f aca="false">+当年度!L35-前年度!L35</f>
        <v>50000</v>
      </c>
      <c r="M35" s="25" t="n">
        <f aca="false">+当年度!M35-前年度!M35</f>
        <v>-1</v>
      </c>
      <c r="N35" s="25" t="n">
        <f aca="false">+当年度!N35-前年度!N35</f>
        <v>-723225</v>
      </c>
      <c r="O35" s="25" t="n">
        <f aca="false">+当年度!O35-前年度!O35</f>
        <v>4302731</v>
      </c>
      <c r="P35" s="25" t="n">
        <f aca="false">+当年度!P35-前年度!P35</f>
        <v>171052</v>
      </c>
      <c r="Q35" s="25" t="n">
        <f aca="false">+当年度!Q35-前年度!Q35</f>
        <v>787014</v>
      </c>
      <c r="R35" s="25" t="n">
        <f aca="false">+当年度!R35-前年度!R35</f>
        <v>0</v>
      </c>
      <c r="S35" s="25" t="n">
        <f aca="false">+当年度!S35-前年度!S35</f>
        <v>-66857</v>
      </c>
      <c r="T35" s="25" t="n">
        <f aca="false">+当年度!T35-前年度!T35</f>
        <v>3619912</v>
      </c>
      <c r="U35" s="25" t="n">
        <f aca="false">+当年度!U35-前年度!U35</f>
        <v>17933595</v>
      </c>
      <c r="V35" s="25" t="n">
        <f aca="false">+当年度!V35-前年度!V35</f>
        <v>-5330995</v>
      </c>
      <c r="W35" s="25" t="n">
        <f aca="false">+当年度!W35-前年度!W35</f>
        <v>3603410</v>
      </c>
      <c r="X35" s="25" t="n">
        <f aca="false">+当年度!X35-前年度!X35</f>
        <v>1555000</v>
      </c>
      <c r="Y35" s="25" t="n">
        <f aca="false">+当年度!Y35-前年度!Y35</f>
        <v>-66857</v>
      </c>
      <c r="Z35" s="25" t="n">
        <f aca="false">+当年度!Z35-前年度!Z35</f>
        <v>10487333</v>
      </c>
    </row>
    <row r="36" customFormat="false" ht="22.5" hidden="false" customHeight="true" outlineLevel="0" collapsed="false">
      <c r="B36" s="24" t="s">
        <v>44</v>
      </c>
      <c r="C36" s="25" t="n">
        <f aca="false">+当年度!C36-前年度!C36</f>
        <v>2443877</v>
      </c>
      <c r="D36" s="25" t="n">
        <f aca="false">+当年度!D36-前年度!D36</f>
        <v>-562886</v>
      </c>
      <c r="E36" s="25" t="n">
        <f aca="false">+当年度!E36-前年度!E36</f>
        <v>2029332</v>
      </c>
      <c r="F36" s="25" t="n">
        <f aca="false">+当年度!F36-前年度!F36</f>
        <v>410999</v>
      </c>
      <c r="G36" s="25" t="n">
        <f aca="false">+当年度!G36-前年度!G36</f>
        <v>-574</v>
      </c>
      <c r="H36" s="25" t="n">
        <f aca="false">+当年度!H36-前年度!H36</f>
        <v>262084</v>
      </c>
      <c r="I36" s="25" t="n">
        <f aca="false">+当年度!I36-前年度!I36</f>
        <v>772312</v>
      </c>
      <c r="J36" s="25" t="n">
        <f aca="false">+当年度!J36-前年度!J36</f>
        <v>-395165</v>
      </c>
      <c r="K36" s="25" t="n">
        <f aca="false">+当年度!K36-前年度!K36</f>
        <v>300461</v>
      </c>
      <c r="L36" s="25" t="n">
        <f aca="false">+当年度!L36-前年度!L36</f>
        <v>210000</v>
      </c>
      <c r="M36" s="25" t="n">
        <f aca="false">+当年度!M36-前年度!M36</f>
        <v>0</v>
      </c>
      <c r="N36" s="25" t="n">
        <f aca="false">+当年度!N36-前年度!N36</f>
        <v>286686</v>
      </c>
      <c r="O36" s="25" t="n">
        <f aca="false">+当年度!O36-前年度!O36</f>
        <v>1862825</v>
      </c>
      <c r="P36" s="25" t="n">
        <f aca="false">+当年度!P36-前年度!P36</f>
        <v>347446</v>
      </c>
      <c r="Q36" s="25" t="n">
        <f aca="false">+当年度!Q36-前年度!Q36</f>
        <v>953448</v>
      </c>
      <c r="R36" s="25" t="n">
        <f aca="false">+当年度!R36-前年度!R36</f>
        <v>0</v>
      </c>
      <c r="S36" s="25" t="n">
        <f aca="false">+当年度!S36-前年度!S36</f>
        <v>431</v>
      </c>
      <c r="T36" s="25" t="n">
        <f aca="false">+当年度!T36-前年度!T36</f>
        <v>1257254</v>
      </c>
      <c r="U36" s="25" t="n">
        <f aca="false">+当年度!U36-前年度!U36</f>
        <v>5079014</v>
      </c>
      <c r="V36" s="25" t="n">
        <f aca="false">+当年度!V36-前年度!V36</f>
        <v>-610605</v>
      </c>
      <c r="W36" s="25" t="n">
        <f aca="false">+当年度!W36-前年度!W36</f>
        <v>3283241</v>
      </c>
      <c r="X36" s="25" t="n">
        <f aca="false">+当年度!X36-前年度!X36</f>
        <v>620999</v>
      </c>
      <c r="Y36" s="25" t="n">
        <f aca="false">+当年度!Y36-前年度!Y36</f>
        <v>-143</v>
      </c>
      <c r="Z36" s="25" t="n">
        <f aca="false">+当年度!Z36-前年度!Z36</f>
        <v>1806024</v>
      </c>
    </row>
    <row r="37" customFormat="false" ht="22.5" hidden="false" customHeight="true" outlineLevel="0" collapsed="false">
      <c r="B37" s="24" t="s">
        <v>45</v>
      </c>
      <c r="C37" s="25" t="n">
        <f aca="false">+当年度!C37-前年度!C37</f>
        <v>11035111</v>
      </c>
      <c r="D37" s="25" t="n">
        <f aca="false">+当年度!D37-前年度!D37</f>
        <v>-1182103</v>
      </c>
      <c r="E37" s="25" t="n">
        <f aca="false">+当年度!E37-前年度!E37</f>
        <v>3915704</v>
      </c>
      <c r="F37" s="25" t="n">
        <f aca="false">+当年度!F37-前年度!F37</f>
        <v>1915999</v>
      </c>
      <c r="G37" s="25" t="n">
        <f aca="false">+当年度!G37-前年度!G37</f>
        <v>-573</v>
      </c>
      <c r="H37" s="25" t="n">
        <f aca="false">+当年度!H37-前年度!H37</f>
        <v>7852730</v>
      </c>
      <c r="I37" s="25" t="n">
        <f aca="false">+当年度!I37-前年度!I37</f>
        <v>5811942</v>
      </c>
      <c r="J37" s="25" t="n">
        <f aca="false">+当年度!J37-前年度!J37</f>
        <v>-5277995</v>
      </c>
      <c r="K37" s="25" t="n">
        <f aca="false">+当年度!K37-前年度!K37</f>
        <v>1230485</v>
      </c>
      <c r="L37" s="25" t="n">
        <f aca="false">+当年度!L37-前年度!L37</f>
        <v>260000</v>
      </c>
      <c r="M37" s="25" t="n">
        <f aca="false">+当年度!M37-前年度!M37</f>
        <v>-1</v>
      </c>
      <c r="N37" s="25" t="n">
        <f aca="false">+当年度!N37-前年度!N37</f>
        <v>-436539</v>
      </c>
      <c r="O37" s="25" t="n">
        <f aca="false">+当年度!O37-前年度!O37</f>
        <v>6165556</v>
      </c>
      <c r="P37" s="25" t="n">
        <f aca="false">+当年度!P37-前年度!P37</f>
        <v>518498</v>
      </c>
      <c r="Q37" s="25" t="n">
        <f aca="false">+当年度!Q37-前年度!Q37</f>
        <v>1740462</v>
      </c>
      <c r="R37" s="25" t="n">
        <f aca="false">+当年度!R37-前年度!R37</f>
        <v>0</v>
      </c>
      <c r="S37" s="25" t="n">
        <f aca="false">+当年度!S37-前年度!S37</f>
        <v>-66426</v>
      </c>
      <c r="T37" s="25" t="n">
        <f aca="false">+当年度!T37-前年度!T37</f>
        <v>4877166</v>
      </c>
      <c r="U37" s="25" t="n">
        <f aca="false">+当年度!U37-前年度!U37</f>
        <v>23012609</v>
      </c>
      <c r="V37" s="25" t="n">
        <f aca="false">+当年度!V37-前年度!V37</f>
        <v>-5941600</v>
      </c>
      <c r="W37" s="25" t="n">
        <f aca="false">+当年度!W37-前年度!W37</f>
        <v>6886651</v>
      </c>
      <c r="X37" s="25" t="n">
        <f aca="false">+当年度!X37-前年度!X37</f>
        <v>2175999</v>
      </c>
      <c r="Y37" s="25" t="n">
        <f aca="false">+当年度!Y37-前年度!Y37</f>
        <v>-67000</v>
      </c>
      <c r="Z37" s="25" t="n">
        <f aca="false">+当年度!Z37-前年度!Z37</f>
        <v>12293357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 積立基金の状況（対前年度増減額）</oddHeader>
    <oddFooter>&amp;R&amp;"ＭＳ ゴシック,Regular"&amp;11&amp;P/&amp;N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42" activeCellId="0" sqref="D42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20" min="3" style="0" width="12.69"/>
    <col collapsed="false" customWidth="true" hidden="false" outlineLevel="0" max="21" min="21" style="0" width="13.69"/>
    <col collapsed="false" customWidth="true" hidden="false" outlineLevel="0" max="25" min="22" style="0" width="12.69"/>
    <col collapsed="false" customWidth="true" hidden="false" outlineLevel="0" max="26" min="26" style="0" width="13.69"/>
  </cols>
  <sheetData>
    <row r="1" customFormat="false" ht="17.25" hidden="false" customHeight="false" outlineLevel="0" collapsed="false">
      <c r="A1" s="2"/>
      <c r="B1" s="3" t="s">
        <v>4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/>
      <c r="Z1" s="5"/>
    </row>
    <row r="2" customFormat="false" ht="17.25" hidden="false" customHeight="false" outlineLevel="0" collapsed="false">
      <c r="A2" s="2"/>
      <c r="B2" s="6"/>
      <c r="C2" s="7"/>
      <c r="D2" s="7"/>
      <c r="E2" s="7"/>
      <c r="F2" s="7"/>
      <c r="G2" s="7"/>
      <c r="H2" s="8"/>
      <c r="I2" s="7"/>
      <c r="J2" s="7"/>
      <c r="K2" s="7"/>
      <c r="L2" s="7"/>
      <c r="M2" s="7"/>
      <c r="N2" s="8" t="s">
        <v>49</v>
      </c>
      <c r="O2" s="7"/>
      <c r="P2" s="7"/>
      <c r="Q2" s="7"/>
      <c r="R2" s="7"/>
      <c r="S2" s="7"/>
      <c r="T2" s="8"/>
      <c r="U2" s="7"/>
      <c r="V2" s="7"/>
      <c r="W2" s="7"/>
      <c r="X2" s="7"/>
      <c r="Y2" s="7"/>
      <c r="Z2" s="8" t="s">
        <v>49</v>
      </c>
    </row>
    <row r="3" customFormat="false" ht="21" hidden="false" customHeight="true" outlineLevel="0" collapsed="false">
      <c r="A3" s="2"/>
      <c r="B3" s="9"/>
      <c r="C3" s="10" t="s">
        <v>3</v>
      </c>
      <c r="D3" s="10"/>
      <c r="E3" s="10"/>
      <c r="F3" s="10"/>
      <c r="G3" s="10"/>
      <c r="H3" s="10"/>
      <c r="I3" s="11" t="s">
        <v>4</v>
      </c>
      <c r="J3" s="11"/>
      <c r="K3" s="11"/>
      <c r="L3" s="11"/>
      <c r="M3" s="11"/>
      <c r="N3" s="11"/>
      <c r="O3" s="11" t="s">
        <v>5</v>
      </c>
      <c r="P3" s="11"/>
      <c r="Q3" s="11"/>
      <c r="R3" s="11"/>
      <c r="S3" s="11"/>
      <c r="T3" s="11"/>
      <c r="U3" s="11" t="s">
        <v>6</v>
      </c>
      <c r="V3" s="11"/>
      <c r="W3" s="11"/>
      <c r="X3" s="11"/>
      <c r="Y3" s="11"/>
      <c r="Z3" s="11"/>
    </row>
    <row r="4" customFormat="false" ht="15" hidden="false" customHeight="true" outlineLevel="0" collapsed="false">
      <c r="A4" s="2"/>
      <c r="B4" s="12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18" hidden="false" customHeight="true" outlineLevel="0" collapsed="false">
      <c r="A5" s="2"/>
      <c r="B5" s="14"/>
      <c r="C5" s="15" t="s">
        <v>7</v>
      </c>
      <c r="D5" s="15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7</v>
      </c>
      <c r="J5" s="15" t="s">
        <v>8</v>
      </c>
      <c r="K5" s="15" t="s">
        <v>9</v>
      </c>
      <c r="L5" s="15" t="s">
        <v>10</v>
      </c>
      <c r="M5" s="15" t="s">
        <v>11</v>
      </c>
      <c r="N5" s="15" t="s">
        <v>12</v>
      </c>
      <c r="O5" s="15" t="s">
        <v>7</v>
      </c>
      <c r="P5" s="15" t="s">
        <v>8</v>
      </c>
      <c r="Q5" s="15" t="s">
        <v>9</v>
      </c>
      <c r="R5" s="15" t="s">
        <v>10</v>
      </c>
      <c r="S5" s="15" t="s">
        <v>11</v>
      </c>
      <c r="T5" s="15" t="s">
        <v>12</v>
      </c>
      <c r="U5" s="15" t="s">
        <v>7</v>
      </c>
      <c r="V5" s="15" t="s">
        <v>8</v>
      </c>
      <c r="W5" s="15" t="s">
        <v>9</v>
      </c>
      <c r="X5" s="15" t="s">
        <v>10</v>
      </c>
      <c r="Y5" s="15" t="s">
        <v>13</v>
      </c>
      <c r="Z5" s="15" t="s">
        <v>12</v>
      </c>
    </row>
    <row r="6" customFormat="false" ht="22.5" hidden="false" customHeight="true" outlineLevel="0" collapsed="false">
      <c r="B6" s="16" t="s">
        <v>14</v>
      </c>
      <c r="C6" s="28" t="n">
        <f aca="false">IF(AND(当年度!C6=0,前年度!C6=0),"",IF(前年度!C6=0,"皆増 ",IF(当年度!C6=0,"皆減 ",ROUND(増減額!C6/前年度!C6*100,1))))</f>
        <v>14</v>
      </c>
      <c r="D6" s="28" t="n">
        <f aca="false">IF(AND(当年度!D6=0,前年度!D6=0),"",IF(前年度!D6=0,"皆増 ",IF(当年度!D6=0,"皆減 ",ROUND(増減額!D6/前年度!D6*100,1))))</f>
        <v>16.9</v>
      </c>
      <c r="E6" s="28" t="str">
        <f aca="false">IF(AND(当年度!E6=0,前年度!E6=0),"",IF(前年度!E6=0,"皆増 ",IF(当年度!E6=0,"皆減 ",ROUND(増減額!E6/前年度!E6*100,1))))</f>
        <v/>
      </c>
      <c r="F6" s="28" t="str">
        <f aca="false">IF(AND(当年度!F6=0,前年度!F6=0),"",IF(前年度!F6=0,"皆増 ",IF(当年度!F6=0,"皆減 ",ROUND(増減額!F6/前年度!F6*100,1))))</f>
        <v/>
      </c>
      <c r="G6" s="28" t="str">
        <f aca="false">IF(AND(当年度!G6=0,前年度!G6=0),"",IF(前年度!G6=0,"皆増 ",IF(当年度!G6=0,"皆減 ",ROUND(増減額!G6/前年度!G6*100,1))))</f>
        <v>皆減 </v>
      </c>
      <c r="H6" s="28" t="n">
        <f aca="false">IF(AND(当年度!H6=0,前年度!H6=0),"",IF(前年度!H6=0,"皆増 ",IF(当年度!H6=0,"皆減 ",ROUND(増減額!H6/前年度!H6*100,1))))</f>
        <v>14.4</v>
      </c>
      <c r="I6" s="28" t="n">
        <f aca="false">IF(AND(当年度!I6=0,前年度!I6=0),"",IF(前年度!I6=0,"皆増 ",IF(当年度!I6=0,"皆減 ",ROUND(増減額!I6/前年度!I6*100,1))))</f>
        <v>286.3</v>
      </c>
      <c r="J6" s="28" t="n">
        <f aca="false">IF(AND(当年度!J6=0,前年度!J6=0),"",IF(前年度!J6=0,"皆増 ",IF(当年度!J6=0,"皆減 ",ROUND(増減額!J6/前年度!J6*100,1))))</f>
        <v>-100</v>
      </c>
      <c r="K6" s="28" t="str">
        <f aca="false">IF(AND(当年度!K6=0,前年度!K6=0),"",IF(前年度!K6=0,"皆増 ",IF(当年度!K6=0,"皆減 ",ROUND(増減額!K6/前年度!K6*100,1))))</f>
        <v>皆増 </v>
      </c>
      <c r="L6" s="28" t="str">
        <f aca="false">IF(AND(当年度!L6=0,前年度!L6=0),"",IF(前年度!L6=0,"皆増 ",IF(当年度!L6=0,"皆減 ",ROUND(増減額!L6/前年度!L6*100,1))))</f>
        <v/>
      </c>
      <c r="M6" s="28" t="str">
        <f aca="false">IF(AND(当年度!M6=0,前年度!M6=0),"",IF(前年度!M6=0,"皆増 ",IF(当年度!M6=0,"皆減 ",ROUND(増減額!M6/前年度!M6*100,1))))</f>
        <v/>
      </c>
      <c r="N6" s="28" t="n">
        <f aca="false">IF(AND(当年度!N6=0,前年度!N6=0),"",IF(前年度!N6=0,"皆増 ",IF(当年度!N6=0,"皆減 ",ROUND(増減額!N6/前年度!N6*100,1))))</f>
        <v>-21.1</v>
      </c>
      <c r="O6" s="28" t="n">
        <f aca="false">IF(AND(当年度!O6=0,前年度!O6=0),"",IF(前年度!O6=0,"皆増 ",IF(当年度!O6=0,"皆減 ",ROUND(増減額!O6/前年度!O6*100,1))))</f>
        <v>-9.9</v>
      </c>
      <c r="P6" s="28" t="n">
        <f aca="false">IF(AND(当年度!P6=0,前年度!P6=0),"",IF(前年度!P6=0,"皆増 ",IF(当年度!P6=0,"皆減 ",ROUND(増減額!P6/前年度!P6*100,1))))</f>
        <v>-51.4</v>
      </c>
      <c r="Q6" s="28" t="n">
        <f aca="false">IF(AND(当年度!Q6=0,前年度!Q6=0),"",IF(前年度!Q6=0,"皆増 ",IF(当年度!Q6=0,"皆減 ",ROUND(増減額!Q6/前年度!Q6*100,1))))</f>
        <v>-13.8</v>
      </c>
      <c r="R6" s="28" t="str">
        <f aca="false">IF(AND(当年度!R6=0,前年度!R6=0),"",IF(前年度!R6=0,"皆増 ",IF(当年度!R6=0,"皆減 ",ROUND(増減額!R6/前年度!R6*100,1))))</f>
        <v/>
      </c>
      <c r="S6" s="28" t="str">
        <f aca="false">IF(AND(当年度!S6=0,前年度!S6=0),"",IF(前年度!S6=0,"皆増 ",IF(当年度!S6=0,"皆減 ",ROUND(増減額!S6/前年度!S6*100,1))))</f>
        <v>皆減 </v>
      </c>
      <c r="T6" s="28" t="n">
        <f aca="false">IF(AND(当年度!T6=0,前年度!T6=0),"",IF(前年度!T6=0,"皆増 ",IF(当年度!T6=0,"皆減 ",ROUND(増減額!T6/前年度!T6*100,1))))</f>
        <v>-15.6</v>
      </c>
      <c r="U6" s="28" t="n">
        <f aca="false">IF(AND(当年度!U6=0,前年度!U6=0),"",IF(前年度!U6=0,"皆増 ",IF(当年度!U6=0,"皆減 ",ROUND(増減額!U6/前年度!U6*100,1))))</f>
        <v>24.1</v>
      </c>
      <c r="V6" s="28" t="n">
        <f aca="false">IF(AND(当年度!V6=0,前年度!V6=0),"",IF(前年度!V6=0,"皆増 ",IF(当年度!V6=0,"皆減 ",ROUND(増減額!V6/前年度!V6*100,1))))</f>
        <v>-59.4</v>
      </c>
      <c r="W6" s="28" t="n">
        <f aca="false">IF(AND(当年度!W6=0,前年度!W6=0),"",IF(前年度!W6=0,"皆増 ",IF(当年度!W6=0,"皆減 ",ROUND(増減額!W6/前年度!W6*100,1))))</f>
        <v>58</v>
      </c>
      <c r="X6" s="28" t="str">
        <f aca="false">IF(AND(当年度!X6=0,前年度!X6=0),"",IF(前年度!X6=0,"皆増 ",IF(当年度!X6=0,"皆減 ",ROUND(増減額!X6/前年度!X6*100,1))))</f>
        <v/>
      </c>
      <c r="Y6" s="28" t="str">
        <f aca="false">IF(AND(当年度!Y6=0,前年度!Y6=0),"",IF(前年度!Y6=0,"皆増 ",IF(当年度!Y6=0,"皆減 ",ROUND(増減額!Y6/前年度!Y6*100,1))))</f>
        <v>皆減 </v>
      </c>
      <c r="Z6" s="28" t="n">
        <f aca="false">IF(AND(当年度!Z6=0,前年度!Z6=0),"",IF(前年度!Z6=0,"皆増 ",IF(当年度!Z6=0,"皆減 ",ROUND(増減額!Z6/前年度!Z6*100,1))))</f>
        <v>1.2</v>
      </c>
    </row>
    <row r="7" customFormat="false" ht="22.5" hidden="false" customHeight="true" outlineLevel="0" collapsed="false">
      <c r="B7" s="18" t="s">
        <v>15</v>
      </c>
      <c r="C7" s="28" t="n">
        <f aca="false">IF(AND(当年度!C7=0,前年度!C7=0),"",IF(前年度!C7=0,"皆増 ",IF(当年度!C7=0,"皆減 ",ROUND(増減額!C7/前年度!C7*100,1))))</f>
        <v>-6.6</v>
      </c>
      <c r="D7" s="28" t="n">
        <f aca="false">IF(AND(当年度!D7=0,前年度!D7=0),"",IF(前年度!D7=0,"皆増 ",IF(当年度!D7=0,"皆減 ",ROUND(増減額!D7/前年度!D7*100,1))))</f>
        <v>87.2</v>
      </c>
      <c r="E7" s="28" t="n">
        <f aca="false">IF(AND(当年度!E7=0,前年度!E7=0),"",IF(前年度!E7=0,"皆増 ",IF(当年度!E7=0,"皆減 ",ROUND(増減額!E7/前年度!E7*100,1))))</f>
        <v>20</v>
      </c>
      <c r="F7" s="28" t="str">
        <f aca="false">IF(AND(当年度!F7=0,前年度!F7=0),"",IF(前年度!F7=0,"皆増 ",IF(当年度!F7=0,"皆減 ",ROUND(増減額!F7/前年度!F7*100,1))))</f>
        <v/>
      </c>
      <c r="G7" s="28" t="str">
        <f aca="false">IF(AND(当年度!G7=0,前年度!G7=0),"",IF(前年度!G7=0,"皆増 ",IF(当年度!G7=0,"皆減 ",ROUND(増減額!G7/前年度!G7*100,1))))</f>
        <v/>
      </c>
      <c r="H7" s="28" t="n">
        <f aca="false">IF(AND(当年度!H7=0,前年度!H7=0),"",IF(前年度!H7=0,"皆増 ",IF(当年度!H7=0,"皆減 ",ROUND(増減額!H7/前年度!H7*100,1))))</f>
        <v>2.5</v>
      </c>
      <c r="I7" s="28" t="n">
        <f aca="false">IF(AND(当年度!I7=0,前年度!I7=0),"",IF(前年度!I7=0,"皆増 ",IF(当年度!I7=0,"皆減 ",ROUND(増減額!I7/前年度!I7*100,1))))</f>
        <v>0.1</v>
      </c>
      <c r="J7" s="28" t="n">
        <f aca="false">IF(AND(当年度!J7=0,前年度!J7=0),"",IF(前年度!J7=0,"皆増 ",IF(当年度!J7=0,"皆減 ",ROUND(増減額!J7/前年度!J7*100,1))))</f>
        <v>7.8</v>
      </c>
      <c r="K7" s="28" t="str">
        <f aca="false">IF(AND(当年度!K7=0,前年度!K7=0),"",IF(前年度!K7=0,"皆増 ",IF(当年度!K7=0,"皆減 ",ROUND(増減額!K7/前年度!K7*100,1))))</f>
        <v/>
      </c>
      <c r="L7" s="28" t="str">
        <f aca="false">IF(AND(当年度!L7=0,前年度!L7=0),"",IF(前年度!L7=0,"皆増 ",IF(当年度!L7=0,"皆減 ",ROUND(増減額!L7/前年度!L7*100,1))))</f>
        <v/>
      </c>
      <c r="M7" s="28" t="str">
        <f aca="false">IF(AND(当年度!M7=0,前年度!M7=0),"",IF(前年度!M7=0,"皆増 ",IF(当年度!M7=0,"皆減 ",ROUND(増減額!M7/前年度!M7*100,1))))</f>
        <v/>
      </c>
      <c r="N7" s="28" t="n">
        <f aca="false">IF(AND(当年度!N7=0,前年度!N7=0),"",IF(前年度!N7=0,"皆増 ",IF(当年度!N7=0,"皆減 ",ROUND(増減額!N7/前年度!N7*100,1))))</f>
        <v>0.1</v>
      </c>
      <c r="O7" s="28" t="n">
        <f aca="false">IF(AND(当年度!O7=0,前年度!O7=0),"",IF(前年度!O7=0,"皆増 ",IF(当年度!O7=0,"皆減 ",ROUND(増減額!O7/前年度!O7*100,1))))</f>
        <v>6.9</v>
      </c>
      <c r="P7" s="28" t="n">
        <f aca="false">IF(AND(当年度!P7=0,前年度!P7=0),"",IF(前年度!P7=0,"皆増 ",IF(当年度!P7=0,"皆減 ",ROUND(増減額!P7/前年度!P7*100,1))))</f>
        <v>-5.6</v>
      </c>
      <c r="Q7" s="28" t="n">
        <f aca="false">IF(AND(当年度!Q7=0,前年度!Q7=0),"",IF(前年度!Q7=0,"皆増 ",IF(当年度!Q7=0,"皆減 ",ROUND(増減額!Q7/前年度!Q7*100,1))))</f>
        <v>23.7</v>
      </c>
      <c r="R7" s="28" t="str">
        <f aca="false">IF(AND(当年度!R7=0,前年度!R7=0),"",IF(前年度!R7=0,"皆増 ",IF(当年度!R7=0,"皆減 ",ROUND(増減額!R7/前年度!R7*100,1))))</f>
        <v/>
      </c>
      <c r="S7" s="28" t="str">
        <f aca="false">IF(AND(当年度!S7=0,前年度!S7=0),"",IF(前年度!S7=0,"皆増 ",IF(当年度!S7=0,"皆減 ",ROUND(増減額!S7/前年度!S7*100,1))))</f>
        <v/>
      </c>
      <c r="T7" s="28" t="n">
        <f aca="false">IF(AND(当年度!T7=0,前年度!T7=0),"",IF(前年度!T7=0,"皆増 ",IF(当年度!T7=0,"皆減 ",ROUND(増減額!T7/前年度!T7*100,1))))</f>
        <v>5.9</v>
      </c>
      <c r="U7" s="28" t="n">
        <f aca="false">IF(AND(当年度!U7=0,前年度!U7=0),"",IF(前年度!U7=0,"皆増 ",IF(当年度!U7=0,"皆減 ",ROUND(増減額!U7/前年度!U7*100,1))))</f>
        <v>2.3</v>
      </c>
      <c r="V7" s="28" t="n">
        <f aca="false">IF(AND(当年度!V7=0,前年度!V7=0),"",IF(前年度!V7=0,"皆増 ",IF(当年度!V7=0,"皆減 ",ROUND(増減額!V7/前年度!V7*100,1))))</f>
        <v>41.6</v>
      </c>
      <c r="W7" s="28" t="n">
        <f aca="false">IF(AND(当年度!W7=0,前年度!W7=0),"",IF(前年度!W7=0,"皆増 ",IF(当年度!W7=0,"皆減 ",ROUND(増減額!W7/前年度!W7*100,1))))</f>
        <v>20.2</v>
      </c>
      <c r="X7" s="28" t="str">
        <f aca="false">IF(AND(当年度!X7=0,前年度!X7=0),"",IF(前年度!X7=0,"皆増 ",IF(当年度!X7=0,"皆減 ",ROUND(増減額!X7/前年度!X7*100,1))))</f>
        <v/>
      </c>
      <c r="Y7" s="28" t="str">
        <f aca="false">IF(AND(当年度!Y7=0,前年度!Y7=0),"",IF(前年度!Y7=0,"皆増 ",IF(当年度!Y7=0,"皆減 ",ROUND(増減額!Y7/前年度!Y7*100,1))))</f>
        <v/>
      </c>
      <c r="Z7" s="28" t="n">
        <f aca="false">IF(AND(当年度!Z7=0,前年度!Z7=0),"",IF(前年度!Z7=0,"皆増 ",IF(当年度!Z7=0,"皆減 ",ROUND(増減額!Z7/前年度!Z7*100,1))))</f>
        <v>4.8</v>
      </c>
    </row>
    <row r="8" customFormat="false" ht="22.5" hidden="false" customHeight="true" outlineLevel="0" collapsed="false">
      <c r="B8" s="18" t="s">
        <v>16</v>
      </c>
      <c r="C8" s="28" t="n">
        <f aca="false">IF(AND(当年度!C8=0,前年度!C8=0),"",IF(前年度!C8=0,"皆増 ",IF(当年度!C8=0,"皆減 ",ROUND(増減額!C8/前年度!C8*100,1))))</f>
        <v>1.6</v>
      </c>
      <c r="D8" s="28" t="n">
        <f aca="false">IF(AND(当年度!D8=0,前年度!D8=0),"",IF(前年度!D8=0,"皆増 ",IF(当年度!D8=0,"皆減 ",ROUND(増減額!D8/前年度!D8*100,1))))</f>
        <v>18.2</v>
      </c>
      <c r="E8" s="28" t="str">
        <f aca="false">IF(AND(当年度!E8=0,前年度!E8=0),"",IF(前年度!E8=0,"皆増 ",IF(当年度!E8=0,"皆減 ",ROUND(増減額!E8/前年度!E8*100,1))))</f>
        <v>皆増 </v>
      </c>
      <c r="F8" s="28" t="n">
        <f aca="false">IF(AND(当年度!F8=0,前年度!F8=0),"",IF(前年度!F8=0,"皆増 ",IF(当年度!F8=0,"皆減 ",ROUND(増減額!F8/前年度!F8*100,1))))</f>
        <v>86.2</v>
      </c>
      <c r="G8" s="28" t="str">
        <f aca="false">IF(AND(当年度!G8=0,前年度!G8=0),"",IF(前年度!G8=0,"皆増 ",IF(当年度!G8=0,"皆減 ",ROUND(増減額!G8/前年度!G8*100,1))))</f>
        <v/>
      </c>
      <c r="H8" s="28" t="n">
        <f aca="false">IF(AND(当年度!H8=0,前年度!H8=0),"",IF(前年度!H8=0,"皆増 ",IF(当年度!H8=0,"皆減 ",ROUND(増減額!H8/前年度!H8*100,1))))</f>
        <v>0.4</v>
      </c>
      <c r="I8" s="28" t="n">
        <f aca="false">IF(AND(当年度!I8=0,前年度!I8=0),"",IF(前年度!I8=0,"皆増 ",IF(当年度!I8=0,"皆減 ",ROUND(増減額!I8/前年度!I8*100,1))))</f>
        <v>47</v>
      </c>
      <c r="J8" s="28" t="n">
        <f aca="false">IF(AND(当年度!J8=0,前年度!J8=0),"",IF(前年度!J8=0,"皆増 ",IF(当年度!J8=0,"皆減 ",ROUND(増減額!J8/前年度!J8*100,1))))</f>
        <v>-99.4</v>
      </c>
      <c r="K8" s="28" t="str">
        <f aca="false">IF(AND(当年度!K8=0,前年度!K8=0),"",IF(前年度!K8=0,"皆増 ",IF(当年度!K8=0,"皆減 ",ROUND(増減額!K8/前年度!K8*100,1))))</f>
        <v>皆増 </v>
      </c>
      <c r="L8" s="28" t="str">
        <f aca="false">IF(AND(当年度!L8=0,前年度!L8=0),"",IF(前年度!L8=0,"皆増 ",IF(当年度!L8=0,"皆減 ",ROUND(増減額!L8/前年度!L8*100,1))))</f>
        <v/>
      </c>
      <c r="M8" s="28" t="str">
        <f aca="false">IF(AND(当年度!M8=0,前年度!M8=0),"",IF(前年度!M8=0,"皆増 ",IF(当年度!M8=0,"皆減 ",ROUND(増減額!M8/前年度!M8*100,1))))</f>
        <v>皆減 </v>
      </c>
      <c r="N8" s="28" t="n">
        <f aca="false">IF(AND(当年度!N8=0,前年度!N8=0),"",IF(前年度!N8=0,"皆増 ",IF(当年度!N8=0,"皆減 ",ROUND(増減額!N8/前年度!N8*100,1))))</f>
        <v>-11.4</v>
      </c>
      <c r="O8" s="28" t="n">
        <f aca="false">IF(AND(当年度!O8=0,前年度!O8=0),"",IF(前年度!O8=0,"皆増 ",IF(当年度!O8=0,"皆減 ",ROUND(増減額!O8/前年度!O8*100,1))))</f>
        <v>-17.1</v>
      </c>
      <c r="P8" s="28" t="n">
        <f aca="false">IF(AND(当年度!P8=0,前年度!P8=0),"",IF(前年度!P8=0,"皆増 ",IF(当年度!P8=0,"皆減 ",ROUND(増減額!P8/前年度!P8*100,1))))</f>
        <v>-25.1</v>
      </c>
      <c r="Q8" s="28" t="n">
        <f aca="false">IF(AND(当年度!Q8=0,前年度!Q8=0),"",IF(前年度!Q8=0,"皆増 ",IF(当年度!Q8=0,"皆減 ",ROUND(増減額!Q8/前年度!Q8*100,1))))</f>
        <v>-42.4</v>
      </c>
      <c r="R8" s="28" t="str">
        <f aca="false">IF(AND(当年度!R8=0,前年度!R8=0),"",IF(前年度!R8=0,"皆増 ",IF(当年度!R8=0,"皆減 ",ROUND(増減額!R8/前年度!R8*100,1))))</f>
        <v/>
      </c>
      <c r="S8" s="28" t="str">
        <f aca="false">IF(AND(当年度!S8=0,前年度!S8=0),"",IF(前年度!S8=0,"皆増 ",IF(当年度!S8=0,"皆減 ",ROUND(増減額!S8/前年度!S8*100,1))))</f>
        <v>皆減 </v>
      </c>
      <c r="T8" s="28" t="n">
        <f aca="false">IF(AND(当年度!T8=0,前年度!T8=0),"",IF(前年度!T8=0,"皆増 ",IF(当年度!T8=0,"皆減 ",ROUND(増減額!T8/前年度!T8*100,1))))</f>
        <v>-11.5</v>
      </c>
      <c r="U8" s="28" t="n">
        <f aca="false">IF(AND(当年度!U8=0,前年度!U8=0),"",IF(前年度!U8=0,"皆増 ",IF(当年度!U8=0,"皆減 ",ROUND(増減額!U8/前年度!U8*100,1))))</f>
        <v>-1.7</v>
      </c>
      <c r="V8" s="28" t="n">
        <f aca="false">IF(AND(当年度!V8=0,前年度!V8=0),"",IF(前年度!V8=0,"皆増 ",IF(当年度!V8=0,"皆減 ",ROUND(増減額!V8/前年度!V8*100,1))))</f>
        <v>-85.7</v>
      </c>
      <c r="W8" s="28" t="n">
        <f aca="false">IF(AND(当年度!W8=0,前年度!W8=0),"",IF(前年度!W8=0,"皆増 ",IF(当年度!W8=0,"皆減 ",ROUND(増減額!W8/前年度!W8*100,1))))</f>
        <v>-2.1</v>
      </c>
      <c r="X8" s="28" t="n">
        <f aca="false">IF(AND(当年度!X8=0,前年度!X8=0),"",IF(前年度!X8=0,"皆増 ",IF(当年度!X8=0,"皆減 ",ROUND(増減額!X8/前年度!X8*100,1))))</f>
        <v>86.2</v>
      </c>
      <c r="Y8" s="28" t="str">
        <f aca="false">IF(AND(当年度!Y8=0,前年度!Y8=0),"",IF(前年度!Y8=0,"皆増 ",IF(当年度!Y8=0,"皆減 ",ROUND(増減額!Y8/前年度!Y8*100,1))))</f>
        <v>皆減 </v>
      </c>
      <c r="Z8" s="28" t="n">
        <f aca="false">IF(AND(当年度!Z8=0,前年度!Z8=0),"",IF(前年度!Z8=0,"皆増 ",IF(当年度!Z8=0,"皆減 ",ROUND(増減額!Z8/前年度!Z8*100,1))))</f>
        <v>-4.2</v>
      </c>
    </row>
    <row r="9" customFormat="false" ht="22.5" hidden="false" customHeight="true" outlineLevel="0" collapsed="false">
      <c r="B9" s="18" t="s">
        <v>17</v>
      </c>
      <c r="C9" s="28" t="n">
        <f aca="false">IF(AND(当年度!C9=0,前年度!C9=0),"",IF(前年度!C9=0,"皆増 ",IF(当年度!C9=0,"皆減 ",ROUND(増減額!C9/前年度!C9*100,1))))</f>
        <v>43.1</v>
      </c>
      <c r="D9" s="28" t="n">
        <f aca="false">IF(AND(当年度!D9=0,前年度!D9=0),"",IF(前年度!D9=0,"皆増 ",IF(当年度!D9=0,"皆減 ",ROUND(増減額!D9/前年度!D9*100,1))))</f>
        <v>-70.2</v>
      </c>
      <c r="E9" s="28" t="str">
        <f aca="false">IF(AND(当年度!E9=0,前年度!E9=0),"",IF(前年度!E9=0,"皆増 ",IF(当年度!E9=0,"皆減 ",ROUND(増減額!E9/前年度!E9*100,1))))</f>
        <v>皆増 </v>
      </c>
      <c r="F9" s="28" t="str">
        <f aca="false">IF(AND(当年度!F9=0,前年度!F9=0),"",IF(前年度!F9=0,"皆増 ",IF(当年度!F9=0,"皆減 ",ROUND(増減額!F9/前年度!F9*100,1))))</f>
        <v/>
      </c>
      <c r="G9" s="28" t="str">
        <f aca="false">IF(AND(当年度!G9=0,前年度!G9=0),"",IF(前年度!G9=0,"皆増 ",IF(当年度!G9=0,"皆減 ",ROUND(増減額!G9/前年度!G9*100,1))))</f>
        <v/>
      </c>
      <c r="H9" s="28" t="n">
        <f aca="false">IF(AND(当年度!H9=0,前年度!H9=0),"",IF(前年度!H9=0,"皆増 ",IF(当年度!H9=0,"皆減 ",ROUND(増減額!H9/前年度!H9*100,1))))</f>
        <v>3</v>
      </c>
      <c r="I9" s="28" t="n">
        <f aca="false">IF(AND(当年度!I9=0,前年度!I9=0),"",IF(前年度!I9=0,"皆増 ",IF(当年度!I9=0,"皆減 ",ROUND(増減額!I9/前年度!I9*100,1))))</f>
        <v>3.7</v>
      </c>
      <c r="J9" s="28" t="n">
        <f aca="false">IF(AND(当年度!J9=0,前年度!J9=0),"",IF(前年度!J9=0,"皆増 ",IF(当年度!J9=0,"皆減 ",ROUND(増減額!J9/前年度!J9*100,1))))</f>
        <v>-99.7</v>
      </c>
      <c r="K9" s="28" t="n">
        <f aca="false">IF(AND(当年度!K9=0,前年度!K9=0),"",IF(前年度!K9=0,"皆増 ",IF(当年度!K9=0,"皆減 ",ROUND(増減額!K9/前年度!K9*100,1))))</f>
        <v>2784.9</v>
      </c>
      <c r="L9" s="28" t="str">
        <f aca="false">IF(AND(当年度!L9=0,前年度!L9=0),"",IF(前年度!L9=0,"皆増 ",IF(当年度!L9=0,"皆減 ",ROUND(増減額!L9/前年度!L9*100,1))))</f>
        <v/>
      </c>
      <c r="M9" s="28" t="str">
        <f aca="false">IF(AND(当年度!M9=0,前年度!M9=0),"",IF(前年度!M9=0,"皆増 ",IF(当年度!M9=0,"皆減 ",ROUND(増減額!M9/前年度!M9*100,1))))</f>
        <v/>
      </c>
      <c r="N9" s="28" t="n">
        <f aca="false">IF(AND(当年度!N9=0,前年度!N9=0),"",IF(前年度!N9=0,"皆増 ",IF(当年度!N9=0,"皆減 ",ROUND(増減額!N9/前年度!N9*100,1))))</f>
        <v>-52.3</v>
      </c>
      <c r="O9" s="28" t="n">
        <f aca="false">IF(AND(当年度!O9=0,前年度!O9=0),"",IF(前年度!O9=0,"皆増 ",IF(当年度!O9=0,"皆減 ",ROUND(増減額!O9/前年度!O9*100,1))))</f>
        <v>51</v>
      </c>
      <c r="P9" s="28" t="n">
        <f aca="false">IF(AND(当年度!P9=0,前年度!P9=0),"",IF(前年度!P9=0,"皆増 ",IF(当年度!P9=0,"皆減 ",ROUND(増減額!P9/前年度!P9*100,1))))</f>
        <v>5</v>
      </c>
      <c r="Q9" s="28" t="n">
        <f aca="false">IF(AND(当年度!Q9=0,前年度!Q9=0),"",IF(前年度!Q9=0,"皆増 ",IF(当年度!Q9=0,"皆減 ",ROUND(増減額!Q9/前年度!Q9*100,1))))</f>
        <v>21.2</v>
      </c>
      <c r="R9" s="28" t="str">
        <f aca="false">IF(AND(当年度!R9=0,前年度!R9=0),"",IF(前年度!R9=0,"皆増 ",IF(当年度!R9=0,"皆減 ",ROUND(増減額!R9/前年度!R9*100,1))))</f>
        <v/>
      </c>
      <c r="S9" s="28" t="str">
        <f aca="false">IF(AND(当年度!S9=0,前年度!S9=0),"",IF(前年度!S9=0,"皆増 ",IF(当年度!S9=0,"皆減 ",ROUND(増減額!S9/前年度!S9*100,1))))</f>
        <v/>
      </c>
      <c r="T9" s="28" t="n">
        <f aca="false">IF(AND(当年度!T9=0,前年度!T9=0),"",IF(前年度!T9=0,"皆増 ",IF(当年度!T9=0,"皆減 ",ROUND(増減額!T9/前年度!T9*100,1))))</f>
        <v>32.6</v>
      </c>
      <c r="U9" s="28" t="n">
        <f aca="false">IF(AND(当年度!U9=0,前年度!U9=0),"",IF(前年度!U9=0,"皆増 ",IF(当年度!U9=0,"皆減 ",ROUND(増減額!U9/前年度!U9*100,1))))</f>
        <v>45.5</v>
      </c>
      <c r="V9" s="28" t="n">
        <f aca="false">IF(AND(当年度!V9=0,前年度!V9=0),"",IF(前年度!V9=0,"皆増 ",IF(当年度!V9=0,"皆減 ",ROUND(増減額!V9/前年度!V9*100,1))))</f>
        <v>-31.2</v>
      </c>
      <c r="W9" s="28" t="n">
        <f aca="false">IF(AND(当年度!W9=0,前年度!W9=0),"",IF(前年度!W9=0,"皆増 ",IF(当年度!W9=0,"皆減 ",ROUND(増減額!W9/前年度!W9*100,1))))</f>
        <v>81.9</v>
      </c>
      <c r="X9" s="28" t="str">
        <f aca="false">IF(AND(当年度!X9=0,前年度!X9=0),"",IF(前年度!X9=0,"皆増 ",IF(当年度!X9=0,"皆減 ",ROUND(増減額!X9/前年度!X9*100,1))))</f>
        <v/>
      </c>
      <c r="Y9" s="28" t="str">
        <f aca="false">IF(AND(当年度!Y9=0,前年度!Y9=0),"",IF(前年度!Y9=0,"皆増 ",IF(当年度!Y9=0,"皆減 ",ROUND(増減額!Y9/前年度!Y9*100,1))))</f>
        <v/>
      </c>
      <c r="Z9" s="28" t="n">
        <f aca="false">IF(AND(当年度!Z9=0,前年度!Z9=0),"",IF(前年度!Z9=0,"皆増 ",IF(当年度!Z9=0,"皆減 ",ROUND(増減額!Z9/前年度!Z9*100,1))))</f>
        <v>13.9</v>
      </c>
    </row>
    <row r="10" customFormat="false" ht="22.5" hidden="false" customHeight="true" outlineLevel="0" collapsed="false">
      <c r="B10" s="18" t="s">
        <v>18</v>
      </c>
      <c r="C10" s="28" t="n">
        <f aca="false">IF(AND(当年度!C10=0,前年度!C10=0),"",IF(前年度!C10=0,"皆増 ",IF(当年度!C10=0,"皆減 ",ROUND(増減額!C10/前年度!C10*100,1))))</f>
        <v>28.6</v>
      </c>
      <c r="D10" s="28" t="n">
        <f aca="false">IF(AND(当年度!D10=0,前年度!D10=0),"",IF(前年度!D10=0,"皆増 ",IF(当年度!D10=0,"皆減 ",ROUND(増減額!D10/前年度!D10*100,1))))</f>
        <v>97.5</v>
      </c>
      <c r="E10" s="28" t="str">
        <f aca="false">IF(AND(当年度!E10=0,前年度!E10=0),"",IF(前年度!E10=0,"皆増 ",IF(当年度!E10=0,"皆減 ",ROUND(増減額!E10/前年度!E10*100,1))))</f>
        <v>皆増 </v>
      </c>
      <c r="F10" s="28" t="str">
        <f aca="false">IF(AND(当年度!F10=0,前年度!F10=0),"",IF(前年度!F10=0,"皆増 ",IF(当年度!F10=0,"皆減 ",ROUND(増減額!F10/前年度!F10*100,1))))</f>
        <v/>
      </c>
      <c r="G10" s="28" t="str">
        <f aca="false">IF(AND(当年度!G10=0,前年度!G10=0),"",IF(前年度!G10=0,"皆増 ",IF(当年度!G10=0,"皆減 ",ROUND(増減額!G10/前年度!G10*100,1))))</f>
        <v/>
      </c>
      <c r="H10" s="28" t="n">
        <f aca="false">IF(AND(当年度!H10=0,前年度!H10=0),"",IF(前年度!H10=0,"皆増 ",IF(当年度!H10=0,"皆減 ",ROUND(増減額!H10/前年度!H10*100,1))))</f>
        <v>26</v>
      </c>
      <c r="I10" s="28" t="n">
        <f aca="false">IF(AND(当年度!I10=0,前年度!I10=0),"",IF(前年度!I10=0,"皆増 ",IF(当年度!I10=0,"皆減 ",ROUND(増減額!I10/前年度!I10*100,1))))</f>
        <v>165.4</v>
      </c>
      <c r="J10" s="28" t="n">
        <f aca="false">IF(AND(当年度!J10=0,前年度!J10=0),"",IF(前年度!J10=0,"皆増 ",IF(当年度!J10=0,"皆減 ",ROUND(増減額!J10/前年度!J10*100,1))))</f>
        <v>-69.5</v>
      </c>
      <c r="K10" s="28" t="n">
        <f aca="false">IF(AND(当年度!K10=0,前年度!K10=0),"",IF(前年度!K10=0,"皆増 ",IF(当年度!K10=0,"皆減 ",ROUND(増減額!K10/前年度!K10*100,1))))</f>
        <v>0</v>
      </c>
      <c r="L10" s="28" t="str">
        <f aca="false">IF(AND(当年度!L10=0,前年度!L10=0),"",IF(前年度!L10=0,"皆増 ",IF(当年度!L10=0,"皆減 ",ROUND(増減額!L10/前年度!L10*100,1))))</f>
        <v/>
      </c>
      <c r="M10" s="28" t="str">
        <f aca="false">IF(AND(当年度!M10=0,前年度!M10=0),"",IF(前年度!M10=0,"皆増 ",IF(当年度!M10=0,"皆減 ",ROUND(増減額!M10/前年度!M10*100,1))))</f>
        <v/>
      </c>
      <c r="N10" s="28" t="n">
        <f aca="false">IF(AND(当年度!N10=0,前年度!N10=0),"",IF(前年度!N10=0,"皆増 ",IF(当年度!N10=0,"皆減 ",ROUND(増減額!N10/前年度!N10*100,1))))</f>
        <v>9.3</v>
      </c>
      <c r="O10" s="28" t="n">
        <f aca="false">IF(AND(当年度!O10=0,前年度!O10=0),"",IF(前年度!O10=0,"皆増 ",IF(当年度!O10=0,"皆減 ",ROUND(増減額!O10/前年度!O10*100,1))))</f>
        <v>-2.3</v>
      </c>
      <c r="P10" s="28" t="n">
        <f aca="false">IF(AND(当年度!P10=0,前年度!P10=0),"",IF(前年度!P10=0,"皆増 ",IF(当年度!P10=0,"皆減 ",ROUND(増減額!P10/前年度!P10*100,1))))</f>
        <v>77.5</v>
      </c>
      <c r="Q10" s="28" t="n">
        <f aca="false">IF(AND(当年度!Q10=0,前年度!Q10=0),"",IF(前年度!Q10=0,"皆増 ",IF(当年度!Q10=0,"皆減 ",ROUND(増減額!Q10/前年度!Q10*100,1))))</f>
        <v>37.3</v>
      </c>
      <c r="R10" s="28" t="str">
        <f aca="false">IF(AND(当年度!R10=0,前年度!R10=0),"",IF(前年度!R10=0,"皆増 ",IF(当年度!R10=0,"皆減 ",ROUND(増減額!R10/前年度!R10*100,1))))</f>
        <v/>
      </c>
      <c r="S10" s="28" t="str">
        <f aca="false">IF(AND(当年度!S10=0,前年度!S10=0),"",IF(前年度!S10=0,"皆増 ",IF(当年度!S10=0,"皆減 ",ROUND(増減額!S10/前年度!S10*100,1))))</f>
        <v/>
      </c>
      <c r="T10" s="28" t="n">
        <f aca="false">IF(AND(当年度!T10=0,前年度!T10=0),"",IF(前年度!T10=0,"皆増 ",IF(当年度!T10=0,"皆減 ",ROUND(増減額!T10/前年度!T10*100,1))))</f>
        <v>4</v>
      </c>
      <c r="U10" s="28" t="n">
        <f aca="false">IF(AND(当年度!U10=0,前年度!U10=0),"",IF(前年度!U10=0,"皆増 ",IF(当年度!U10=0,"皆減 ",ROUND(増減額!U10/前年度!U10*100,1))))</f>
        <v>15.7</v>
      </c>
      <c r="V10" s="28" t="n">
        <f aca="false">IF(AND(当年度!V10=0,前年度!V10=0),"",IF(前年度!V10=0,"皆増 ",IF(当年度!V10=0,"皆減 ",ROUND(増減額!V10/前年度!V10*100,1))))</f>
        <v>44.7</v>
      </c>
      <c r="W10" s="28" t="n">
        <f aca="false">IF(AND(当年度!W10=0,前年度!W10=0),"",IF(前年度!W10=0,"皆増 ",IF(当年度!W10=0,"皆減 ",ROUND(増減額!W10/前年度!W10*100,1))))</f>
        <v>98.4</v>
      </c>
      <c r="X10" s="28" t="str">
        <f aca="false">IF(AND(当年度!X10=0,前年度!X10=0),"",IF(前年度!X10=0,"皆増 ",IF(当年度!X10=0,"皆減 ",ROUND(増減額!X10/前年度!X10*100,1))))</f>
        <v/>
      </c>
      <c r="Y10" s="28" t="str">
        <f aca="false">IF(AND(当年度!Y10=0,前年度!Y10=0),"",IF(前年度!Y10=0,"皆増 ",IF(当年度!Y10=0,"皆減 ",ROUND(増減額!Y10/前年度!Y10*100,1))))</f>
        <v/>
      </c>
      <c r="Z10" s="28" t="n">
        <f aca="false">IF(AND(当年度!Z10=0,前年度!Z10=0),"",IF(前年度!Z10=0,"皆増 ",IF(当年度!Z10=0,"皆減 ",ROUND(増減額!Z10/前年度!Z10*100,1))))</f>
        <v>13.5</v>
      </c>
    </row>
    <row r="11" customFormat="false" ht="22.5" hidden="false" customHeight="true" outlineLevel="0" collapsed="false">
      <c r="B11" s="18" t="s">
        <v>19</v>
      </c>
      <c r="C11" s="28" t="n">
        <f aca="false">IF(AND(当年度!C11=0,前年度!C11=0),"",IF(前年度!C11=0,"皆増 ",IF(当年度!C11=0,"皆減 ",ROUND(増減額!C11/前年度!C11*100,1))))</f>
        <v>3.8</v>
      </c>
      <c r="D11" s="28" t="n">
        <f aca="false">IF(AND(当年度!D11=0,前年度!D11=0),"",IF(前年度!D11=0,"皆増 ",IF(当年度!D11=0,"皆減 ",ROUND(増減額!D11/前年度!D11*100,1))))</f>
        <v>-5.5</v>
      </c>
      <c r="E11" s="28" t="str">
        <f aca="false">IF(AND(当年度!E11=0,前年度!E11=0),"",IF(前年度!E11=0,"皆増 ",IF(当年度!E11=0,"皆減 ",ROUND(増減額!E11/前年度!E11*100,1))))</f>
        <v/>
      </c>
      <c r="F11" s="28" t="n">
        <f aca="false">IF(AND(当年度!F11=0,前年度!F11=0),"",IF(前年度!F11=0,"皆増 ",IF(当年度!F11=0,"皆減 ",ROUND(増減額!F11/前年度!F11*100,1))))</f>
        <v>433.3</v>
      </c>
      <c r="G11" s="28" t="str">
        <f aca="false">IF(AND(当年度!G11=0,前年度!G11=0),"",IF(前年度!G11=0,"皆増 ",IF(当年度!G11=0,"皆減 ",ROUND(増減額!G11/前年度!G11*100,1))))</f>
        <v/>
      </c>
      <c r="H11" s="28" t="n">
        <f aca="false">IF(AND(当年度!H11=0,前年度!H11=0),"",IF(前年度!H11=0,"皆増 ",IF(当年度!H11=0,"皆減 ",ROUND(増減額!H11/前年度!H11*100,1))))</f>
        <v>19.6</v>
      </c>
      <c r="I11" s="28" t="n">
        <f aca="false">IF(AND(当年度!I11=0,前年度!I11=0),"",IF(前年度!I11=0,"皆増 ",IF(当年度!I11=0,"皆減 ",ROUND(増減額!I11/前年度!I11*100,1))))</f>
        <v>0</v>
      </c>
      <c r="J11" s="28" t="n">
        <f aca="false">IF(AND(当年度!J11=0,前年度!J11=0),"",IF(前年度!J11=0,"皆増 ",IF(当年度!J11=0,"皆減 ",ROUND(増減額!J11/前年度!J11*100,1))))</f>
        <v>-40</v>
      </c>
      <c r="K11" s="28" t="str">
        <f aca="false">IF(AND(当年度!K11=0,前年度!K11=0),"",IF(前年度!K11=0,"皆増 ",IF(当年度!K11=0,"皆減 ",ROUND(増減額!K11/前年度!K11*100,1))))</f>
        <v/>
      </c>
      <c r="L11" s="28" t="str">
        <f aca="false">IF(AND(当年度!L11=0,前年度!L11=0),"",IF(前年度!L11=0,"皆増 ",IF(当年度!L11=0,"皆減 ",ROUND(増減額!L11/前年度!L11*100,1))))</f>
        <v/>
      </c>
      <c r="M11" s="28" t="str">
        <f aca="false">IF(AND(当年度!M11=0,前年度!M11=0),"",IF(前年度!M11=0,"皆増 ",IF(当年度!M11=0,"皆減 ",ROUND(増減額!M11/前年度!M11*100,1))))</f>
        <v/>
      </c>
      <c r="N11" s="28" t="n">
        <f aca="false">IF(AND(当年度!N11=0,前年度!N11=0),"",IF(前年度!N11=0,"皆増 ",IF(当年度!N11=0,"皆減 ",ROUND(増減額!N11/前年度!N11*100,1))))</f>
        <v>0</v>
      </c>
      <c r="O11" s="28" t="n">
        <f aca="false">IF(AND(当年度!O11=0,前年度!O11=0),"",IF(前年度!O11=0,"皆増 ",IF(当年度!O11=0,"皆減 ",ROUND(増減額!O11/前年度!O11*100,1))))</f>
        <v>9.8</v>
      </c>
      <c r="P11" s="28" t="n">
        <f aca="false">IF(AND(当年度!P11=0,前年度!P11=0),"",IF(前年度!P11=0,"皆増 ",IF(当年度!P11=0,"皆減 ",ROUND(増減額!P11/前年度!P11*100,1))))</f>
        <v>23.6</v>
      </c>
      <c r="Q11" s="28" t="n">
        <f aca="false">IF(AND(当年度!Q11=0,前年度!Q11=0),"",IF(前年度!Q11=0,"皆増 ",IF(当年度!Q11=0,"皆減 ",ROUND(増減額!Q11/前年度!Q11*100,1))))</f>
        <v>150.7</v>
      </c>
      <c r="R11" s="28" t="str">
        <f aca="false">IF(AND(当年度!R11=0,前年度!R11=0),"",IF(前年度!R11=0,"皆増 ",IF(当年度!R11=0,"皆減 ",ROUND(増減額!R11/前年度!R11*100,1))))</f>
        <v/>
      </c>
      <c r="S11" s="28" t="str">
        <f aca="false">IF(AND(当年度!S11=0,前年度!S11=0),"",IF(前年度!S11=0,"皆増 ",IF(当年度!S11=0,"皆減 ",ROUND(増減額!S11/前年度!S11*100,1))))</f>
        <v/>
      </c>
      <c r="T11" s="28" t="n">
        <f aca="false">IF(AND(当年度!T11=0,前年度!T11=0),"",IF(前年度!T11=0,"皆増 ",IF(当年度!T11=0,"皆減 ",ROUND(増減額!T11/前年度!T11*100,1))))</f>
        <v>3.4</v>
      </c>
      <c r="U11" s="28" t="n">
        <f aca="false">IF(AND(当年度!U11=0,前年度!U11=0),"",IF(前年度!U11=0,"皆増 ",IF(当年度!U11=0,"皆減 ",ROUND(増減額!U11/前年度!U11*100,1))))</f>
        <v>3.9</v>
      </c>
      <c r="V11" s="28" t="n">
        <f aca="false">IF(AND(当年度!V11=0,前年度!V11=0),"",IF(前年度!V11=0,"皆増 ",IF(当年度!V11=0,"皆減 ",ROUND(増減額!V11/前年度!V11*100,1))))</f>
        <v>23.5</v>
      </c>
      <c r="W11" s="28" t="n">
        <f aca="false">IF(AND(当年度!W11=0,前年度!W11=0),"",IF(前年度!W11=0,"皆増 ",IF(当年度!W11=0,"皆減 ",ROUND(増減額!W11/前年度!W11*100,1))))</f>
        <v>150.7</v>
      </c>
      <c r="X11" s="28" t="n">
        <f aca="false">IF(AND(当年度!X11=0,前年度!X11=0),"",IF(前年度!X11=0,"皆増 ",IF(当年度!X11=0,"皆減 ",ROUND(増減額!X11/前年度!X11*100,1))))</f>
        <v>433.3</v>
      </c>
      <c r="Y11" s="28" t="str">
        <f aca="false">IF(AND(当年度!Y11=0,前年度!Y11=0),"",IF(前年度!Y11=0,"皆増 ",IF(当年度!Y11=0,"皆減 ",ROUND(増減額!Y11/前年度!Y11*100,1))))</f>
        <v/>
      </c>
      <c r="Z11" s="28" t="n">
        <f aca="false">IF(AND(当年度!Z11=0,前年度!Z11=0),"",IF(前年度!Z11=0,"皆増 ",IF(当年度!Z11=0,"皆減 ",ROUND(増減額!Z11/前年度!Z11*100,1))))</f>
        <v>13.5</v>
      </c>
    </row>
    <row r="12" customFormat="false" ht="22.5" hidden="false" customHeight="true" outlineLevel="0" collapsed="false">
      <c r="B12" s="18" t="s">
        <v>20</v>
      </c>
      <c r="C12" s="28" t="n">
        <f aca="false">IF(AND(当年度!C12=0,前年度!C12=0),"",IF(前年度!C12=0,"皆増 ",IF(当年度!C12=0,"皆減 ",ROUND(増減額!C12/前年度!C12*100,1))))</f>
        <v>444.2</v>
      </c>
      <c r="D12" s="28" t="n">
        <f aca="false">IF(AND(当年度!D12=0,前年度!D12=0),"",IF(前年度!D12=0,"皆増 ",IF(当年度!D12=0,"皆減 ",ROUND(増減額!D12/前年度!D12*100,1))))</f>
        <v>-38.5</v>
      </c>
      <c r="E12" s="28" t="str">
        <f aca="false">IF(AND(当年度!E12=0,前年度!E12=0),"",IF(前年度!E12=0,"皆増 ",IF(当年度!E12=0,"皆減 ",ROUND(増減額!E12/前年度!E12*100,1))))</f>
        <v/>
      </c>
      <c r="F12" s="28" t="str">
        <f aca="false">IF(AND(当年度!F12=0,前年度!F12=0),"",IF(前年度!F12=0,"皆増 ",IF(当年度!F12=0,"皆減 ",ROUND(増減額!F12/前年度!F12*100,1))))</f>
        <v/>
      </c>
      <c r="G12" s="28" t="str">
        <f aca="false">IF(AND(当年度!G12=0,前年度!G12=0),"",IF(前年度!G12=0,"皆増 ",IF(当年度!G12=0,"皆減 ",ROUND(増減額!G12/前年度!G12*100,1))))</f>
        <v/>
      </c>
      <c r="H12" s="28" t="n">
        <f aca="false">IF(AND(当年度!H12=0,前年度!H12=0),"",IF(前年度!H12=0,"皆増 ",IF(当年度!H12=0,"皆減 ",ROUND(増減額!H12/前年度!H12*100,1))))</f>
        <v>50.2</v>
      </c>
      <c r="I12" s="28" t="n">
        <f aca="false">IF(AND(当年度!I12=0,前年度!I12=0),"",IF(前年度!I12=0,"皆増 ",IF(当年度!I12=0,"皆減 ",ROUND(増減額!I12/前年度!I12*100,1))))</f>
        <v>50639.7</v>
      </c>
      <c r="J12" s="28" t="n">
        <f aca="false">IF(AND(当年度!J12=0,前年度!J12=0),"",IF(前年度!J12=0,"皆増 ",IF(当年度!J12=0,"皆減 ",ROUND(増減額!J12/前年度!J12*100,1))))</f>
        <v>-100</v>
      </c>
      <c r="K12" s="28" t="str">
        <f aca="false">IF(AND(当年度!K12=0,前年度!K12=0),"",IF(前年度!K12=0,"皆増 ",IF(当年度!K12=0,"皆減 ",ROUND(増減額!K12/前年度!K12*100,1))))</f>
        <v/>
      </c>
      <c r="L12" s="28" t="str">
        <f aca="false">IF(AND(当年度!L12=0,前年度!L12=0),"",IF(前年度!L12=0,"皆増 ",IF(当年度!L12=0,"皆減 ",ROUND(増減額!L12/前年度!L12*100,1))))</f>
        <v/>
      </c>
      <c r="M12" s="28" t="str">
        <f aca="false">IF(AND(当年度!M12=0,前年度!M12=0),"",IF(前年度!M12=0,"皆増 ",IF(当年度!M12=0,"皆減 ",ROUND(増減額!M12/前年度!M12*100,1))))</f>
        <v/>
      </c>
      <c r="N12" s="28" t="n">
        <f aca="false">IF(AND(当年度!N12=0,前年度!N12=0),"",IF(前年度!N12=0,"皆増 ",IF(当年度!N12=0,"皆減 ",ROUND(増減額!N12/前年度!N12*100,1))))</f>
        <v>0</v>
      </c>
      <c r="O12" s="28" t="n">
        <f aca="false">IF(AND(当年度!O12=0,前年度!O12=0),"",IF(前年度!O12=0,"皆増 ",IF(当年度!O12=0,"皆減 ",ROUND(増減額!O12/前年度!O12*100,1))))</f>
        <v>14</v>
      </c>
      <c r="P12" s="28" t="n">
        <f aca="false">IF(AND(当年度!P12=0,前年度!P12=0),"",IF(前年度!P12=0,"皆増 ",IF(当年度!P12=0,"皆減 ",ROUND(増減額!P12/前年度!P12*100,1))))</f>
        <v>24.3</v>
      </c>
      <c r="Q12" s="28" t="n">
        <f aca="false">IF(AND(当年度!Q12=0,前年度!Q12=0),"",IF(前年度!Q12=0,"皆増 ",IF(当年度!Q12=0,"皆減 ",ROUND(増減額!Q12/前年度!Q12*100,1))))</f>
        <v>29.7</v>
      </c>
      <c r="R12" s="28" t="str">
        <f aca="false">IF(AND(当年度!R12=0,前年度!R12=0),"",IF(前年度!R12=0,"皆増 ",IF(当年度!R12=0,"皆減 ",ROUND(増減額!R12/前年度!R12*100,1))))</f>
        <v/>
      </c>
      <c r="S12" s="28" t="n">
        <f aca="false">IF(AND(当年度!S12=0,前年度!S12=0),"",IF(前年度!S12=0,"皆増 ",IF(当年度!S12=0,"皆減 ",ROUND(増減額!S12/前年度!S12*100,1))))</f>
        <v>-22.2</v>
      </c>
      <c r="T12" s="28" t="n">
        <f aca="false">IF(AND(当年度!T12=0,前年度!T12=0),"",IF(前年度!T12=0,"皆増 ",IF(当年度!T12=0,"皆減 ",ROUND(増減額!T12/前年度!T12*100,1))))</f>
        <v>14.2</v>
      </c>
      <c r="U12" s="28" t="n">
        <f aca="false">IF(AND(当年度!U12=0,前年度!U12=0),"",IF(前年度!U12=0,"皆増 ",IF(当年度!U12=0,"皆減 ",ROUND(増減額!U12/前年度!U12*100,1))))</f>
        <v>92.8</v>
      </c>
      <c r="V12" s="28" t="n">
        <f aca="false">IF(AND(当年度!V12=0,前年度!V12=0),"",IF(前年度!V12=0,"皆増 ",IF(当年度!V12=0,"皆減 ",ROUND(増減額!V12/前年度!V12*100,1))))</f>
        <v>-32.8</v>
      </c>
      <c r="W12" s="28" t="n">
        <f aca="false">IF(AND(当年度!W12=0,前年度!W12=0),"",IF(前年度!W12=0,"皆増 ",IF(当年度!W12=0,"皆減 ",ROUND(増減額!W12/前年度!W12*100,1))))</f>
        <v>29.7</v>
      </c>
      <c r="X12" s="28" t="str">
        <f aca="false">IF(AND(当年度!X12=0,前年度!X12=0),"",IF(前年度!X12=0,"皆増 ",IF(当年度!X12=0,"皆減 ",ROUND(増減額!X12/前年度!X12*100,1))))</f>
        <v/>
      </c>
      <c r="Y12" s="28" t="n">
        <f aca="false">IF(AND(当年度!Y12=0,前年度!Y12=0),"",IF(前年度!Y12=0,"皆増 ",IF(当年度!Y12=0,"皆減 ",ROUND(増減額!Y12/前年度!Y12*100,1))))</f>
        <v>-22.2</v>
      </c>
      <c r="Z12" s="28" t="n">
        <f aca="false">IF(AND(当年度!Z12=0,前年度!Z12=0),"",IF(前年度!Z12=0,"皆増 ",IF(当年度!Z12=0,"皆減 ",ROUND(増減額!Z12/前年度!Z12*100,1))))</f>
        <v>26</v>
      </c>
    </row>
    <row r="13" customFormat="false" ht="22.5" hidden="false" customHeight="true" outlineLevel="0" collapsed="false">
      <c r="B13" s="18" t="s">
        <v>21</v>
      </c>
      <c r="C13" s="28" t="n">
        <f aca="false">IF(AND(当年度!C13=0,前年度!C13=0),"",IF(前年度!C13=0,"皆増 ",IF(当年度!C13=0,"皆減 ",ROUND(増減額!C13/前年度!C13*100,1))))</f>
        <v>79.2</v>
      </c>
      <c r="D13" s="28" t="n">
        <f aca="false">IF(AND(当年度!D13=0,前年度!D13=0),"",IF(前年度!D13=0,"皆増 ",IF(当年度!D13=0,"皆減 ",ROUND(増減額!D13/前年度!D13*100,1))))</f>
        <v>-34.8</v>
      </c>
      <c r="E13" s="28" t="n">
        <f aca="false">IF(AND(当年度!E13=0,前年度!E13=0),"",IF(前年度!E13=0,"皆増 ",IF(当年度!E13=0,"皆減 ",ROUND(増減額!E13/前年度!E13*100,1))))</f>
        <v>-25.7</v>
      </c>
      <c r="F13" s="28" t="str">
        <f aca="false">IF(AND(当年度!F13=0,前年度!F13=0),"",IF(前年度!F13=0,"皆増 ",IF(当年度!F13=0,"皆減 ",ROUND(増減額!F13/前年度!F13*100,1))))</f>
        <v/>
      </c>
      <c r="G13" s="28" t="str">
        <f aca="false">IF(AND(当年度!G13=0,前年度!G13=0),"",IF(前年度!G13=0,"皆増 ",IF(当年度!G13=0,"皆減 ",ROUND(増減額!G13/前年度!G13*100,1))))</f>
        <v/>
      </c>
      <c r="H13" s="28" t="n">
        <f aca="false">IF(AND(当年度!H13=0,前年度!H13=0),"",IF(前年度!H13=0,"皆増 ",IF(当年度!H13=0,"皆減 ",ROUND(増減額!H13/前年度!H13*100,1))))</f>
        <v>27.1</v>
      </c>
      <c r="I13" s="28" t="n">
        <f aca="false">IF(AND(当年度!I13=0,前年度!I13=0),"",IF(前年度!I13=0,"皆増 ",IF(当年度!I13=0,"皆減 ",ROUND(増減額!I13/前年度!I13*100,1))))</f>
        <v>29</v>
      </c>
      <c r="J13" s="28" t="n">
        <f aca="false">IF(AND(当年度!J13=0,前年度!J13=0),"",IF(前年度!J13=0,"皆増 ",IF(当年度!J13=0,"皆減 ",ROUND(増減額!J13/前年度!J13*100,1))))</f>
        <v>-100</v>
      </c>
      <c r="K13" s="28" t="n">
        <f aca="false">IF(AND(当年度!K13=0,前年度!K13=0),"",IF(前年度!K13=0,"皆増 ",IF(当年度!K13=0,"皆減 ",ROUND(増減額!K13/前年度!K13*100,1))))</f>
        <v>2</v>
      </c>
      <c r="L13" s="28" t="str">
        <f aca="false">IF(AND(当年度!L13=0,前年度!L13=0),"",IF(前年度!L13=0,"皆増 ",IF(当年度!L13=0,"皆減 ",ROUND(増減額!L13/前年度!L13*100,1))))</f>
        <v/>
      </c>
      <c r="M13" s="28" t="str">
        <f aca="false">IF(AND(当年度!M13=0,前年度!M13=0),"",IF(前年度!M13=0,"皆増 ",IF(当年度!M13=0,"皆減 ",ROUND(増減額!M13/前年度!M13*100,1))))</f>
        <v/>
      </c>
      <c r="N13" s="28" t="n">
        <f aca="false">IF(AND(当年度!N13=0,前年度!N13=0),"",IF(前年度!N13=0,"皆増 ",IF(当年度!N13=0,"皆減 ",ROUND(増減額!N13/前年度!N13*100,1))))</f>
        <v>-18.4</v>
      </c>
      <c r="O13" s="28" t="n">
        <f aca="false">IF(AND(当年度!O13=0,前年度!O13=0),"",IF(前年度!O13=0,"皆増 ",IF(当年度!O13=0,"皆減 ",ROUND(増減額!O13/前年度!O13*100,1))))</f>
        <v>-7.5</v>
      </c>
      <c r="P13" s="28" t="n">
        <f aca="false">IF(AND(当年度!P13=0,前年度!P13=0),"",IF(前年度!P13=0,"皆増 ",IF(当年度!P13=0,"皆減 ",ROUND(増減額!P13/前年度!P13*100,1))))</f>
        <v>23.8</v>
      </c>
      <c r="Q13" s="28" t="n">
        <f aca="false">IF(AND(当年度!Q13=0,前年度!Q13=0),"",IF(前年度!Q13=0,"皆増 ",IF(当年度!Q13=0,"皆減 ",ROUND(増減額!Q13/前年度!Q13*100,1))))</f>
        <v>-6.6</v>
      </c>
      <c r="R13" s="28" t="str">
        <f aca="false">IF(AND(当年度!R13=0,前年度!R13=0),"",IF(前年度!R13=0,"皆増 ",IF(当年度!R13=0,"皆減 ",ROUND(増減額!R13/前年度!R13*100,1))))</f>
        <v/>
      </c>
      <c r="S13" s="28" t="str">
        <f aca="false">IF(AND(当年度!S13=0,前年度!S13=0),"",IF(前年度!S13=0,"皆増 ",IF(当年度!S13=0,"皆減 ",ROUND(増減額!S13/前年度!S13*100,1))))</f>
        <v/>
      </c>
      <c r="T13" s="28" t="n">
        <f aca="false">IF(AND(当年度!T13=0,前年度!T13=0),"",IF(前年度!T13=0,"皆増 ",IF(当年度!T13=0,"皆減 ",ROUND(増減額!T13/前年度!T13*100,1))))</f>
        <v>2</v>
      </c>
      <c r="U13" s="28" t="n">
        <f aca="false">IF(AND(当年度!U13=0,前年度!U13=0),"",IF(前年度!U13=0,"皆増 ",IF(当年度!U13=0,"皆減 ",ROUND(増減額!U13/前年度!U13*100,1))))</f>
        <v>34.1</v>
      </c>
      <c r="V13" s="28" t="n">
        <f aca="false">IF(AND(当年度!V13=0,前年度!V13=0),"",IF(前年度!V13=0,"皆増 ",IF(当年度!V13=0,"皆減 ",ROUND(増減額!V13/前年度!V13*100,1))))</f>
        <v>-26.5</v>
      </c>
      <c r="W13" s="28" t="n">
        <f aca="false">IF(AND(当年度!W13=0,前年度!W13=0),"",IF(前年度!W13=0,"皆増 ",IF(当年度!W13=0,"皆減 ",ROUND(増減額!W13/前年度!W13*100,1))))</f>
        <v>-14.7</v>
      </c>
      <c r="X13" s="28" t="str">
        <f aca="false">IF(AND(当年度!X13=0,前年度!X13=0),"",IF(前年度!X13=0,"皆増 ",IF(当年度!X13=0,"皆減 ",ROUND(増減額!X13/前年度!X13*100,1))))</f>
        <v/>
      </c>
      <c r="Y13" s="28" t="str">
        <f aca="false">IF(AND(当年度!Y13=0,前年度!Y13=0),"",IF(前年度!Y13=0,"皆増 ",IF(当年度!Y13=0,"皆減 ",ROUND(増減額!Y13/前年度!Y13*100,1))))</f>
        <v/>
      </c>
      <c r="Z13" s="28" t="n">
        <f aca="false">IF(AND(当年度!Z13=0,前年度!Z13=0),"",IF(前年度!Z13=0,"皆増 ",IF(当年度!Z13=0,"皆減 ",ROUND(増減額!Z13/前年度!Z13*100,1))))</f>
        <v>15.6</v>
      </c>
    </row>
    <row r="14" customFormat="false" ht="22.5" hidden="false" customHeight="true" outlineLevel="0" collapsed="false">
      <c r="B14" s="18" t="s">
        <v>22</v>
      </c>
      <c r="C14" s="28" t="n">
        <f aca="false">IF(AND(当年度!C14=0,前年度!C14=0),"",IF(前年度!C14=0,"皆増 ",IF(当年度!C14=0,"皆減 ",ROUND(増減額!C14/前年度!C14*100,1))))</f>
        <v>-0.3</v>
      </c>
      <c r="D14" s="28" t="n">
        <f aca="false">IF(AND(当年度!D14=0,前年度!D14=0),"",IF(前年度!D14=0,"皆増 ",IF(当年度!D14=0,"皆減 ",ROUND(増減額!D14/前年度!D14*100,1))))</f>
        <v>-3.2</v>
      </c>
      <c r="E14" s="28" t="n">
        <f aca="false">IF(AND(当年度!E14=0,前年度!E14=0),"",IF(前年度!E14=0,"皆増 ",IF(当年度!E14=0,"皆減 ",ROUND(増減額!E14/前年度!E14*100,1))))</f>
        <v>71.9</v>
      </c>
      <c r="F14" s="28" t="n">
        <f aca="false">IF(AND(当年度!F14=0,前年度!F14=0),"",IF(前年度!F14=0,"皆増 ",IF(当年度!F14=0,"皆減 ",ROUND(増減額!F14/前年度!F14*100,1))))</f>
        <v>22.2</v>
      </c>
      <c r="G14" s="28" t="str">
        <f aca="false">IF(AND(当年度!G14=0,前年度!G14=0),"",IF(前年度!G14=0,"皆増 ",IF(当年度!G14=0,"皆減 ",ROUND(増減額!G14/前年度!G14*100,1))))</f>
        <v/>
      </c>
      <c r="H14" s="28" t="n">
        <f aca="false">IF(AND(当年度!H14=0,前年度!H14=0),"",IF(前年度!H14=0,"皆増 ",IF(当年度!H14=0,"皆減 ",ROUND(増減額!H14/前年度!H14*100,1))))</f>
        <v>-10</v>
      </c>
      <c r="I14" s="28" t="n">
        <f aca="false">IF(AND(当年度!I14=0,前年度!I14=0),"",IF(前年度!I14=0,"皆増 ",IF(当年度!I14=0,"皆減 ",ROUND(増減額!I14/前年度!I14*100,1))))</f>
        <v>102.4</v>
      </c>
      <c r="J14" s="28" t="n">
        <f aca="false">IF(AND(当年度!J14=0,前年度!J14=0),"",IF(前年度!J14=0,"皆増 ",IF(当年度!J14=0,"皆減 ",ROUND(増減額!J14/前年度!J14*100,1))))</f>
        <v>-99.8</v>
      </c>
      <c r="K14" s="28" t="str">
        <f aca="false">IF(AND(当年度!K14=0,前年度!K14=0),"",IF(前年度!K14=0,"皆増 ",IF(当年度!K14=0,"皆減 ",ROUND(増減額!K14/前年度!K14*100,1))))</f>
        <v/>
      </c>
      <c r="L14" s="28" t="str">
        <f aca="false">IF(AND(当年度!L14=0,前年度!L14=0),"",IF(前年度!L14=0,"皆増 ",IF(当年度!L14=0,"皆減 ",ROUND(増減額!L14/前年度!L14*100,1))))</f>
        <v/>
      </c>
      <c r="M14" s="28" t="str">
        <f aca="false">IF(AND(当年度!M14=0,前年度!M14=0),"",IF(前年度!M14=0,"皆増 ",IF(当年度!M14=0,"皆減 ",ROUND(増減額!M14/前年度!M14*100,1))))</f>
        <v/>
      </c>
      <c r="N14" s="28" t="n">
        <f aca="false">IF(AND(当年度!N14=0,前年度!N14=0),"",IF(前年度!N14=0,"皆増 ",IF(当年度!N14=0,"皆減 ",ROUND(増減額!N14/前年度!N14*100,1))))</f>
        <v>0.1</v>
      </c>
      <c r="O14" s="28" t="n">
        <f aca="false">IF(AND(当年度!O14=0,前年度!O14=0),"",IF(前年度!O14=0,"皆増 ",IF(当年度!O14=0,"皆減 ",ROUND(増減額!O14/前年度!O14*100,1))))</f>
        <v>0.8</v>
      </c>
      <c r="P14" s="28" t="n">
        <f aca="false">IF(AND(当年度!P14=0,前年度!P14=0),"",IF(前年度!P14=0,"皆増 ",IF(当年度!P14=0,"皆減 ",ROUND(増減額!P14/前年度!P14*100,1))))</f>
        <v>42.7</v>
      </c>
      <c r="Q14" s="28" t="n">
        <f aca="false">IF(AND(当年度!Q14=0,前年度!Q14=0),"",IF(前年度!Q14=0,"皆増 ",IF(当年度!Q14=0,"皆減 ",ROUND(増減額!Q14/前年度!Q14*100,1))))</f>
        <v>-40.7</v>
      </c>
      <c r="R14" s="28" t="str">
        <f aca="false">IF(AND(当年度!R14=0,前年度!R14=0),"",IF(前年度!R14=0,"皆増 ",IF(当年度!R14=0,"皆減 ",ROUND(増減額!R14/前年度!R14*100,1))))</f>
        <v/>
      </c>
      <c r="S14" s="28" t="str">
        <f aca="false">IF(AND(当年度!S14=0,前年度!S14=0),"",IF(前年度!S14=0,"皆増 ",IF(当年度!S14=0,"皆減 ",ROUND(増減額!S14/前年度!S14*100,1))))</f>
        <v/>
      </c>
      <c r="T14" s="28" t="n">
        <f aca="false">IF(AND(当年度!T14=0,前年度!T14=0),"",IF(前年度!T14=0,"皆増 ",IF(当年度!T14=0,"皆減 ",ROUND(増減額!T14/前年度!T14*100,1))))</f>
        <v>2.9</v>
      </c>
      <c r="U14" s="28" t="n">
        <f aca="false">IF(AND(当年度!U14=0,前年度!U14=0),"",IF(前年度!U14=0,"皆増 ",IF(当年度!U14=0,"皆減 ",ROUND(増減額!U14/前年度!U14*100,1))))</f>
        <v>5.2</v>
      </c>
      <c r="V14" s="28" t="n">
        <f aca="false">IF(AND(当年度!V14=0,前年度!V14=0),"",IF(前年度!V14=0,"皆増 ",IF(当年度!V14=0,"皆減 ",ROUND(増減額!V14/前年度!V14*100,1))))</f>
        <v>-60.9</v>
      </c>
      <c r="W14" s="28" t="n">
        <f aca="false">IF(AND(当年度!W14=0,前年度!W14=0),"",IF(前年度!W14=0,"皆増 ",IF(当年度!W14=0,"皆減 ",ROUND(増減額!W14/前年度!W14*100,1))))</f>
        <v>53.8</v>
      </c>
      <c r="X14" s="28" t="n">
        <f aca="false">IF(AND(当年度!X14=0,前年度!X14=0),"",IF(前年度!X14=0,"皆増 ",IF(当年度!X14=0,"皆減 ",ROUND(増減額!X14/前年度!X14*100,1))))</f>
        <v>22.2</v>
      </c>
      <c r="Y14" s="28" t="str">
        <f aca="false">IF(AND(当年度!Y14=0,前年度!Y14=0),"",IF(前年度!Y14=0,"皆増 ",IF(当年度!Y14=0,"皆減 ",ROUND(増減額!Y14/前年度!Y14*100,1))))</f>
        <v/>
      </c>
      <c r="Z14" s="28" t="n">
        <f aca="false">IF(AND(当年度!Z14=0,前年度!Z14=0),"",IF(前年度!Z14=0,"皆増 ",IF(当年度!Z14=0,"皆減 ",ROUND(増減額!Z14/前年度!Z14*100,1))))</f>
        <v>-1.5</v>
      </c>
    </row>
    <row r="15" customFormat="false" ht="22.5" hidden="false" customHeight="true" outlineLevel="0" collapsed="false">
      <c r="B15" s="18" t="s">
        <v>23</v>
      </c>
      <c r="C15" s="28" t="n">
        <f aca="false">IF(AND(当年度!C15=0,前年度!C15=0),"",IF(前年度!C15=0,"皆増 ",IF(当年度!C15=0,"皆減 ",ROUND(増減額!C15/前年度!C15*100,1))))</f>
        <v>19.7</v>
      </c>
      <c r="D15" s="28" t="n">
        <f aca="false">IF(AND(当年度!D15=0,前年度!D15=0),"",IF(前年度!D15=0,"皆増 ",IF(当年度!D15=0,"皆減 ",ROUND(増減額!D15/前年度!D15*100,1))))</f>
        <v>55.1</v>
      </c>
      <c r="E15" s="28" t="str">
        <f aca="false">IF(AND(当年度!E15=0,前年度!E15=0),"",IF(前年度!E15=0,"皆増 ",IF(当年度!E15=0,"皆減 ",ROUND(増減額!E15/前年度!E15*100,1))))</f>
        <v/>
      </c>
      <c r="F15" s="28" t="str">
        <f aca="false">IF(AND(当年度!F15=0,前年度!F15=0),"",IF(前年度!F15=0,"皆増 ",IF(当年度!F15=0,"皆減 ",ROUND(増減額!F15/前年度!F15*100,1))))</f>
        <v/>
      </c>
      <c r="G15" s="28" t="str">
        <f aca="false">IF(AND(当年度!G15=0,前年度!G15=0),"",IF(前年度!G15=0,"皆増 ",IF(当年度!G15=0,"皆減 ",ROUND(増減額!G15/前年度!G15*100,1))))</f>
        <v/>
      </c>
      <c r="H15" s="28" t="n">
        <f aca="false">IF(AND(当年度!H15=0,前年度!H15=0),"",IF(前年度!H15=0,"皆増 ",IF(当年度!H15=0,"皆減 ",ROUND(増減額!H15/前年度!H15*100,1))))</f>
        <v>25.5</v>
      </c>
      <c r="I15" s="28" t="n">
        <f aca="false">IF(AND(当年度!I15=0,前年度!I15=0),"",IF(前年度!I15=0,"皆増 ",IF(当年度!I15=0,"皆減 ",ROUND(増減額!I15/前年度!I15*100,1))))</f>
        <v>111.2</v>
      </c>
      <c r="J15" s="28" t="n">
        <f aca="false">IF(AND(当年度!J15=0,前年度!J15=0),"",IF(前年度!J15=0,"皆増 ",IF(当年度!J15=0,"皆減 ",ROUND(増減額!J15/前年度!J15*100,1))))</f>
        <v>-7</v>
      </c>
      <c r="K15" s="28" t="str">
        <f aca="false">IF(AND(当年度!K15=0,前年度!K15=0),"",IF(前年度!K15=0,"皆増 ",IF(当年度!K15=0,"皆減 ",ROUND(増減額!K15/前年度!K15*100,1))))</f>
        <v/>
      </c>
      <c r="L15" s="28" t="str">
        <f aca="false">IF(AND(当年度!L15=0,前年度!L15=0),"",IF(前年度!L15=0,"皆増 ",IF(当年度!L15=0,"皆減 ",ROUND(増減額!L15/前年度!L15*100,1))))</f>
        <v/>
      </c>
      <c r="M15" s="28" t="str">
        <f aca="false">IF(AND(当年度!M15=0,前年度!M15=0),"",IF(前年度!M15=0,"皆増 ",IF(当年度!M15=0,"皆減 ",ROUND(増減額!M15/前年度!M15*100,1))))</f>
        <v/>
      </c>
      <c r="N15" s="28" t="n">
        <f aca="false">IF(AND(当年度!N15=0,前年度!N15=0),"",IF(前年度!N15=0,"皆増 ",IF(当年度!N15=0,"皆減 ",ROUND(増減額!N15/前年度!N15*100,1))))</f>
        <v>49</v>
      </c>
      <c r="O15" s="28" t="n">
        <f aca="false">IF(AND(当年度!O15=0,前年度!O15=0),"",IF(前年度!O15=0,"皆増 ",IF(当年度!O15=0,"皆減 ",ROUND(増減額!O15/前年度!O15*100,1))))</f>
        <v>38.5</v>
      </c>
      <c r="P15" s="28" t="n">
        <f aca="false">IF(AND(当年度!P15=0,前年度!P15=0),"",IF(前年度!P15=0,"皆増 ",IF(当年度!P15=0,"皆減 ",ROUND(増減額!P15/前年度!P15*100,1))))</f>
        <v>5.3</v>
      </c>
      <c r="Q15" s="28" t="n">
        <f aca="false">IF(AND(当年度!Q15=0,前年度!Q15=0),"",IF(前年度!Q15=0,"皆増 ",IF(当年度!Q15=0,"皆減 ",ROUND(増減額!Q15/前年度!Q15*100,1))))</f>
        <v>17.7</v>
      </c>
      <c r="R15" s="28" t="str">
        <f aca="false">IF(AND(当年度!R15=0,前年度!R15=0),"",IF(前年度!R15=0,"皆増 ",IF(当年度!R15=0,"皆減 ",ROUND(増減額!R15/前年度!R15*100,1))))</f>
        <v/>
      </c>
      <c r="S15" s="28" t="str">
        <f aca="false">IF(AND(当年度!S15=0,前年度!S15=0),"",IF(前年度!S15=0,"皆増 ",IF(当年度!S15=0,"皆減 ",ROUND(増減額!S15/前年度!S15*100,1))))</f>
        <v/>
      </c>
      <c r="T15" s="28" t="n">
        <f aca="false">IF(AND(当年度!T15=0,前年度!T15=0),"",IF(前年度!T15=0,"皆増 ",IF(当年度!T15=0,"皆減 ",ROUND(増減額!T15/前年度!T15*100,1))))</f>
        <v>24.3</v>
      </c>
      <c r="U15" s="28" t="n">
        <f aca="false">IF(AND(当年度!U15=0,前年度!U15=0),"",IF(前年度!U15=0,"皆増 ",IF(当年度!U15=0,"皆減 ",ROUND(増減額!U15/前年度!U15*100,1))))</f>
        <v>38.8</v>
      </c>
      <c r="V15" s="28" t="n">
        <f aca="false">IF(AND(当年度!V15=0,前年度!V15=0),"",IF(前年度!V15=0,"皆増 ",IF(当年度!V15=0,"皆減 ",ROUND(増減額!V15/前年度!V15*100,1))))</f>
        <v>8.4</v>
      </c>
      <c r="W15" s="28" t="n">
        <f aca="false">IF(AND(当年度!W15=0,前年度!W15=0),"",IF(前年度!W15=0,"皆増 ",IF(当年度!W15=0,"皆減 ",ROUND(増減額!W15/前年度!W15*100,1))))</f>
        <v>17.7</v>
      </c>
      <c r="X15" s="28" t="str">
        <f aca="false">IF(AND(当年度!X15=0,前年度!X15=0),"",IF(前年度!X15=0,"皆増 ",IF(当年度!X15=0,"皆減 ",ROUND(増減額!X15/前年度!X15*100,1))))</f>
        <v/>
      </c>
      <c r="Y15" s="28" t="str">
        <f aca="false">IF(AND(当年度!Y15=0,前年度!Y15=0),"",IF(前年度!Y15=0,"皆増 ",IF(当年度!Y15=0,"皆減 ",ROUND(増減額!Y15/前年度!Y15*100,1))))</f>
        <v/>
      </c>
      <c r="Z15" s="28" t="n">
        <f aca="false">IF(AND(当年度!Z15=0,前年度!Z15=0),"",IF(前年度!Z15=0,"皆増 ",IF(当年度!Z15=0,"皆減 ",ROUND(増減額!Z15/前年度!Z15*100,1))))</f>
        <v>28.2</v>
      </c>
    </row>
    <row r="16" customFormat="false" ht="22.5" hidden="false" customHeight="true" outlineLevel="0" collapsed="false">
      <c r="B16" s="18" t="s">
        <v>24</v>
      </c>
      <c r="C16" s="28" t="n">
        <f aca="false">IF(AND(当年度!C16=0,前年度!C16=0),"",IF(前年度!C16=0,"皆増 ",IF(当年度!C16=0,"皆減 ",ROUND(増減額!C16/前年度!C16*100,1))))</f>
        <v>13.4</v>
      </c>
      <c r="D16" s="28" t="n">
        <f aca="false">IF(AND(当年度!D16=0,前年度!D16=0),"",IF(前年度!D16=0,"皆増 ",IF(当年度!D16=0,"皆減 ",ROUND(増減額!D16/前年度!D16*100,1))))</f>
        <v>71.9</v>
      </c>
      <c r="E16" s="28" t="str">
        <f aca="false">IF(AND(当年度!E16=0,前年度!E16=0),"",IF(前年度!E16=0,"皆増 ",IF(当年度!E16=0,"皆減 ",ROUND(増減額!E16/前年度!E16*100,1))))</f>
        <v/>
      </c>
      <c r="F16" s="28" t="n">
        <f aca="false">IF(AND(当年度!F16=0,前年度!F16=0),"",IF(前年度!F16=0,"皆増 ",IF(当年度!F16=0,"皆減 ",ROUND(増減額!F16/前年度!F16*100,1))))</f>
        <v>-4.5</v>
      </c>
      <c r="G16" s="28" t="str">
        <f aca="false">IF(AND(当年度!G16=0,前年度!G16=0),"",IF(前年度!G16=0,"皆増 ",IF(当年度!G16=0,"皆減 ",ROUND(増減額!G16/前年度!G16*100,1))))</f>
        <v/>
      </c>
      <c r="H16" s="28" t="n">
        <f aca="false">IF(AND(当年度!H16=0,前年度!H16=0),"",IF(前年度!H16=0,"皆増 ",IF(当年度!H16=0,"皆減 ",ROUND(増減額!H16/前年度!H16*100,1))))</f>
        <v>11.4</v>
      </c>
      <c r="I16" s="28" t="n">
        <f aca="false">IF(AND(当年度!I16=0,前年度!I16=0),"",IF(前年度!I16=0,"皆増 ",IF(当年度!I16=0,"皆減 ",ROUND(増減額!I16/前年度!I16*100,1))))</f>
        <v>6.7</v>
      </c>
      <c r="J16" s="28" t="n">
        <f aca="false">IF(AND(当年度!J16=0,前年度!J16=0),"",IF(前年度!J16=0,"皆増 ",IF(当年度!J16=0,"皆減 ",ROUND(増減額!J16/前年度!J16*100,1))))</f>
        <v>-15.2</v>
      </c>
      <c r="K16" s="28" t="str">
        <f aca="false">IF(AND(当年度!K16=0,前年度!K16=0),"",IF(前年度!K16=0,"皆増 ",IF(当年度!K16=0,"皆減 ",ROUND(増減額!K16/前年度!K16*100,1))))</f>
        <v/>
      </c>
      <c r="L16" s="28" t="n">
        <f aca="false">IF(AND(当年度!L16=0,前年度!L16=0),"",IF(前年度!L16=0,"皆増 ",IF(当年度!L16=0,"皆減 ",ROUND(増減額!L16/前年度!L16*100,1))))</f>
        <v>50</v>
      </c>
      <c r="M16" s="28" t="str">
        <f aca="false">IF(AND(当年度!M16=0,前年度!M16=0),"",IF(前年度!M16=0,"皆増 ",IF(当年度!M16=0,"皆減 ",ROUND(増減額!M16/前年度!M16*100,1))))</f>
        <v/>
      </c>
      <c r="N16" s="28" t="n">
        <f aca="false">IF(AND(当年度!N16=0,前年度!N16=0),"",IF(前年度!N16=0,"皆増 ",IF(当年度!N16=0,"皆減 ",ROUND(増減額!N16/前年度!N16*100,1))))</f>
        <v>9.4</v>
      </c>
      <c r="O16" s="28" t="n">
        <f aca="false">IF(AND(当年度!O16=0,前年度!O16=0),"",IF(前年度!O16=0,"皆増 ",IF(当年度!O16=0,"皆減 ",ROUND(増減額!O16/前年度!O16*100,1))))</f>
        <v>18.5</v>
      </c>
      <c r="P16" s="28" t="n">
        <f aca="false">IF(AND(当年度!P16=0,前年度!P16=0),"",IF(前年度!P16=0,"皆増 ",IF(当年度!P16=0,"皆減 ",ROUND(増減額!P16/前年度!P16*100,1))))</f>
        <v>-66.5</v>
      </c>
      <c r="Q16" s="28" t="n">
        <f aca="false">IF(AND(当年度!Q16=0,前年度!Q16=0),"",IF(前年度!Q16=0,"皆増 ",IF(当年度!Q16=0,"皆減 ",ROUND(増減額!Q16/前年度!Q16*100,1))))</f>
        <v>19.6</v>
      </c>
      <c r="R16" s="28" t="str">
        <f aca="false">IF(AND(当年度!R16=0,前年度!R16=0),"",IF(前年度!R16=0,"皆増 ",IF(当年度!R16=0,"皆減 ",ROUND(増減額!R16/前年度!R16*100,1))))</f>
        <v/>
      </c>
      <c r="S16" s="28" t="str">
        <f aca="false">IF(AND(当年度!S16=0,前年度!S16=0),"",IF(前年度!S16=0,"皆増 ",IF(当年度!S16=0,"皆減 ",ROUND(増減額!S16/前年度!S16*100,1))))</f>
        <v/>
      </c>
      <c r="T16" s="28" t="n">
        <f aca="false">IF(AND(当年度!T16=0,前年度!T16=0),"",IF(前年度!T16=0,"皆増 ",IF(当年度!T16=0,"皆減 ",ROUND(増減額!T16/前年度!T16*100,1))))</f>
        <v>-5.7</v>
      </c>
      <c r="U16" s="28" t="n">
        <f aca="false">IF(AND(当年度!U16=0,前年度!U16=0),"",IF(前年度!U16=0,"皆増 ",IF(当年度!U16=0,"皆減 ",ROUND(増減額!U16/前年度!U16*100,1))))</f>
        <v>13.5</v>
      </c>
      <c r="V16" s="28" t="n">
        <f aca="false">IF(AND(当年度!V16=0,前年度!V16=0),"",IF(前年度!V16=0,"皆増 ",IF(当年度!V16=0,"皆減 ",ROUND(増減額!V16/前年度!V16*100,1))))</f>
        <v>-65.8</v>
      </c>
      <c r="W16" s="28" t="n">
        <f aca="false">IF(AND(当年度!W16=0,前年度!W16=0),"",IF(前年度!W16=0,"皆増 ",IF(当年度!W16=0,"皆減 ",ROUND(増減額!W16/前年度!W16*100,1))))</f>
        <v>19.6</v>
      </c>
      <c r="X16" s="28" t="n">
        <f aca="false">IF(AND(当年度!X16=0,前年度!X16=0),"",IF(前年度!X16=0,"皆増 ",IF(当年度!X16=0,"皆減 ",ROUND(増減額!X16/前年度!X16*100,1))))</f>
        <v>5.6</v>
      </c>
      <c r="Y16" s="28" t="str">
        <f aca="false">IF(AND(当年度!Y16=0,前年度!Y16=0),"",IF(前年度!Y16=0,"皆増 ",IF(当年度!Y16=0,"皆減 ",ROUND(増減額!Y16/前年度!Y16*100,1))))</f>
        <v/>
      </c>
      <c r="Z16" s="28" t="n">
        <f aca="false">IF(AND(当年度!Z16=0,前年度!Z16=0),"",IF(前年度!Z16=0,"皆増 ",IF(当年度!Z16=0,"皆減 ",ROUND(増減額!Z16/前年度!Z16*100,1))))</f>
        <v>5.6</v>
      </c>
    </row>
    <row r="17" customFormat="false" ht="22.5" hidden="false" customHeight="true" outlineLevel="0" collapsed="false">
      <c r="B17" s="20" t="s">
        <v>25</v>
      </c>
      <c r="C17" s="28" t="n">
        <f aca="false">IF(AND(当年度!C17=0,前年度!C17=0),"",IF(前年度!C17=0,"皆増 ",IF(当年度!C17=0,"皆減 ",ROUND(増減額!C17/前年度!C17*100,1))))</f>
        <v>6.7</v>
      </c>
      <c r="D17" s="28" t="n">
        <f aca="false">IF(AND(当年度!D17=0,前年度!D17=0),"",IF(前年度!D17=0,"皆増 ",IF(当年度!D17=0,"皆減 ",ROUND(増減額!D17/前年度!D17*100,1))))</f>
        <v>-46.9</v>
      </c>
      <c r="E17" s="28" t="n">
        <f aca="false">IF(AND(当年度!E17=0,前年度!E17=0),"",IF(前年度!E17=0,"皆増 ",IF(当年度!E17=0,"皆減 ",ROUND(増減額!E17/前年度!E17*100,1))))</f>
        <v>-42.5</v>
      </c>
      <c r="F17" s="28" t="str">
        <f aca="false">IF(AND(当年度!F17=0,前年度!F17=0),"",IF(前年度!F17=0,"皆増 ",IF(当年度!F17=0,"皆減 ",ROUND(増減額!F17/前年度!F17*100,1))))</f>
        <v/>
      </c>
      <c r="G17" s="28" t="str">
        <f aca="false">IF(AND(当年度!G17=0,前年度!G17=0),"",IF(前年度!G17=0,"皆増 ",IF(当年度!G17=0,"皆減 ",ROUND(増減額!G17/前年度!G17*100,1))))</f>
        <v/>
      </c>
      <c r="H17" s="28" t="n">
        <f aca="false">IF(AND(当年度!H17=0,前年度!H17=0),"",IF(前年度!H17=0,"皆増 ",IF(当年度!H17=0,"皆減 ",ROUND(増減額!H17/前年度!H17*100,1))))</f>
        <v>2.4</v>
      </c>
      <c r="I17" s="28" t="n">
        <f aca="false">IF(AND(当年度!I17=0,前年度!I17=0),"",IF(前年度!I17=0,"皆増 ",IF(当年度!I17=0,"皆減 ",ROUND(増減額!I17/前年度!I17*100,1))))</f>
        <v>-12.3</v>
      </c>
      <c r="J17" s="28" t="n">
        <f aca="false">IF(AND(当年度!J17=0,前年度!J17=0),"",IF(前年度!J17=0,"皆増 ",IF(当年度!J17=0,"皆減 ",ROUND(増減額!J17/前年度!J17*100,1))))</f>
        <v>13</v>
      </c>
      <c r="K17" s="28" t="n">
        <f aca="false">IF(AND(当年度!K17=0,前年度!K17=0),"",IF(前年度!K17=0,"皆増 ",IF(当年度!K17=0,"皆減 ",ROUND(増減額!K17/前年度!K17*100,1))))</f>
        <v>6.3</v>
      </c>
      <c r="L17" s="28" t="str">
        <f aca="false">IF(AND(当年度!L17=0,前年度!L17=0),"",IF(前年度!L17=0,"皆増 ",IF(当年度!L17=0,"皆減 ",ROUND(増減額!L17/前年度!L17*100,1))))</f>
        <v/>
      </c>
      <c r="M17" s="28" t="str">
        <f aca="false">IF(AND(当年度!M17=0,前年度!M17=0),"",IF(前年度!M17=0,"皆増 ",IF(当年度!M17=0,"皆減 ",ROUND(増減額!M17/前年度!M17*100,1))))</f>
        <v/>
      </c>
      <c r="N17" s="28" t="n">
        <f aca="false">IF(AND(当年度!N17=0,前年度!N17=0),"",IF(前年度!N17=0,"皆増 ",IF(当年度!N17=0,"皆減 ",ROUND(増減額!N17/前年度!N17*100,1))))</f>
        <v>-12.1</v>
      </c>
      <c r="O17" s="28" t="n">
        <f aca="false">IF(AND(当年度!O17=0,前年度!O17=0),"",IF(前年度!O17=0,"皆増 ",IF(当年度!O17=0,"皆減 ",ROUND(増減額!O17/前年度!O17*100,1))))</f>
        <v>-6.1</v>
      </c>
      <c r="P17" s="28" t="n">
        <f aca="false">IF(AND(当年度!P17=0,前年度!P17=0),"",IF(前年度!P17=0,"皆増 ",IF(当年度!P17=0,"皆減 ",ROUND(増減額!P17/前年度!P17*100,1))))</f>
        <v>68.5</v>
      </c>
      <c r="Q17" s="28" t="n">
        <f aca="false">IF(AND(当年度!Q17=0,前年度!Q17=0),"",IF(前年度!Q17=0,"皆増 ",IF(当年度!Q17=0,"皆減 ",ROUND(増減額!Q17/前年度!Q17*100,1))))</f>
        <v>-19.2</v>
      </c>
      <c r="R17" s="28" t="str">
        <f aca="false">IF(AND(当年度!R17=0,前年度!R17=0),"",IF(前年度!R17=0,"皆増 ",IF(当年度!R17=0,"皆減 ",ROUND(増減額!R17/前年度!R17*100,1))))</f>
        <v/>
      </c>
      <c r="S17" s="28" t="n">
        <f aca="false">IF(AND(当年度!S17=0,前年度!S17=0),"",IF(前年度!S17=0,"皆増 ",IF(当年度!S17=0,"皆減 ",ROUND(増減額!S17/前年度!S17*100,1))))</f>
        <v>-100</v>
      </c>
      <c r="T17" s="28" t="n">
        <f aca="false">IF(AND(当年度!T17=0,前年度!T17=0),"",IF(前年度!T17=0,"皆増 ",IF(当年度!T17=0,"皆減 ",ROUND(増減額!T17/前年度!T17*100,1))))</f>
        <v>-4</v>
      </c>
      <c r="U17" s="28" t="n">
        <f aca="false">IF(AND(当年度!U17=0,前年度!U17=0),"",IF(前年度!U17=0,"皆増 ",IF(当年度!U17=0,"皆減 ",ROUND(増減額!U17/前年度!U17*100,1))))</f>
        <v>-1</v>
      </c>
      <c r="V17" s="28" t="n">
        <f aca="false">IF(AND(当年度!V17=0,前年度!V17=0),"",IF(前年度!V17=0,"皆増 ",IF(当年度!V17=0,"皆減 ",ROUND(増減額!V17/前年度!V17*100,1))))</f>
        <v>-28.6</v>
      </c>
      <c r="W17" s="28" t="n">
        <f aca="false">IF(AND(当年度!W17=0,前年度!W17=0),"",IF(前年度!W17=0,"皆増 ",IF(当年度!W17=0,"皆減 ",ROUND(増減額!W17/前年度!W17*100,1))))</f>
        <v>-23.1</v>
      </c>
      <c r="X17" s="28" t="str">
        <f aca="false">IF(AND(当年度!X17=0,前年度!X17=0),"",IF(前年度!X17=0,"皆増 ",IF(当年度!X17=0,"皆減 ",ROUND(増減額!X17/前年度!X17*100,1))))</f>
        <v/>
      </c>
      <c r="Y17" s="28" t="n">
        <f aca="false">IF(AND(当年度!Y17=0,前年度!Y17=0),"",IF(前年度!Y17=0,"皆増 ",IF(当年度!Y17=0,"皆減 ",ROUND(増減額!Y17/前年度!Y17*100,1))))</f>
        <v>-100</v>
      </c>
      <c r="Z17" s="28" t="n">
        <f aca="false">IF(AND(当年度!Z17=0,前年度!Z17=0),"",IF(前年度!Z17=0,"皆増 ",IF(当年度!Z17=0,"皆減 ",ROUND(増減額!Z17/前年度!Z17*100,1))))</f>
        <v>-1.8</v>
      </c>
    </row>
    <row r="18" customFormat="false" ht="22.5" hidden="false" customHeight="true" outlineLevel="0" collapsed="false">
      <c r="B18" s="18" t="s">
        <v>26</v>
      </c>
      <c r="C18" s="28" t="n">
        <f aca="false">IF(AND(当年度!C18=0,前年度!C18=0),"",IF(前年度!C18=0,"皆増 ",IF(当年度!C18=0,"皆減 ",ROUND(増減額!C18/前年度!C18*100,1))))</f>
        <v>2.3</v>
      </c>
      <c r="D18" s="28" t="n">
        <f aca="false">IF(AND(当年度!D18=0,前年度!D18=0),"",IF(前年度!D18=0,"皆増 ",IF(当年度!D18=0,"皆減 ",ROUND(増減額!D18/前年度!D18*100,1))))</f>
        <v>-54.6</v>
      </c>
      <c r="E18" s="28" t="n">
        <f aca="false">IF(AND(当年度!E18=0,前年度!E18=0),"",IF(前年度!E18=0,"皆増 ",IF(当年度!E18=0,"皆減 ",ROUND(増減額!E18/前年度!E18*100,1))))</f>
        <v>-37.1</v>
      </c>
      <c r="F18" s="28" t="str">
        <f aca="false">IF(AND(当年度!F18=0,前年度!F18=0),"",IF(前年度!F18=0,"皆増 ",IF(当年度!F18=0,"皆減 ",ROUND(増減額!F18/前年度!F18*100,1))))</f>
        <v/>
      </c>
      <c r="G18" s="28" t="str">
        <f aca="false">IF(AND(当年度!G18=0,前年度!G18=0),"",IF(前年度!G18=0,"皆増 ",IF(当年度!G18=0,"皆減 ",ROUND(増減額!G18/前年度!G18*100,1))))</f>
        <v/>
      </c>
      <c r="H18" s="28" t="n">
        <f aca="false">IF(AND(当年度!H18=0,前年度!H18=0),"",IF(前年度!H18=0,"皆増 ",IF(当年度!H18=0,"皆減 ",ROUND(増減額!H18/前年度!H18*100,1))))</f>
        <v>-5.3</v>
      </c>
      <c r="I18" s="28" t="n">
        <f aca="false">IF(AND(当年度!I18=0,前年度!I18=0),"",IF(前年度!I18=0,"皆増 ",IF(当年度!I18=0,"皆減 ",ROUND(増減額!I18/前年度!I18*100,1))))</f>
        <v>-65.2</v>
      </c>
      <c r="J18" s="28" t="n">
        <f aca="false">IF(AND(当年度!J18=0,前年度!J18=0),"",IF(前年度!J18=0,"皆増 ",IF(当年度!J18=0,"皆減 ",ROUND(増減額!J18/前年度!J18*100,1))))</f>
        <v>-66.7</v>
      </c>
      <c r="K18" s="28" t="n">
        <f aca="false">IF(AND(当年度!K18=0,前年度!K18=0),"",IF(前年度!K18=0,"皆増 ",IF(当年度!K18=0,"皆減 ",ROUND(増減額!K18/前年度!K18*100,1))))</f>
        <v>-97.7</v>
      </c>
      <c r="L18" s="28" t="str">
        <f aca="false">IF(AND(当年度!L18=0,前年度!L18=0),"",IF(前年度!L18=0,"皆増 ",IF(当年度!L18=0,"皆減 ",ROUND(増減額!L18/前年度!L18*100,1))))</f>
        <v/>
      </c>
      <c r="M18" s="28" t="str">
        <f aca="false">IF(AND(当年度!M18=0,前年度!M18=0),"",IF(前年度!M18=0,"皆増 ",IF(当年度!M18=0,"皆減 ",ROUND(増減額!M18/前年度!M18*100,1))))</f>
        <v/>
      </c>
      <c r="N18" s="28" t="n">
        <f aca="false">IF(AND(当年度!N18=0,前年度!N18=0),"",IF(前年度!N18=0,"皆増 ",IF(当年度!N18=0,"皆減 ",ROUND(増減額!N18/前年度!N18*100,1))))</f>
        <v>-4.3</v>
      </c>
      <c r="O18" s="28" t="n">
        <f aca="false">IF(AND(当年度!O18=0,前年度!O18=0),"",IF(前年度!O18=0,"皆増 ",IF(当年度!O18=0,"皆減 ",ROUND(増減額!O18/前年度!O18*100,1))))</f>
        <v>0.9</v>
      </c>
      <c r="P18" s="28" t="n">
        <f aca="false">IF(AND(当年度!P18=0,前年度!P18=0),"",IF(前年度!P18=0,"皆増 ",IF(当年度!P18=0,"皆減 ",ROUND(増減額!P18/前年度!P18*100,1))))</f>
        <v>9.9</v>
      </c>
      <c r="Q18" s="28" t="n">
        <f aca="false">IF(AND(当年度!Q18=0,前年度!Q18=0),"",IF(前年度!Q18=0,"皆増 ",IF(当年度!Q18=0,"皆減 ",ROUND(増減額!Q18/前年度!Q18*100,1))))</f>
        <v>40</v>
      </c>
      <c r="R18" s="28" t="str">
        <f aca="false">IF(AND(当年度!R18=0,前年度!R18=0),"",IF(前年度!R18=0,"皆増 ",IF(当年度!R18=0,"皆減 ",ROUND(増減額!R18/前年度!R18*100,1))))</f>
        <v/>
      </c>
      <c r="S18" s="28" t="str">
        <f aca="false">IF(AND(当年度!S18=0,前年度!S18=0),"",IF(前年度!S18=0,"皆増 ",IF(当年度!S18=0,"皆減 ",ROUND(増減額!S18/前年度!S18*100,1))))</f>
        <v/>
      </c>
      <c r="T18" s="28" t="n">
        <f aca="false">IF(AND(当年度!T18=0,前年度!T18=0),"",IF(前年度!T18=0,"皆増 ",IF(当年度!T18=0,"皆減 ",ROUND(増減額!T18/前年度!T18*100,1))))</f>
        <v>-3.5</v>
      </c>
      <c r="U18" s="28" t="n">
        <f aca="false">IF(AND(当年度!U18=0,前年度!U18=0),"",IF(前年度!U18=0,"皆増 ",IF(当年度!U18=0,"皆減 ",ROUND(増減額!U18/前年度!U18*100,1))))</f>
        <v>0</v>
      </c>
      <c r="V18" s="28" t="n">
        <f aca="false">IF(AND(当年度!V18=0,前年度!V18=0),"",IF(前年度!V18=0,"皆増 ",IF(当年度!V18=0,"皆減 ",ROUND(増減額!V18/前年度!V18*100,1))))</f>
        <v>-30.5</v>
      </c>
      <c r="W18" s="28" t="n">
        <f aca="false">IF(AND(当年度!W18=0,前年度!W18=0),"",IF(前年度!W18=0,"皆増 ",IF(当年度!W18=0,"皆減 ",ROUND(増減額!W18/前年度!W18*100,1))))</f>
        <v>-13.2</v>
      </c>
      <c r="X18" s="28" t="str">
        <f aca="false">IF(AND(当年度!X18=0,前年度!X18=0),"",IF(前年度!X18=0,"皆増 ",IF(当年度!X18=0,"皆減 ",ROUND(増減額!X18/前年度!X18*100,1))))</f>
        <v/>
      </c>
      <c r="Y18" s="28" t="str">
        <f aca="false">IF(AND(当年度!Y18=0,前年度!Y18=0),"",IF(前年度!Y18=0,"皆増 ",IF(当年度!Y18=0,"皆減 ",ROUND(増減額!Y18/前年度!Y18*100,1))))</f>
        <v/>
      </c>
      <c r="Z18" s="28" t="n">
        <f aca="false">IF(AND(当年度!Z18=0,前年度!Z18=0),"",IF(前年度!Z18=0,"皆増 ",IF(当年度!Z18=0,"皆減 ",ROUND(増減額!Z18/前年度!Z18*100,1))))</f>
        <v>-4.2</v>
      </c>
    </row>
    <row r="19" customFormat="false" ht="22.5" hidden="false" customHeight="true" outlineLevel="0" collapsed="false">
      <c r="B19" s="22" t="s">
        <v>27</v>
      </c>
      <c r="C19" s="29" t="n">
        <f aca="false">IF(AND(当年度!C19=0,前年度!C19=0),"",IF(前年度!C19=0,"皆増 ",IF(当年度!C19=0,"皆減 ",ROUND(増減額!C19/前年度!C19*100,1))))</f>
        <v>8.4</v>
      </c>
      <c r="D19" s="29" t="n">
        <f aca="false">IF(AND(当年度!D19=0,前年度!D19=0),"",IF(前年度!D19=0,"皆増 ",IF(当年度!D19=0,"皆減 ",ROUND(増減額!D19/前年度!D19*100,1))))</f>
        <v>98.5</v>
      </c>
      <c r="E19" s="29" t="str">
        <f aca="false">IF(AND(当年度!E19=0,前年度!E19=0),"",IF(前年度!E19=0,"皆増 ",IF(当年度!E19=0,"皆減 ",ROUND(増減額!E19/前年度!E19*100,1))))</f>
        <v/>
      </c>
      <c r="F19" s="29" t="str">
        <f aca="false">IF(AND(当年度!F19=0,前年度!F19=0),"",IF(前年度!F19=0,"皆増 ",IF(当年度!F19=0,"皆減 ",ROUND(増減額!F19/前年度!F19*100,1))))</f>
        <v/>
      </c>
      <c r="G19" s="29" t="str">
        <f aca="false">IF(AND(当年度!G19=0,前年度!G19=0),"",IF(前年度!G19=0,"皆増 ",IF(当年度!G19=0,"皆減 ",ROUND(増減額!G19/前年度!G19*100,1))))</f>
        <v/>
      </c>
      <c r="H19" s="29" t="n">
        <f aca="false">IF(AND(当年度!H19=0,前年度!H19=0),"",IF(前年度!H19=0,"皆増 ",IF(当年度!H19=0,"皆減 ",ROUND(増減額!H19/前年度!H19*100,1))))</f>
        <v>15.3</v>
      </c>
      <c r="I19" s="29" t="n">
        <f aca="false">IF(AND(当年度!I19=0,前年度!I19=0),"",IF(前年度!I19=0,"皆増 ",IF(当年度!I19=0,"皆減 ",ROUND(増減額!I19/前年度!I19*100,1))))</f>
        <v>133.2</v>
      </c>
      <c r="J19" s="29" t="n">
        <f aca="false">IF(AND(当年度!J19=0,前年度!J19=0),"",IF(前年度!J19=0,"皆増 ",IF(当年度!J19=0,"皆減 ",ROUND(増減額!J19/前年度!J19*100,1))))</f>
        <v>-99.7</v>
      </c>
      <c r="K19" s="29" t="str">
        <f aca="false">IF(AND(当年度!K19=0,前年度!K19=0),"",IF(前年度!K19=0,"皆増 ",IF(当年度!K19=0,"皆減 ",ROUND(増減額!K19/前年度!K19*100,1))))</f>
        <v/>
      </c>
      <c r="L19" s="29" t="str">
        <f aca="false">IF(AND(当年度!L19=0,前年度!L19=0),"",IF(前年度!L19=0,"皆増 ",IF(当年度!L19=0,"皆減 ",ROUND(増減額!L19/前年度!L19*100,1))))</f>
        <v/>
      </c>
      <c r="M19" s="29" t="str">
        <f aca="false">IF(AND(当年度!M19=0,前年度!M19=0),"",IF(前年度!M19=0,"皆増 ",IF(当年度!M19=0,"皆減 ",ROUND(増減額!M19/前年度!M19*100,1))))</f>
        <v/>
      </c>
      <c r="N19" s="29" t="n">
        <f aca="false">IF(AND(当年度!N19=0,前年度!N19=0),"",IF(前年度!N19=0,"皆増 ",IF(当年度!N19=0,"皆減 ",ROUND(増減額!N19/前年度!N19*100,1))))</f>
        <v>0.2</v>
      </c>
      <c r="O19" s="29" t="n">
        <f aca="false">IF(AND(当年度!O19=0,前年度!O19=0),"",IF(前年度!O19=0,"皆増 ",IF(当年度!O19=0,"皆減 ",ROUND(増減額!O19/前年度!O19*100,1))))</f>
        <v>5.9</v>
      </c>
      <c r="P19" s="29" t="n">
        <f aca="false">IF(AND(当年度!P19=0,前年度!P19=0),"",IF(前年度!P19=0,"皆増 ",IF(当年度!P19=0,"皆減 ",ROUND(増減額!P19/前年度!P19*100,1))))</f>
        <v>-37.9</v>
      </c>
      <c r="Q19" s="29" t="n">
        <f aca="false">IF(AND(当年度!Q19=0,前年度!Q19=0),"",IF(前年度!Q19=0,"皆増 ",IF(当年度!Q19=0,"皆減 ",ROUND(増減額!Q19/前年度!Q19*100,1))))</f>
        <v>-1.6</v>
      </c>
      <c r="R19" s="29" t="str">
        <f aca="false">IF(AND(当年度!R19=0,前年度!R19=0),"",IF(前年度!R19=0,"皆増 ",IF(当年度!R19=0,"皆減 ",ROUND(増減額!R19/前年度!R19*100,1))))</f>
        <v/>
      </c>
      <c r="S19" s="29" t="str">
        <f aca="false">IF(AND(当年度!S19=0,前年度!S19=0),"",IF(前年度!S19=0,"皆増 ",IF(当年度!S19=0,"皆減 ",ROUND(増減額!S19/前年度!S19*100,1))))</f>
        <v>皆増 </v>
      </c>
      <c r="T19" s="29" t="n">
        <f aca="false">IF(AND(当年度!T19=0,前年度!T19=0),"",IF(前年度!T19=0,"皆増 ",IF(当年度!T19=0,"皆減 ",ROUND(増減額!T19/前年度!T19*100,1))))</f>
        <v>-0.6</v>
      </c>
      <c r="U19" s="29" t="n">
        <f aca="false">IF(AND(当年度!U19=0,前年度!U19=0),"",IF(前年度!U19=0,"皆増 ",IF(当年度!U19=0,"皆減 ",ROUND(増減額!U19/前年度!U19*100,1))))</f>
        <v>10.1</v>
      </c>
      <c r="V19" s="29" t="n">
        <f aca="false">IF(AND(当年度!V19=0,前年度!V19=0),"",IF(前年度!V19=0,"皆増 ",IF(当年度!V19=0,"皆減 ",ROUND(増減額!V19/前年度!V19*100,1))))</f>
        <v>-25.1</v>
      </c>
      <c r="W19" s="29" t="n">
        <f aca="false">IF(AND(当年度!W19=0,前年度!W19=0),"",IF(前年度!W19=0,"皆増 ",IF(当年度!W19=0,"皆減 ",ROUND(増減額!W19/前年度!W19*100,1))))</f>
        <v>-1.6</v>
      </c>
      <c r="X19" s="29" t="str">
        <f aca="false">IF(AND(当年度!X19=0,前年度!X19=0),"",IF(前年度!X19=0,"皆増 ",IF(当年度!X19=0,"皆減 ",ROUND(増減額!X19/前年度!X19*100,1))))</f>
        <v/>
      </c>
      <c r="Y19" s="29" t="str">
        <f aca="false">IF(AND(当年度!Y19=0,前年度!Y19=0),"",IF(前年度!Y19=0,"皆増 ",IF(当年度!Y19=0,"皆減 ",ROUND(増減額!Y19/前年度!Y19*100,1))))</f>
        <v>皆増 </v>
      </c>
      <c r="Z19" s="29" t="n">
        <f aca="false">IF(AND(当年度!Z19=0,前年度!Z19=0),"",IF(前年度!Z19=0,"皆増 ",IF(当年度!Z19=0,"皆減 ",ROUND(増減額!Z19/前年度!Z19*100,1))))</f>
        <v>5.2</v>
      </c>
    </row>
    <row r="20" customFormat="false" ht="22.5" hidden="false" customHeight="true" outlineLevel="0" collapsed="false">
      <c r="B20" s="18" t="s">
        <v>28</v>
      </c>
      <c r="C20" s="30" t="n">
        <f aca="false">IF(AND(当年度!C20=0,前年度!C20=0),"",IF(前年度!C20=0,"皆増 ",IF(当年度!C20=0,"皆減 ",ROUND(増減額!C20/前年度!C20*100,1))))</f>
        <v>3</v>
      </c>
      <c r="D20" s="30" t="n">
        <f aca="false">IF(AND(当年度!D20=0,前年度!D20=0),"",IF(前年度!D20=0,"皆増 ",IF(当年度!D20=0,"皆減 ",ROUND(増減額!D20/前年度!D20*100,1))))</f>
        <v>2662.4</v>
      </c>
      <c r="E20" s="30" t="str">
        <f aca="false">IF(AND(当年度!E20=0,前年度!E20=0),"",IF(前年度!E20=0,"皆増 ",IF(当年度!E20=0,"皆減 ",ROUND(増減額!E20/前年度!E20*100,1))))</f>
        <v/>
      </c>
      <c r="F20" s="30" t="str">
        <f aca="false">IF(AND(当年度!F20=0,前年度!F20=0),"",IF(前年度!F20=0,"皆増 ",IF(当年度!F20=0,"皆減 ",ROUND(増減額!F20/前年度!F20*100,1))))</f>
        <v>皆減 </v>
      </c>
      <c r="G20" s="30" t="str">
        <f aca="false">IF(AND(当年度!G20=0,前年度!G20=0),"",IF(前年度!G20=0,"皆増 ",IF(当年度!G20=0,"皆減 ",ROUND(増減額!G20/前年度!G20*100,1))))</f>
        <v>皆増 </v>
      </c>
      <c r="H20" s="30" t="n">
        <f aca="false">IF(AND(当年度!H20=0,前年度!H20=0),"",IF(前年度!H20=0,"皆増 ",IF(当年度!H20=0,"皆減 ",ROUND(増減額!H20/前年度!H20*100,1))))</f>
        <v>6.1</v>
      </c>
      <c r="I20" s="30" t="n">
        <f aca="false">IF(AND(当年度!I20=0,前年度!I20=0),"",IF(前年度!I20=0,"皆増 ",IF(当年度!I20=0,"皆減 ",ROUND(増減額!I20/前年度!I20*100,1))))</f>
        <v>36.3</v>
      </c>
      <c r="J20" s="30" t="n">
        <f aca="false">IF(AND(当年度!J20=0,前年度!J20=0),"",IF(前年度!J20=0,"皆増 ",IF(当年度!J20=0,"皆減 ",ROUND(増減額!J20/前年度!J20*100,1))))</f>
        <v>-12.6</v>
      </c>
      <c r="K20" s="30" t="str">
        <f aca="false">IF(AND(当年度!K20=0,前年度!K20=0),"",IF(前年度!K20=0,"皆増 ",IF(当年度!K20=0,"皆減 ",ROUND(増減額!K20/前年度!K20*100,1))))</f>
        <v/>
      </c>
      <c r="L20" s="30" t="str">
        <f aca="false">IF(AND(当年度!L20=0,前年度!L20=0),"",IF(前年度!L20=0,"皆増 ",IF(当年度!L20=0,"皆減 ",ROUND(増減額!L20/前年度!L20*100,1))))</f>
        <v>皆増 </v>
      </c>
      <c r="M20" s="30" t="str">
        <f aca="false">IF(AND(当年度!M20=0,前年度!M20=0),"",IF(前年度!M20=0,"皆増 ",IF(当年度!M20=0,"皆減 ",ROUND(増減額!M20/前年度!M20*100,1))))</f>
        <v/>
      </c>
      <c r="N20" s="30" t="n">
        <f aca="false">IF(AND(当年度!N20=0,前年度!N20=0),"",IF(前年度!N20=0,"皆増 ",IF(当年度!N20=0,"皆減 ",ROUND(増減額!N20/前年度!N20*100,1))))</f>
        <v>56.9</v>
      </c>
      <c r="O20" s="30" t="n">
        <f aca="false">IF(AND(当年度!O20=0,前年度!O20=0),"",IF(前年度!O20=0,"皆増 ",IF(当年度!O20=0,"皆減 ",ROUND(増減額!O20/前年度!O20*100,1))))</f>
        <v>10.9</v>
      </c>
      <c r="P20" s="30" t="n">
        <f aca="false">IF(AND(当年度!P20=0,前年度!P20=0),"",IF(前年度!P20=0,"皆増 ",IF(当年度!P20=0,"皆減 ",ROUND(増減額!P20/前年度!P20*100,1))))</f>
        <v>0.2</v>
      </c>
      <c r="Q20" s="30" t="n">
        <f aca="false">IF(AND(当年度!Q20=0,前年度!Q20=0),"",IF(前年度!Q20=0,"皆増 ",IF(当年度!Q20=0,"皆減 ",ROUND(増減額!Q20/前年度!Q20*100,1))))</f>
        <v>1.1</v>
      </c>
      <c r="R20" s="30" t="str">
        <f aca="false">IF(AND(当年度!R20=0,前年度!R20=0),"",IF(前年度!R20=0,"皆増 ",IF(当年度!R20=0,"皆減 ",ROUND(増減額!R20/前年度!R20*100,1))))</f>
        <v/>
      </c>
      <c r="S20" s="30" t="str">
        <f aca="false">IF(AND(当年度!S20=0,前年度!S20=0),"",IF(前年度!S20=0,"皆増 ",IF(当年度!S20=0,"皆減 ",ROUND(増減額!S20/前年度!S20*100,1))))</f>
        <v/>
      </c>
      <c r="T20" s="30" t="n">
        <f aca="false">IF(AND(当年度!T20=0,前年度!T20=0),"",IF(前年度!T20=0,"皆増 ",IF(当年度!T20=0,"皆減 ",ROUND(増減額!T20/前年度!T20*100,1))))</f>
        <v>9.8</v>
      </c>
      <c r="U20" s="30" t="n">
        <f aca="false">IF(AND(当年度!U20=0,前年度!U20=0),"",IF(前年度!U20=0,"皆増 ",IF(当年度!U20=0,"皆減 ",ROUND(増減額!U20/前年度!U20*100,1))))</f>
        <v>9.1</v>
      </c>
      <c r="V20" s="30" t="n">
        <f aca="false">IF(AND(当年度!V20=0,前年度!V20=0),"",IF(前年度!V20=0,"皆増 ",IF(当年度!V20=0,"皆減 ",ROUND(増減額!V20/前年度!V20*100,1))))</f>
        <v>44.8</v>
      </c>
      <c r="W20" s="30" t="n">
        <f aca="false">IF(AND(当年度!W20=0,前年度!W20=0),"",IF(前年度!W20=0,"皆増 ",IF(当年度!W20=0,"皆減 ",ROUND(増減額!W20/前年度!W20*100,1))))</f>
        <v>1.1</v>
      </c>
      <c r="X20" s="30" t="n">
        <f aca="false">IF(AND(当年度!X20=0,前年度!X20=0),"",IF(前年度!X20=0,"皆増 ",IF(当年度!X20=0,"皆減 ",ROUND(増減額!X20/前年度!X20*100,1))))</f>
        <v>250</v>
      </c>
      <c r="Y20" s="30" t="str">
        <f aca="false">IF(AND(当年度!Y20=0,前年度!Y20=0),"",IF(前年度!Y20=0,"皆増 ",IF(当年度!Y20=0,"皆減 ",ROUND(増減額!Y20/前年度!Y20*100,1))))</f>
        <v>皆増 </v>
      </c>
      <c r="Z20" s="30" t="n">
        <f aca="false">IF(AND(当年度!Z20=0,前年度!Z20=0),"",IF(前年度!Z20=0,"皆増 ",IF(当年度!Z20=0,"皆減 ",ROUND(増減額!Z20/前年度!Z20*100,1))))</f>
        <v>15.6</v>
      </c>
    </row>
    <row r="21" customFormat="false" ht="22.5" hidden="false" customHeight="true" outlineLevel="0" collapsed="false">
      <c r="B21" s="18" t="s">
        <v>29</v>
      </c>
      <c r="C21" s="28" t="n">
        <f aca="false">IF(AND(当年度!C21=0,前年度!C21=0),"",IF(前年度!C21=0,"皆増 ",IF(当年度!C21=0,"皆減 ",ROUND(増減額!C21/前年度!C21*100,1))))</f>
        <v>12.1</v>
      </c>
      <c r="D21" s="28" t="n">
        <f aca="false">IF(AND(当年度!D21=0,前年度!D21=0),"",IF(前年度!D21=0,"皆増 ",IF(当年度!D21=0,"皆減 ",ROUND(増減額!D21/前年度!D21*100,1))))</f>
        <v>-20</v>
      </c>
      <c r="E21" s="28" t="str">
        <f aca="false">IF(AND(当年度!E21=0,前年度!E21=0),"",IF(前年度!E21=0,"皆増 ",IF(当年度!E21=0,"皆減 ",ROUND(増減額!E21/前年度!E21*100,1))))</f>
        <v/>
      </c>
      <c r="F21" s="28" t="str">
        <f aca="false">IF(AND(当年度!F21=0,前年度!F21=0),"",IF(前年度!F21=0,"皆増 ",IF(当年度!F21=0,"皆減 ",ROUND(増減額!F21/前年度!F21*100,1))))</f>
        <v/>
      </c>
      <c r="G21" s="28" t="str">
        <f aca="false">IF(AND(当年度!G21=0,前年度!G21=0),"",IF(前年度!G21=0,"皆増 ",IF(当年度!G21=0,"皆減 ",ROUND(増減額!G21/前年度!G21*100,1))))</f>
        <v/>
      </c>
      <c r="H21" s="28" t="n">
        <f aca="false">IF(AND(当年度!H21=0,前年度!H21=0),"",IF(前年度!H21=0,"皆増 ",IF(当年度!H21=0,"皆減 ",ROUND(増減額!H21/前年度!H21*100,1))))</f>
        <v>8.6</v>
      </c>
      <c r="I21" s="28" t="n">
        <f aca="false">IF(AND(当年度!I21=0,前年度!I21=0),"",IF(前年度!I21=0,"皆増 ",IF(当年度!I21=0,"皆減 ",ROUND(増減額!I21/前年度!I21*100,1))))</f>
        <v>0</v>
      </c>
      <c r="J21" s="28" t="str">
        <f aca="false">IF(AND(当年度!J21=0,前年度!J21=0),"",IF(前年度!J21=0,"皆増 ",IF(当年度!J21=0,"皆減 ",ROUND(増減額!J21/前年度!J21*100,1))))</f>
        <v>皆増 </v>
      </c>
      <c r="K21" s="28" t="str">
        <f aca="false">IF(AND(当年度!K21=0,前年度!K21=0),"",IF(前年度!K21=0,"皆増 ",IF(当年度!K21=0,"皆減 ",ROUND(増減額!K21/前年度!K21*100,1))))</f>
        <v/>
      </c>
      <c r="L21" s="28" t="str">
        <f aca="false">IF(AND(当年度!L21=0,前年度!L21=0),"",IF(前年度!L21=0,"皆増 ",IF(当年度!L21=0,"皆減 ",ROUND(増減額!L21/前年度!L21*100,1))))</f>
        <v/>
      </c>
      <c r="M21" s="28" t="str">
        <f aca="false">IF(AND(当年度!M21=0,前年度!M21=0),"",IF(前年度!M21=0,"皆増 ",IF(当年度!M21=0,"皆減 ",ROUND(増減額!M21/前年度!M21*100,1))))</f>
        <v/>
      </c>
      <c r="N21" s="28" t="n">
        <f aca="false">IF(AND(当年度!N21=0,前年度!N21=0),"",IF(前年度!N21=0,"皆増 ",IF(当年度!N21=0,"皆減 ",ROUND(増減額!N21/前年度!N21*100,1))))</f>
        <v>0</v>
      </c>
      <c r="O21" s="28" t="n">
        <f aca="false">IF(AND(当年度!O21=0,前年度!O21=0),"",IF(前年度!O21=0,"皆増 ",IF(当年度!O21=0,"皆減 ",ROUND(増減額!O21/前年度!O21*100,1))))</f>
        <v>-1</v>
      </c>
      <c r="P21" s="28" t="n">
        <f aca="false">IF(AND(当年度!P21=0,前年度!P21=0),"",IF(前年度!P21=0,"皆増 ",IF(当年度!P21=0,"皆減 ",ROUND(増減額!P21/前年度!P21*100,1))))</f>
        <v>19642.2</v>
      </c>
      <c r="Q21" s="28" t="n">
        <f aca="false">IF(AND(当年度!Q21=0,前年度!Q21=0),"",IF(前年度!Q21=0,"皆増 ",IF(当年度!Q21=0,"皆減 ",ROUND(増減額!Q21/前年度!Q21*100,1))))</f>
        <v>-72.3</v>
      </c>
      <c r="R21" s="28" t="str">
        <f aca="false">IF(AND(当年度!R21=0,前年度!R21=0),"",IF(前年度!R21=0,"皆増 ",IF(当年度!R21=0,"皆減 ",ROUND(増減額!R21/前年度!R21*100,1))))</f>
        <v/>
      </c>
      <c r="S21" s="28" t="str">
        <f aca="false">IF(AND(当年度!S21=0,前年度!S21=0),"",IF(前年度!S21=0,"皆増 ",IF(当年度!S21=0,"皆減 ",ROUND(増減額!S21/前年度!S21*100,1))))</f>
        <v/>
      </c>
      <c r="T21" s="28" t="n">
        <f aca="false">IF(AND(当年度!T21=0,前年度!T21=0),"",IF(前年度!T21=0,"皆増 ",IF(当年度!T21=0,"皆減 ",ROUND(増減額!T21/前年度!T21*100,1))))</f>
        <v>31.1</v>
      </c>
      <c r="U21" s="28" t="n">
        <f aca="false">IF(AND(当年度!U21=0,前年度!U21=0),"",IF(前年度!U21=0,"皆増 ",IF(当年度!U21=0,"皆減 ",ROUND(増減額!U21/前年度!U21*100,1))))</f>
        <v>5.6</v>
      </c>
      <c r="V21" s="28" t="n">
        <f aca="false">IF(AND(当年度!V21=0,前年度!V21=0),"",IF(前年度!V21=0,"皆増 ",IF(当年度!V21=0,"皆減 ",ROUND(増減額!V21/前年度!V21*100,1))))</f>
        <v>219.2</v>
      </c>
      <c r="W21" s="28" t="n">
        <f aca="false">IF(AND(当年度!W21=0,前年度!W21=0),"",IF(前年度!W21=0,"皆増 ",IF(当年度!W21=0,"皆減 ",ROUND(増減額!W21/前年度!W21*100,1))))</f>
        <v>-72.3</v>
      </c>
      <c r="X21" s="28" t="str">
        <f aca="false">IF(AND(当年度!X21=0,前年度!X21=0),"",IF(前年度!X21=0,"皆増 ",IF(当年度!X21=0,"皆減 ",ROUND(増減額!X21/前年度!X21*100,1))))</f>
        <v/>
      </c>
      <c r="Y21" s="28" t="str">
        <f aca="false">IF(AND(当年度!Y21=0,前年度!Y21=0),"",IF(前年度!Y21=0,"皆増 ",IF(当年度!Y21=0,"皆減 ",ROUND(増減額!Y21/前年度!Y21*100,1))))</f>
        <v/>
      </c>
      <c r="Z21" s="28" t="n">
        <f aca="false">IF(AND(当年度!Z21=0,前年度!Z21=0),"",IF(前年度!Z21=0,"皆増 ",IF(当年度!Z21=0,"皆減 ",ROUND(増減額!Z21/前年度!Z21*100,1))))</f>
        <v>18.2</v>
      </c>
    </row>
    <row r="22" customFormat="false" ht="22.5" hidden="false" customHeight="true" outlineLevel="0" collapsed="false">
      <c r="B22" s="18" t="s">
        <v>30</v>
      </c>
      <c r="C22" s="28" t="n">
        <f aca="false">IF(AND(当年度!C22=0,前年度!C22=0),"",IF(前年度!C22=0,"皆増 ",IF(当年度!C22=0,"皆減 ",ROUND(増減額!C22/前年度!C22*100,1))))</f>
        <v>4.7</v>
      </c>
      <c r="D22" s="28" t="n">
        <f aca="false">IF(AND(当年度!D22=0,前年度!D22=0),"",IF(前年度!D22=0,"皆増 ",IF(当年度!D22=0,"皆減 ",ROUND(増減額!D22/前年度!D22*100,1))))</f>
        <v>10.2</v>
      </c>
      <c r="E22" s="28" t="n">
        <f aca="false">IF(AND(当年度!E22=0,前年度!E22=0),"",IF(前年度!E22=0,"皆増 ",IF(当年度!E22=0,"皆減 ",ROUND(増減額!E22/前年度!E22*100,1))))</f>
        <v>164.3</v>
      </c>
      <c r="F22" s="28" t="n">
        <f aca="false">IF(AND(当年度!F22=0,前年度!F22=0),"",IF(前年度!F22=0,"皆増 ",IF(当年度!F22=0,"皆減 ",ROUND(増減額!F22/前年度!F22*100,1))))</f>
        <v>69.2</v>
      </c>
      <c r="G22" s="28" t="str">
        <f aca="false">IF(AND(当年度!G22=0,前年度!G22=0),"",IF(前年度!G22=0,"皆増 ",IF(当年度!G22=0,"皆減 ",ROUND(増減額!G22/前年度!G22*100,1))))</f>
        <v>皆増 </v>
      </c>
      <c r="H22" s="28" t="n">
        <f aca="false">IF(AND(当年度!H22=0,前年度!H22=0),"",IF(前年度!H22=0,"皆増 ",IF(当年度!H22=0,"皆減 ",ROUND(増減額!H22/前年度!H22*100,1))))</f>
        <v>2.7</v>
      </c>
      <c r="I22" s="28" t="n">
        <f aca="false">IF(AND(当年度!I22=0,前年度!I22=0),"",IF(前年度!I22=0,"皆増 ",IF(当年度!I22=0,"皆減 ",ROUND(増減額!I22/前年度!I22*100,1))))</f>
        <v>51.4</v>
      </c>
      <c r="J22" s="28" t="n">
        <f aca="false">IF(AND(当年度!J22=0,前年度!J22=0),"",IF(前年度!J22=0,"皆増 ",IF(当年度!J22=0,"皆減 ",ROUND(増減額!J22/前年度!J22*100,1))))</f>
        <v>-99.8</v>
      </c>
      <c r="K22" s="28" t="str">
        <f aca="false">IF(AND(当年度!K22=0,前年度!K22=0),"",IF(前年度!K22=0,"皆増 ",IF(当年度!K22=0,"皆減 ",ROUND(増減額!K22/前年度!K22*100,1))))</f>
        <v/>
      </c>
      <c r="L22" s="28" t="str">
        <f aca="false">IF(AND(当年度!L22=0,前年度!L22=0),"",IF(前年度!L22=0,"皆増 ",IF(当年度!L22=0,"皆減 ",ROUND(増減額!L22/前年度!L22*100,1))))</f>
        <v/>
      </c>
      <c r="M22" s="28" t="str">
        <f aca="false">IF(AND(当年度!M22=0,前年度!M22=0),"",IF(前年度!M22=0,"皆増 ",IF(当年度!M22=0,"皆減 ",ROUND(増減額!M22/前年度!M22*100,1))))</f>
        <v>皆減 </v>
      </c>
      <c r="N22" s="28" t="n">
        <f aca="false">IF(AND(当年度!N22=0,前年度!N22=0),"",IF(前年度!N22=0,"皆増 ",IF(当年度!N22=0,"皆減 ",ROUND(増減額!N22/前年度!N22*100,1))))</f>
        <v>0.1</v>
      </c>
      <c r="O22" s="28" t="n">
        <f aca="false">IF(AND(当年度!O22=0,前年度!O22=0),"",IF(前年度!O22=0,"皆増 ",IF(当年度!O22=0,"皆減 ",ROUND(増減額!O22/前年度!O22*100,1))))</f>
        <v>9</v>
      </c>
      <c r="P22" s="28" t="n">
        <f aca="false">IF(AND(当年度!P22=0,前年度!P22=0),"",IF(前年度!P22=0,"皆増 ",IF(当年度!P22=0,"皆減 ",ROUND(増減額!P22/前年度!P22*100,1))))</f>
        <v>83.9</v>
      </c>
      <c r="Q22" s="28" t="n">
        <f aca="false">IF(AND(当年度!Q22=0,前年度!Q22=0),"",IF(前年度!Q22=0,"皆増 ",IF(当年度!Q22=0,"皆減 ",ROUND(増減額!Q22/前年度!Q22*100,1))))</f>
        <v>-84.2</v>
      </c>
      <c r="R22" s="28" t="str">
        <f aca="false">IF(AND(当年度!R22=0,前年度!R22=0),"",IF(前年度!R22=0,"皆増 ",IF(当年度!R22=0,"皆減 ",ROUND(増減額!R22/前年度!R22*100,1))))</f>
        <v/>
      </c>
      <c r="S22" s="28" t="str">
        <f aca="false">IF(AND(当年度!S22=0,前年度!S22=0),"",IF(前年度!S22=0,"皆増 ",IF(当年度!S22=0,"皆減 ",ROUND(増減額!S22/前年度!S22*100,1))))</f>
        <v>皆減 </v>
      </c>
      <c r="T22" s="28" t="n">
        <f aca="false">IF(AND(当年度!T22=0,前年度!T22=0),"",IF(前年度!T22=0,"皆増 ",IF(当年度!T22=0,"皆減 ",ROUND(増減額!T22/前年度!T22*100,1))))</f>
        <v>22.1</v>
      </c>
      <c r="U22" s="28" t="n">
        <f aca="false">IF(AND(当年度!U22=0,前年度!U22=0),"",IF(前年度!U22=0,"皆増 ",IF(当年度!U22=0,"皆減 ",ROUND(増減額!U22/前年度!U22*100,1))))</f>
        <v>10.7</v>
      </c>
      <c r="V22" s="28" t="n">
        <f aca="false">IF(AND(当年度!V22=0,前年度!V22=0),"",IF(前年度!V22=0,"皆増 ",IF(当年度!V22=0,"皆減 ",ROUND(増減額!V22/前年度!V22*100,1))))</f>
        <v>-5.6</v>
      </c>
      <c r="W22" s="28" t="n">
        <f aca="false">IF(AND(当年度!W22=0,前年度!W22=0),"",IF(前年度!W22=0,"皆増 ",IF(当年度!W22=0,"皆減 ",ROUND(増減額!W22/前年度!W22*100,1))))</f>
        <v>71.2</v>
      </c>
      <c r="X22" s="28" t="n">
        <f aca="false">IF(AND(当年度!X22=0,前年度!X22=0),"",IF(前年度!X22=0,"皆増 ",IF(当年度!X22=0,"皆減 ",ROUND(増減額!X22/前年度!X22*100,1))))</f>
        <v>69.2</v>
      </c>
      <c r="Y22" s="28" t="n">
        <f aca="false">IF(AND(当年度!Y22=0,前年度!Y22=0),"",IF(前年度!Y22=0,"皆増 ",IF(当年度!Y22=0,"皆減 ",ROUND(増減額!Y22/前年度!Y22*100,1))))</f>
        <v>-50</v>
      </c>
      <c r="Z22" s="28" t="n">
        <f aca="false">IF(AND(当年度!Z22=0,前年度!Z22=0),"",IF(前年度!Z22=0,"皆増 ",IF(当年度!Z22=0,"皆減 ",ROUND(増減額!Z22/前年度!Z22*100,1))))</f>
        <v>9.6</v>
      </c>
    </row>
    <row r="23" customFormat="false" ht="22.5" hidden="false" customHeight="true" outlineLevel="0" collapsed="false">
      <c r="B23" s="18" t="s">
        <v>31</v>
      </c>
      <c r="C23" s="28" t="n">
        <f aca="false">IF(AND(当年度!C23=0,前年度!C23=0),"",IF(前年度!C23=0,"皆増 ",IF(当年度!C23=0,"皆減 ",ROUND(増減額!C23/前年度!C23*100,1))))</f>
        <v>4</v>
      </c>
      <c r="D23" s="28" t="n">
        <f aca="false">IF(AND(当年度!D23=0,前年度!D23=0),"",IF(前年度!D23=0,"皆増 ",IF(当年度!D23=0,"皆減 ",ROUND(増減額!D23/前年度!D23*100,1))))</f>
        <v>-37.6</v>
      </c>
      <c r="E23" s="28" t="n">
        <f aca="false">IF(AND(当年度!E23=0,前年度!E23=0),"",IF(前年度!E23=0,"皆増 ",IF(当年度!E23=0,"皆減 ",ROUND(増減額!E23/前年度!E23*100,1))))</f>
        <v>19</v>
      </c>
      <c r="F23" s="28" t="str">
        <f aca="false">IF(AND(当年度!F23=0,前年度!F23=0),"",IF(前年度!F23=0,"皆増 ",IF(当年度!F23=0,"皆減 ",ROUND(増減額!F23/前年度!F23*100,1))))</f>
        <v/>
      </c>
      <c r="G23" s="28" t="str">
        <f aca="false">IF(AND(当年度!G23=0,前年度!G23=0),"",IF(前年度!G23=0,"皆増 ",IF(当年度!G23=0,"皆減 ",ROUND(増減額!G23/前年度!G23*100,1))))</f>
        <v/>
      </c>
      <c r="H23" s="28" t="n">
        <f aca="false">IF(AND(当年度!H23=0,前年度!H23=0),"",IF(前年度!H23=0,"皆増 ",IF(当年度!H23=0,"皆減 ",ROUND(増減額!H23/前年度!H23*100,1))))</f>
        <v>-15.2</v>
      </c>
      <c r="I23" s="28" t="n">
        <f aca="false">IF(AND(当年度!I23=0,前年度!I23=0),"",IF(前年度!I23=0,"皆増 ",IF(当年度!I23=0,"皆減 ",ROUND(増減額!I23/前年度!I23*100,1))))</f>
        <v>370.9</v>
      </c>
      <c r="J23" s="28" t="n">
        <f aca="false">IF(AND(当年度!J23=0,前年度!J23=0),"",IF(前年度!J23=0,"皆増 ",IF(当年度!J23=0,"皆減 ",ROUND(増減額!J23/前年度!J23*100,1))))</f>
        <v>-100</v>
      </c>
      <c r="K23" s="28" t="n">
        <f aca="false">IF(AND(当年度!K23=0,前年度!K23=0),"",IF(前年度!K23=0,"皆増 ",IF(当年度!K23=0,"皆減 ",ROUND(増減額!K23/前年度!K23*100,1))))</f>
        <v>0</v>
      </c>
      <c r="L23" s="28" t="str">
        <f aca="false">IF(AND(当年度!L23=0,前年度!L23=0),"",IF(前年度!L23=0,"皆増 ",IF(当年度!L23=0,"皆減 ",ROUND(増減額!L23/前年度!L23*100,1))))</f>
        <v/>
      </c>
      <c r="M23" s="28" t="str">
        <f aca="false">IF(AND(当年度!M23=0,前年度!M23=0),"",IF(前年度!M23=0,"皆増 ",IF(当年度!M23=0,"皆減 ",ROUND(増減額!M23/前年度!M23*100,1))))</f>
        <v/>
      </c>
      <c r="N23" s="28" t="n">
        <f aca="false">IF(AND(当年度!N23=0,前年度!N23=0),"",IF(前年度!N23=0,"皆増 ",IF(当年度!N23=0,"皆減 ",ROUND(増減額!N23/前年度!N23*100,1))))</f>
        <v>-8.7</v>
      </c>
      <c r="O23" s="28" t="n">
        <f aca="false">IF(AND(当年度!O23=0,前年度!O23=0),"",IF(前年度!O23=0,"皆増 ",IF(当年度!O23=0,"皆減 ",ROUND(増減額!O23/前年度!O23*100,1))))</f>
        <v>-1.8</v>
      </c>
      <c r="P23" s="28" t="n">
        <f aca="false">IF(AND(当年度!P23=0,前年度!P23=0),"",IF(前年度!P23=0,"皆増 ",IF(当年度!P23=0,"皆減 ",ROUND(増減額!P23/前年度!P23*100,1))))</f>
        <v>0.2</v>
      </c>
      <c r="Q23" s="28" t="n">
        <f aca="false">IF(AND(当年度!Q23=0,前年度!Q23=0),"",IF(前年度!Q23=0,"皆増 ",IF(当年度!Q23=0,"皆減 ",ROUND(増減額!Q23/前年度!Q23*100,1))))</f>
        <v>89</v>
      </c>
      <c r="R23" s="28" t="str">
        <f aca="false">IF(AND(当年度!R23=0,前年度!R23=0),"",IF(前年度!R23=0,"皆増 ",IF(当年度!R23=0,"皆減 ",ROUND(増減額!R23/前年度!R23*100,1))))</f>
        <v/>
      </c>
      <c r="S23" s="28" t="str">
        <f aca="false">IF(AND(当年度!S23=0,前年度!S23=0),"",IF(前年度!S23=0,"皆増 ",IF(当年度!S23=0,"皆減 ",ROUND(増減額!S23/前年度!S23*100,1))))</f>
        <v>皆増 </v>
      </c>
      <c r="T23" s="28" t="n">
        <f aca="false">IF(AND(当年度!T23=0,前年度!T23=0),"",IF(前年度!T23=0,"皆増 ",IF(当年度!T23=0,"皆減 ",ROUND(増減額!T23/前年度!T23*100,1))))</f>
        <v>-4.2</v>
      </c>
      <c r="U23" s="28" t="n">
        <f aca="false">IF(AND(当年度!U23=0,前年度!U23=0),"",IF(前年度!U23=0,"皆増 ",IF(当年度!U23=0,"皆減 ",ROUND(増減額!U23/前年度!U23*100,1))))</f>
        <v>6</v>
      </c>
      <c r="V23" s="28" t="n">
        <f aca="false">IF(AND(当年度!V23=0,前年度!V23=0),"",IF(前年度!V23=0,"皆増 ",IF(当年度!V23=0,"皆減 ",ROUND(増減額!V23/前年度!V23*100,1))))</f>
        <v>-52.3</v>
      </c>
      <c r="W23" s="28" t="n">
        <f aca="false">IF(AND(当年度!W23=0,前年度!W23=0),"",IF(前年度!W23=0,"皆増 ",IF(当年度!W23=0,"皆減 ",ROUND(増減額!W23/前年度!W23*100,1))))</f>
        <v>23.8</v>
      </c>
      <c r="X23" s="28" t="str">
        <f aca="false">IF(AND(当年度!X23=0,前年度!X23=0),"",IF(前年度!X23=0,"皆増 ",IF(当年度!X23=0,"皆減 ",ROUND(増減額!X23/前年度!X23*100,1))))</f>
        <v/>
      </c>
      <c r="Y23" s="28" t="str">
        <f aca="false">IF(AND(当年度!Y23=0,前年度!Y23=0),"",IF(前年度!Y23=0,"皆増 ",IF(当年度!Y23=0,"皆減 ",ROUND(増減額!Y23/前年度!Y23*100,1))))</f>
        <v>皆増 </v>
      </c>
      <c r="Z23" s="28" t="n">
        <f aca="false">IF(AND(当年度!Z23=0,前年度!Z23=0),"",IF(前年度!Z23=0,"皆増 ",IF(当年度!Z23=0,"皆減 ",ROUND(増減額!Z23/前年度!Z23*100,1))))</f>
        <v>-9.5</v>
      </c>
    </row>
    <row r="24" customFormat="false" ht="22.5" hidden="false" customHeight="true" outlineLevel="0" collapsed="false">
      <c r="B24" s="18" t="s">
        <v>32</v>
      </c>
      <c r="C24" s="28" t="n">
        <f aca="false">IF(AND(当年度!C24=0,前年度!C24=0),"",IF(前年度!C24=0,"皆増 ",IF(当年度!C24=0,"皆減 ",ROUND(増減額!C24/前年度!C24*100,1))))</f>
        <v>-3.2</v>
      </c>
      <c r="D24" s="28" t="n">
        <f aca="false">IF(AND(当年度!D24=0,前年度!D24=0),"",IF(前年度!D24=0,"皆増 ",IF(当年度!D24=0,"皆減 ",ROUND(増減額!D24/前年度!D24*100,1))))</f>
        <v>-22.2</v>
      </c>
      <c r="E24" s="28" t="n">
        <f aca="false">IF(AND(当年度!E24=0,前年度!E24=0),"",IF(前年度!E24=0,"皆増 ",IF(当年度!E24=0,"皆減 ",ROUND(増減額!E24/前年度!E24*100,1))))</f>
        <v>-17.9</v>
      </c>
      <c r="F24" s="28" t="n">
        <f aca="false">IF(AND(当年度!F24=0,前年度!F24=0),"",IF(前年度!F24=0,"皆増 ",IF(当年度!F24=0,"皆減 ",ROUND(増減額!F24/前年度!F24*100,1))))</f>
        <v>27.7</v>
      </c>
      <c r="G24" s="28" t="str">
        <f aca="false">IF(AND(当年度!G24=0,前年度!G24=0),"",IF(前年度!G24=0,"皆増 ",IF(当年度!G24=0,"皆減 ",ROUND(増減額!G24/前年度!G24*100,1))))</f>
        <v/>
      </c>
      <c r="H24" s="28" t="n">
        <f aca="false">IF(AND(当年度!H24=0,前年度!H24=0),"",IF(前年度!H24=0,"皆増 ",IF(当年度!H24=0,"皆減 ",ROUND(増減額!H24/前年度!H24*100,1))))</f>
        <v>-1.9</v>
      </c>
      <c r="I24" s="28" t="n">
        <f aca="false">IF(AND(当年度!I24=0,前年度!I24=0),"",IF(前年度!I24=0,"皆増 ",IF(当年度!I24=0,"皆減 ",ROUND(増減額!I24/前年度!I24*100,1))))</f>
        <v>-1</v>
      </c>
      <c r="J24" s="28" t="n">
        <f aca="false">IF(AND(当年度!J24=0,前年度!J24=0),"",IF(前年度!J24=0,"皆増 ",IF(当年度!J24=0,"皆減 ",ROUND(増減額!J24/前年度!J24*100,1))))</f>
        <v>-44.8</v>
      </c>
      <c r="K24" s="28" t="n">
        <f aca="false">IF(AND(当年度!K24=0,前年度!K24=0),"",IF(前年度!K24=0,"皆増 ",IF(当年度!K24=0,"皆減 ",ROUND(増減額!K24/前年度!K24*100,1))))</f>
        <v>1</v>
      </c>
      <c r="L24" s="28" t="str">
        <f aca="false">IF(AND(当年度!L24=0,前年度!L24=0),"",IF(前年度!L24=0,"皆増 ",IF(当年度!L24=0,"皆減 ",ROUND(増減額!L24/前年度!L24*100,1))))</f>
        <v/>
      </c>
      <c r="M24" s="28" t="str">
        <f aca="false">IF(AND(当年度!M24=0,前年度!M24=0),"",IF(前年度!M24=0,"皆増 ",IF(当年度!M24=0,"皆減 ",ROUND(増減額!M24/前年度!M24*100,1))))</f>
        <v/>
      </c>
      <c r="N24" s="28" t="n">
        <f aca="false">IF(AND(当年度!N24=0,前年度!N24=0),"",IF(前年度!N24=0,"皆増 ",IF(当年度!N24=0,"皆減 ",ROUND(増減額!N24/前年度!N24*100,1))))</f>
        <v>-1.3</v>
      </c>
      <c r="O24" s="28" t="n">
        <f aca="false">IF(AND(当年度!O24=0,前年度!O24=0),"",IF(前年度!O24=0,"皆増 ",IF(当年度!O24=0,"皆減 ",ROUND(増減額!O24/前年度!O24*100,1))))</f>
        <v>4.1</v>
      </c>
      <c r="P24" s="28" t="n">
        <f aca="false">IF(AND(当年度!P24=0,前年度!P24=0),"",IF(前年度!P24=0,"皆増 ",IF(当年度!P24=0,"皆減 ",ROUND(増減額!P24/前年度!P24*100,1))))</f>
        <v>-4.4</v>
      </c>
      <c r="Q24" s="28" t="n">
        <f aca="false">IF(AND(当年度!Q24=0,前年度!Q24=0),"",IF(前年度!Q24=0,"皆増 ",IF(当年度!Q24=0,"皆減 ",ROUND(増減額!Q24/前年度!Q24*100,1))))</f>
        <v>1296</v>
      </c>
      <c r="R24" s="28" t="str">
        <f aca="false">IF(AND(当年度!R24=0,前年度!R24=0),"",IF(前年度!R24=0,"皆増 ",IF(当年度!R24=0,"皆減 ",ROUND(増減額!R24/前年度!R24*100,1))))</f>
        <v/>
      </c>
      <c r="S24" s="28" t="str">
        <f aca="false">IF(AND(当年度!S24=0,前年度!S24=0),"",IF(前年度!S24=0,"皆増 ",IF(当年度!S24=0,"皆減 ",ROUND(増減額!S24/前年度!S24*100,1))))</f>
        <v/>
      </c>
      <c r="T24" s="28" t="n">
        <f aca="false">IF(AND(当年度!T24=0,前年度!T24=0),"",IF(前年度!T24=0,"皆増 ",IF(当年度!T24=0,"皆減 ",ROUND(増減額!T24/前年度!T24*100,1))))</f>
        <v>-2.6</v>
      </c>
      <c r="U24" s="28" t="n">
        <f aca="false">IF(AND(当年度!U24=0,前年度!U24=0),"",IF(前年度!U24=0,"皆増 ",IF(当年度!U24=0,"皆減 ",ROUND(増減額!U24/前年度!U24*100,1))))</f>
        <v>1</v>
      </c>
      <c r="V24" s="28" t="n">
        <f aca="false">IF(AND(当年度!V24=0,前年度!V24=0),"",IF(前年度!V24=0,"皆増 ",IF(当年度!V24=0,"皆減 ",ROUND(増減額!V24/前年度!V24*100,1))))</f>
        <v>-6.3</v>
      </c>
      <c r="W24" s="28" t="n">
        <f aca="false">IF(AND(当年度!W24=0,前年度!W24=0),"",IF(前年度!W24=0,"皆増 ",IF(当年度!W24=0,"皆減 ",ROUND(増減額!W24/前年度!W24*100,1))))</f>
        <v>137.2</v>
      </c>
      <c r="X24" s="28" t="n">
        <f aca="false">IF(AND(当年度!X24=0,前年度!X24=0),"",IF(前年度!X24=0,"皆増 ",IF(当年度!X24=0,"皆減 ",ROUND(増減額!X24/前年度!X24*100,1))))</f>
        <v>27.7</v>
      </c>
      <c r="Y24" s="28" t="str">
        <f aca="false">IF(AND(当年度!Y24=0,前年度!Y24=0),"",IF(前年度!Y24=0,"皆増 ",IF(当年度!Y24=0,"皆減 ",ROUND(増減額!Y24/前年度!Y24*100,1))))</f>
        <v/>
      </c>
      <c r="Z24" s="28" t="n">
        <f aca="false">IF(AND(当年度!Z24=0,前年度!Z24=0),"",IF(前年度!Z24=0,"皆増 ",IF(当年度!Z24=0,"皆減 ",ROUND(増減額!Z24/前年度!Z24*100,1))))</f>
        <v>-2.2</v>
      </c>
    </row>
    <row r="25" customFormat="false" ht="22.5" hidden="false" customHeight="true" outlineLevel="0" collapsed="false">
      <c r="B25" s="18" t="s">
        <v>33</v>
      </c>
      <c r="C25" s="28" t="n">
        <f aca="false">IF(AND(当年度!C25=0,前年度!C25=0),"",IF(前年度!C25=0,"皆増 ",IF(当年度!C25=0,"皆減 ",ROUND(増減額!C25/前年度!C25*100,1))))</f>
        <v>20.7</v>
      </c>
      <c r="D25" s="28" t="n">
        <f aca="false">IF(AND(当年度!D25=0,前年度!D25=0),"",IF(前年度!D25=0,"皆増 ",IF(当年度!D25=0,"皆減 ",ROUND(増減額!D25/前年度!D25*100,1))))</f>
        <v>-70.1</v>
      </c>
      <c r="E25" s="28" t="str">
        <f aca="false">IF(AND(当年度!E25=0,前年度!E25=0),"",IF(前年度!E25=0,"皆増 ",IF(当年度!E25=0,"皆減 ",ROUND(増減額!E25/前年度!E25*100,1))))</f>
        <v>皆増 </v>
      </c>
      <c r="F25" s="28" t="str">
        <f aca="false">IF(AND(当年度!F25=0,前年度!F25=0),"",IF(前年度!F25=0,"皆増 ",IF(当年度!F25=0,"皆減 ",ROUND(増減額!F25/前年度!F25*100,1))))</f>
        <v/>
      </c>
      <c r="G25" s="28" t="str">
        <f aca="false">IF(AND(当年度!G25=0,前年度!G25=0),"",IF(前年度!G25=0,"皆増 ",IF(当年度!G25=0,"皆減 ",ROUND(増減額!G25/前年度!G25*100,1))))</f>
        <v/>
      </c>
      <c r="H25" s="28" t="n">
        <f aca="false">IF(AND(当年度!H25=0,前年度!H25=0),"",IF(前年度!H25=0,"皆増 ",IF(当年度!H25=0,"皆減 ",ROUND(増減額!H25/前年度!H25*100,1))))</f>
        <v>1.4</v>
      </c>
      <c r="I25" s="28" t="n">
        <f aca="false">IF(AND(当年度!I25=0,前年度!I25=0),"",IF(前年度!I25=0,"皆増 ",IF(当年度!I25=0,"皆減 ",ROUND(増減額!I25/前年度!I25*100,1))))</f>
        <v>0</v>
      </c>
      <c r="J25" s="28" t="n">
        <f aca="false">IF(AND(当年度!J25=0,前年度!J25=0),"",IF(前年度!J25=0,"皆増 ",IF(当年度!J25=0,"皆減 ",ROUND(増減額!J25/前年度!J25*100,1))))</f>
        <v>0</v>
      </c>
      <c r="K25" s="28" t="str">
        <f aca="false">IF(AND(当年度!K25=0,前年度!K25=0),"",IF(前年度!K25=0,"皆増 ",IF(当年度!K25=0,"皆減 ",ROUND(増減額!K25/前年度!K25*100,1))))</f>
        <v/>
      </c>
      <c r="L25" s="28" t="str">
        <f aca="false">IF(AND(当年度!L25=0,前年度!L25=0),"",IF(前年度!L25=0,"皆増 ",IF(当年度!L25=0,"皆減 ",ROUND(増減額!L25/前年度!L25*100,1))))</f>
        <v/>
      </c>
      <c r="M25" s="28" t="str">
        <f aca="false">IF(AND(当年度!M25=0,前年度!M25=0),"",IF(前年度!M25=0,"皆増 ",IF(当年度!M25=0,"皆減 ",ROUND(増減額!M25/前年度!M25*100,1))))</f>
        <v/>
      </c>
      <c r="N25" s="28" t="n">
        <f aca="false">IF(AND(当年度!N25=0,前年度!N25=0),"",IF(前年度!N25=0,"皆増 ",IF(当年度!N25=0,"皆減 ",ROUND(増減額!N25/前年度!N25*100,1))))</f>
        <v>0</v>
      </c>
      <c r="O25" s="28" t="n">
        <f aca="false">IF(AND(当年度!O25=0,前年度!O25=0),"",IF(前年度!O25=0,"皆増 ",IF(当年度!O25=0,"皆減 ",ROUND(増減額!O25/前年度!O25*100,1))))</f>
        <v>21.5</v>
      </c>
      <c r="P25" s="28" t="n">
        <f aca="false">IF(AND(当年度!P25=0,前年度!P25=0),"",IF(前年度!P25=0,"皆増 ",IF(当年度!P25=0,"皆減 ",ROUND(増減額!P25/前年度!P25*100,1))))</f>
        <v>-25</v>
      </c>
      <c r="Q25" s="28" t="n">
        <f aca="false">IF(AND(当年度!Q25=0,前年度!Q25=0),"",IF(前年度!Q25=0,"皆増 ",IF(当年度!Q25=0,"皆減 ",ROUND(増減額!Q25/前年度!Q25*100,1))))</f>
        <v>53.4</v>
      </c>
      <c r="R25" s="28" t="str">
        <f aca="false">IF(AND(当年度!R25=0,前年度!R25=0),"",IF(前年度!R25=0,"皆増 ",IF(当年度!R25=0,"皆減 ",ROUND(増減額!R25/前年度!R25*100,1))))</f>
        <v/>
      </c>
      <c r="S25" s="28" t="str">
        <f aca="false">IF(AND(当年度!S25=0,前年度!S25=0),"",IF(前年度!S25=0,"皆増 ",IF(当年度!S25=0,"皆減 ",ROUND(増減額!S25/前年度!S25*100,1))))</f>
        <v/>
      </c>
      <c r="T25" s="28" t="n">
        <f aca="false">IF(AND(当年度!T25=0,前年度!T25=0),"",IF(前年度!T25=0,"皆増 ",IF(当年度!T25=0,"皆減 ",ROUND(増減額!T25/前年度!T25*100,1))))</f>
        <v>4.5</v>
      </c>
      <c r="U25" s="28" t="n">
        <f aca="false">IF(AND(当年度!U25=0,前年度!U25=0),"",IF(前年度!U25=0,"皆増 ",IF(当年度!U25=0,"皆減 ",ROUND(増減額!U25/前年度!U25*100,1))))</f>
        <v>19.2</v>
      </c>
      <c r="V25" s="28" t="n">
        <f aca="false">IF(AND(当年度!V25=0,前年度!V25=0),"",IF(前年度!V25=0,"皆増 ",IF(当年度!V25=0,"皆減 ",ROUND(増減額!V25/前年度!V25*100,1))))</f>
        <v>-46.6</v>
      </c>
      <c r="W25" s="28" t="n">
        <f aca="false">IF(AND(当年度!W25=0,前年度!W25=0),"",IF(前年度!W25=0,"皆増 ",IF(当年度!W25=0,"皆減 ",ROUND(増減額!W25/前年度!W25*100,1))))</f>
        <v>104.5</v>
      </c>
      <c r="X25" s="28" t="str">
        <f aca="false">IF(AND(当年度!X25=0,前年度!X25=0),"",IF(前年度!X25=0,"皆増 ",IF(当年度!X25=0,"皆減 ",ROUND(増減額!X25/前年度!X25*100,1))))</f>
        <v/>
      </c>
      <c r="Y25" s="28" t="str">
        <f aca="false">IF(AND(当年度!Y25=0,前年度!Y25=0),"",IF(前年度!Y25=0,"皆増 ",IF(当年度!Y25=0,"皆減 ",ROUND(増減額!Y25/前年度!Y25*100,1))))</f>
        <v/>
      </c>
      <c r="Z25" s="28" t="n">
        <f aca="false">IF(AND(当年度!Z25=0,前年度!Z25=0),"",IF(前年度!Z25=0,"皆増 ",IF(当年度!Z25=0,"皆減 ",ROUND(増減額!Z25/前年度!Z25*100,1))))</f>
        <v>2.4</v>
      </c>
    </row>
    <row r="26" customFormat="false" ht="22.5" hidden="false" customHeight="true" outlineLevel="0" collapsed="false">
      <c r="B26" s="18" t="s">
        <v>34</v>
      </c>
      <c r="C26" s="28" t="n">
        <f aca="false">IF(AND(当年度!C26=0,前年度!C26=0),"",IF(前年度!C26=0,"皆増 ",IF(当年度!C26=0,"皆減 ",ROUND(増減額!C26/前年度!C26*100,1))))</f>
        <v>16.7</v>
      </c>
      <c r="D26" s="28" t="n">
        <f aca="false">IF(AND(当年度!D26=0,前年度!D26=0),"",IF(前年度!D26=0,"皆増 ",IF(当年度!D26=0,"皆減 ",ROUND(増減額!D26/前年度!D26*100,1))))</f>
        <v>588.4</v>
      </c>
      <c r="E26" s="28" t="str">
        <f aca="false">IF(AND(当年度!E26=0,前年度!E26=0),"",IF(前年度!E26=0,"皆増 ",IF(当年度!E26=0,"皆減 ",ROUND(増減額!E26/前年度!E26*100,1))))</f>
        <v/>
      </c>
      <c r="F26" s="28" t="str">
        <f aca="false">IF(AND(当年度!F26=0,前年度!F26=0),"",IF(前年度!F26=0,"皆増 ",IF(当年度!F26=0,"皆減 ",ROUND(増減額!F26/前年度!F26*100,1))))</f>
        <v/>
      </c>
      <c r="G26" s="28" t="str">
        <f aca="false">IF(AND(当年度!G26=0,前年度!G26=0),"",IF(前年度!G26=0,"皆増 ",IF(当年度!G26=0,"皆減 ",ROUND(増減額!G26/前年度!G26*100,1))))</f>
        <v/>
      </c>
      <c r="H26" s="28" t="n">
        <f aca="false">IF(AND(当年度!H26=0,前年度!H26=0),"",IF(前年度!H26=0,"皆増 ",IF(当年度!H26=0,"皆減 ",ROUND(増減額!H26/前年度!H26*100,1))))</f>
        <v>98.3</v>
      </c>
      <c r="I26" s="28" t="n">
        <f aca="false">IF(AND(当年度!I26=0,前年度!I26=0),"",IF(前年度!I26=0,"皆増 ",IF(当年度!I26=0,"皆減 ",ROUND(増減額!I26/前年度!I26*100,1))))</f>
        <v>-0.2</v>
      </c>
      <c r="J26" s="28" t="n">
        <f aca="false">IF(AND(当年度!J26=0,前年度!J26=0),"",IF(前年度!J26=0,"皆増 ",IF(当年度!J26=0,"皆減 ",ROUND(増減額!J26/前年度!J26*100,1))))</f>
        <v>-2.9</v>
      </c>
      <c r="K26" s="28" t="n">
        <f aca="false">IF(AND(当年度!K26=0,前年度!K26=0),"",IF(前年度!K26=0,"皆増 ",IF(当年度!K26=0,"皆減 ",ROUND(増減額!K26/前年度!K26*100,1))))</f>
        <v>0</v>
      </c>
      <c r="L26" s="28" t="str">
        <f aca="false">IF(AND(当年度!L26=0,前年度!L26=0),"",IF(前年度!L26=0,"皆増 ",IF(当年度!L26=0,"皆減 ",ROUND(増減額!L26/前年度!L26*100,1))))</f>
        <v/>
      </c>
      <c r="M26" s="28" t="str">
        <f aca="false">IF(AND(当年度!M26=0,前年度!M26=0),"",IF(前年度!M26=0,"皆増 ",IF(当年度!M26=0,"皆減 ",ROUND(増減額!M26/前年度!M26*100,1))))</f>
        <v/>
      </c>
      <c r="N26" s="28" t="n">
        <f aca="false">IF(AND(当年度!N26=0,前年度!N26=0),"",IF(前年度!N26=0,"皆増 ",IF(当年度!N26=0,"皆減 ",ROUND(増減額!N26/前年度!N26*100,1))))</f>
        <v>-0.2</v>
      </c>
      <c r="O26" s="28" t="n">
        <f aca="false">IF(AND(当年度!O26=0,前年度!O26=0),"",IF(前年度!O26=0,"皆増 ",IF(当年度!O26=0,"皆減 ",ROUND(増減額!O26/前年度!O26*100,1))))</f>
        <v>17.9</v>
      </c>
      <c r="P26" s="28" t="n">
        <f aca="false">IF(AND(当年度!P26=0,前年度!P26=0),"",IF(前年度!P26=0,"皆増 ",IF(当年度!P26=0,"皆減 ",ROUND(増減額!P26/前年度!P26*100,1))))</f>
        <v>-35.5</v>
      </c>
      <c r="Q26" s="28" t="n">
        <f aca="false">IF(AND(当年度!Q26=0,前年度!Q26=0),"",IF(前年度!Q26=0,"皆増 ",IF(当年度!Q26=0,"皆減 ",ROUND(増減額!Q26/前年度!Q26*100,1))))</f>
        <v>9.8</v>
      </c>
      <c r="R26" s="28" t="str">
        <f aca="false">IF(AND(当年度!R26=0,前年度!R26=0),"",IF(前年度!R26=0,"皆増 ",IF(当年度!R26=0,"皆減 ",ROUND(増減額!R26/前年度!R26*100,1))))</f>
        <v/>
      </c>
      <c r="S26" s="28" t="str">
        <f aca="false">IF(AND(当年度!S26=0,前年度!S26=0),"",IF(前年度!S26=0,"皆増 ",IF(当年度!S26=0,"皆減 ",ROUND(増減額!S26/前年度!S26*100,1))))</f>
        <v/>
      </c>
      <c r="T26" s="28" t="n">
        <f aca="false">IF(AND(当年度!T26=0,前年度!T26=0),"",IF(前年度!T26=0,"皆増 ",IF(当年度!T26=0,"皆減 ",ROUND(増減額!T26/前年度!T26*100,1))))</f>
        <v>-8.1</v>
      </c>
      <c r="U26" s="28" t="n">
        <f aca="false">IF(AND(当年度!U26=0,前年度!U26=0),"",IF(前年度!U26=0,"皆増 ",IF(当年度!U26=0,"皆減 ",ROUND(増減額!U26/前年度!U26*100,1))))</f>
        <v>15.7</v>
      </c>
      <c r="V26" s="28" t="n">
        <f aca="false">IF(AND(当年度!V26=0,前年度!V26=0),"",IF(前年度!V26=0,"皆増 ",IF(当年度!V26=0,"皆減 ",ROUND(増減額!V26/前年度!V26*100,1))))</f>
        <v>22.3</v>
      </c>
      <c r="W26" s="28" t="n">
        <f aca="false">IF(AND(当年度!W26=0,前年度!W26=0),"",IF(前年度!W26=0,"皆増 ",IF(当年度!W26=0,"皆減 ",ROUND(増減額!W26/前年度!W26*100,1))))</f>
        <v>9.8</v>
      </c>
      <c r="X26" s="28" t="str">
        <f aca="false">IF(AND(当年度!X26=0,前年度!X26=0),"",IF(前年度!X26=0,"皆増 ",IF(当年度!X26=0,"皆減 ",ROUND(増減額!X26/前年度!X26*100,1))))</f>
        <v/>
      </c>
      <c r="Y26" s="28" t="str">
        <f aca="false">IF(AND(当年度!Y26=0,前年度!Y26=0),"",IF(前年度!Y26=0,"皆増 ",IF(当年度!Y26=0,"皆減 ",ROUND(増減額!Y26/前年度!Y26*100,1))))</f>
        <v/>
      </c>
      <c r="Z26" s="28" t="n">
        <f aca="false">IF(AND(当年度!Z26=0,前年度!Z26=0),"",IF(前年度!Z26=0,"皆増 ",IF(当年度!Z26=0,"皆減 ",ROUND(増減額!Z26/前年度!Z26*100,1))))</f>
        <v>19.9</v>
      </c>
    </row>
    <row r="27" customFormat="false" ht="22.5" hidden="false" customHeight="true" outlineLevel="0" collapsed="false">
      <c r="B27" s="18" t="s">
        <v>35</v>
      </c>
      <c r="C27" s="28" t="n">
        <f aca="false">IF(AND(当年度!C27=0,前年度!C27=0),"",IF(前年度!C27=0,"皆増 ",IF(当年度!C27=0,"皆減 ",ROUND(増減額!C27/前年度!C27*100,1))))</f>
        <v>-0.1</v>
      </c>
      <c r="D27" s="28" t="n">
        <f aca="false">IF(AND(当年度!D27=0,前年度!D27=0),"",IF(前年度!D27=0,"皆増 ",IF(当年度!D27=0,"皆減 ",ROUND(増減額!D27/前年度!D27*100,1))))</f>
        <v>57.3</v>
      </c>
      <c r="E27" s="28" t="n">
        <f aca="false">IF(AND(当年度!E27=0,前年度!E27=0),"",IF(前年度!E27=0,"皆増 ",IF(当年度!E27=0,"皆減 ",ROUND(増減額!E27/前年度!E27*100,1))))</f>
        <v>271.7</v>
      </c>
      <c r="F27" s="28" t="str">
        <f aca="false">IF(AND(当年度!F27=0,前年度!F27=0),"",IF(前年度!F27=0,"皆増 ",IF(当年度!F27=0,"皆減 ",ROUND(増減額!F27/前年度!F27*100,1))))</f>
        <v/>
      </c>
      <c r="G27" s="28" t="str">
        <f aca="false">IF(AND(当年度!G27=0,前年度!G27=0),"",IF(前年度!G27=0,"皆増 ",IF(当年度!G27=0,"皆減 ",ROUND(増減額!G27/前年度!G27*100,1))))</f>
        <v/>
      </c>
      <c r="H27" s="28" t="n">
        <f aca="false">IF(AND(当年度!H27=0,前年度!H27=0),"",IF(前年度!H27=0,"皆増 ",IF(当年度!H27=0,"皆減 ",ROUND(増減額!H27/前年度!H27*100,1))))</f>
        <v>-8.3</v>
      </c>
      <c r="I27" s="28" t="n">
        <f aca="false">IF(AND(当年度!I27=0,前年度!I27=0),"",IF(前年度!I27=0,"皆増 ",IF(当年度!I27=0,"皆減 ",ROUND(増減額!I27/前年度!I27*100,1))))</f>
        <v>98</v>
      </c>
      <c r="J27" s="28" t="n">
        <f aca="false">IF(AND(当年度!J27=0,前年度!J27=0),"",IF(前年度!J27=0,"皆増 ",IF(当年度!J27=0,"皆減 ",ROUND(増減額!J27/前年度!J27*100,1))))</f>
        <v>-58.2</v>
      </c>
      <c r="K27" s="28" t="n">
        <f aca="false">IF(AND(当年度!K27=0,前年度!K27=0),"",IF(前年度!K27=0,"皆増 ",IF(当年度!K27=0,"皆減 ",ROUND(増減額!K27/前年度!K27*100,1))))</f>
        <v>0</v>
      </c>
      <c r="L27" s="28" t="str">
        <f aca="false">IF(AND(当年度!L27=0,前年度!L27=0),"",IF(前年度!L27=0,"皆増 ",IF(当年度!L27=0,"皆減 ",ROUND(増減額!L27/前年度!L27*100,1))))</f>
        <v/>
      </c>
      <c r="M27" s="28" t="str">
        <f aca="false">IF(AND(当年度!M27=0,前年度!M27=0),"",IF(前年度!M27=0,"皆増 ",IF(当年度!M27=0,"皆減 ",ROUND(増減額!M27/前年度!M27*100,1))))</f>
        <v/>
      </c>
      <c r="N27" s="28" t="n">
        <f aca="false">IF(AND(当年度!N27=0,前年度!N27=0),"",IF(前年度!N27=0,"皆増 ",IF(当年度!N27=0,"皆減 ",ROUND(増減額!N27/前年度!N27*100,1))))</f>
        <v>11</v>
      </c>
      <c r="O27" s="28" t="n">
        <f aca="false">IF(AND(当年度!O27=0,前年度!O27=0),"",IF(前年度!O27=0,"皆増 ",IF(当年度!O27=0,"皆減 ",ROUND(増減額!O27/前年度!O27*100,1))))</f>
        <v>8.3</v>
      </c>
      <c r="P27" s="28" t="n">
        <f aca="false">IF(AND(当年度!P27=0,前年度!P27=0),"",IF(前年度!P27=0,"皆増 ",IF(当年度!P27=0,"皆減 ",ROUND(増減額!P27/前年度!P27*100,1))))</f>
        <v>38.8</v>
      </c>
      <c r="Q27" s="28" t="n">
        <f aca="false">IF(AND(当年度!Q27=0,前年度!Q27=0),"",IF(前年度!Q27=0,"皆増 ",IF(当年度!Q27=0,"皆減 ",ROUND(増減額!Q27/前年度!Q27*100,1))))</f>
        <v>155.9</v>
      </c>
      <c r="R27" s="28" t="str">
        <f aca="false">IF(AND(当年度!R27=0,前年度!R27=0),"",IF(前年度!R27=0,"皆増 ",IF(当年度!R27=0,"皆減 ",ROUND(増減額!R27/前年度!R27*100,1))))</f>
        <v/>
      </c>
      <c r="S27" s="28" t="str">
        <f aca="false">IF(AND(当年度!S27=0,前年度!S27=0),"",IF(前年度!S27=0,"皆増 ",IF(当年度!S27=0,"皆減 ",ROUND(増減額!S27/前年度!S27*100,1))))</f>
        <v/>
      </c>
      <c r="T27" s="28" t="n">
        <f aca="false">IF(AND(当年度!T27=0,前年度!T27=0),"",IF(前年度!T27=0,"皆増 ",IF(当年度!T27=0,"皆減 ",ROUND(増減額!T27/前年度!T27*100,1))))</f>
        <v>8</v>
      </c>
      <c r="U27" s="28" t="n">
        <f aca="false">IF(AND(当年度!U27=0,前年度!U27=0),"",IF(前年度!U27=0,"皆増 ",IF(当年度!U27=0,"皆減 ",ROUND(増減額!U27/前年度!U27*100,1))))</f>
        <v>5.7</v>
      </c>
      <c r="V27" s="28" t="n">
        <f aca="false">IF(AND(当年度!V27=0,前年度!V27=0),"",IF(前年度!V27=0,"皆増 ",IF(当年度!V27=0,"皆減 ",ROUND(増減額!V27/前年度!V27*100,1))))</f>
        <v>13.3</v>
      </c>
      <c r="W27" s="28" t="n">
        <f aca="false">IF(AND(当年度!W27=0,前年度!W27=0),"",IF(前年度!W27=0,"皆増 ",IF(当年度!W27=0,"皆減 ",ROUND(増減額!W27/前年度!W27*100,1))))</f>
        <v>188.6</v>
      </c>
      <c r="X27" s="28" t="str">
        <f aca="false">IF(AND(当年度!X27=0,前年度!X27=0),"",IF(前年度!X27=0,"皆増 ",IF(当年度!X27=0,"皆減 ",ROUND(増減額!X27/前年度!X27*100,1))))</f>
        <v/>
      </c>
      <c r="Y27" s="28" t="str">
        <f aca="false">IF(AND(当年度!Y27=0,前年度!Y27=0),"",IF(前年度!Y27=0,"皆増 ",IF(当年度!Y27=0,"皆減 ",ROUND(増減額!Y27/前年度!Y27*100,1))))</f>
        <v/>
      </c>
      <c r="Z27" s="28" t="n">
        <f aca="false">IF(AND(当年度!Z27=0,前年度!Z27=0),"",IF(前年度!Z27=0,"皆増 ",IF(当年度!Z27=0,"皆減 ",ROUND(増減額!Z27/前年度!Z27*100,1))))</f>
        <v>-0.2</v>
      </c>
    </row>
    <row r="28" customFormat="false" ht="22.5" hidden="false" customHeight="true" outlineLevel="0" collapsed="false">
      <c r="B28" s="18" t="s">
        <v>36</v>
      </c>
      <c r="C28" s="28" t="n">
        <f aca="false">IF(AND(当年度!C28=0,前年度!C28=0),"",IF(前年度!C28=0,"皆増 ",IF(当年度!C28=0,"皆減 ",ROUND(増減額!C28/前年度!C28*100,1))))</f>
        <v>9</v>
      </c>
      <c r="D28" s="28" t="n">
        <f aca="false">IF(AND(当年度!D28=0,前年度!D28=0),"",IF(前年度!D28=0,"皆増 ",IF(当年度!D28=0,"皆減 ",ROUND(増減額!D28/前年度!D28*100,1))))</f>
        <v>165.6</v>
      </c>
      <c r="E28" s="28" t="str">
        <f aca="false">IF(AND(当年度!E28=0,前年度!E28=0),"",IF(前年度!E28=0,"皆増 ",IF(当年度!E28=0,"皆減 ",ROUND(増減額!E28/前年度!E28*100,1))))</f>
        <v>皆増 </v>
      </c>
      <c r="F28" s="28" t="n">
        <f aca="false">IF(AND(当年度!F28=0,前年度!F28=0),"",IF(前年度!F28=0,"皆増 ",IF(当年度!F28=0,"皆減 ",ROUND(増減額!F28/前年度!F28*100,1))))</f>
        <v>16.7</v>
      </c>
      <c r="G28" s="28" t="str">
        <f aca="false">IF(AND(当年度!G28=0,前年度!G28=0),"",IF(前年度!G28=0,"皆増 ",IF(当年度!G28=0,"皆減 ",ROUND(増減額!G28/前年度!G28*100,1))))</f>
        <v>皆減 </v>
      </c>
      <c r="H28" s="28" t="n">
        <f aca="false">IF(AND(当年度!H28=0,前年度!H28=0),"",IF(前年度!H28=0,"皆増 ",IF(当年度!H28=0,"皆減 ",ROUND(増減額!H28/前年度!H28*100,1))))</f>
        <v>4.3</v>
      </c>
      <c r="I28" s="28" t="n">
        <f aca="false">IF(AND(当年度!I28=0,前年度!I28=0),"",IF(前年度!I28=0,"皆増 ",IF(当年度!I28=0,"皆減 ",ROUND(増減額!I28/前年度!I28*100,1))))</f>
        <v>8.4</v>
      </c>
      <c r="J28" s="28" t="n">
        <f aca="false">IF(AND(当年度!J28=0,前年度!J28=0),"",IF(前年度!J28=0,"皆増 ",IF(当年度!J28=0,"皆減 ",ROUND(増減額!J28/前年度!J28*100,1))))</f>
        <v>-99.3</v>
      </c>
      <c r="K28" s="28" t="str">
        <f aca="false">IF(AND(当年度!K28=0,前年度!K28=0),"",IF(前年度!K28=0,"皆増 ",IF(当年度!K28=0,"皆減 ",ROUND(増減額!K28/前年度!K28*100,1))))</f>
        <v/>
      </c>
      <c r="L28" s="28" t="str">
        <f aca="false">IF(AND(当年度!L28=0,前年度!L28=0),"",IF(前年度!L28=0,"皆増 ",IF(当年度!L28=0,"皆減 ",ROUND(増減額!L28/前年度!L28*100,1))))</f>
        <v/>
      </c>
      <c r="M28" s="28" t="str">
        <f aca="false">IF(AND(当年度!M28=0,前年度!M28=0),"",IF(前年度!M28=0,"皆増 ",IF(当年度!M28=0,"皆減 ",ROUND(増減額!M28/前年度!M28*100,1))))</f>
        <v/>
      </c>
      <c r="N28" s="28" t="n">
        <f aca="false">IF(AND(当年度!N28=0,前年度!N28=0),"",IF(前年度!N28=0,"皆増 ",IF(当年度!N28=0,"皆減 ",ROUND(増減額!N28/前年度!N28*100,1))))</f>
        <v>0.1</v>
      </c>
      <c r="O28" s="28" t="n">
        <f aca="false">IF(AND(当年度!O28=0,前年度!O28=0),"",IF(前年度!O28=0,"皆増 ",IF(当年度!O28=0,"皆減 ",ROUND(増減額!O28/前年度!O28*100,1))))</f>
        <v>19.3</v>
      </c>
      <c r="P28" s="28" t="n">
        <f aca="false">IF(AND(当年度!P28=0,前年度!P28=0),"",IF(前年度!P28=0,"皆増 ",IF(当年度!P28=0,"皆減 ",ROUND(増減額!P28/前年度!P28*100,1))))</f>
        <v>36</v>
      </c>
      <c r="Q28" s="28" t="n">
        <f aca="false">IF(AND(当年度!Q28=0,前年度!Q28=0),"",IF(前年度!Q28=0,"皆増 ",IF(当年度!Q28=0,"皆減 ",ROUND(増減額!Q28/前年度!Q28*100,1))))</f>
        <v>58.6</v>
      </c>
      <c r="R28" s="28" t="str">
        <f aca="false">IF(AND(当年度!R28=0,前年度!R28=0),"",IF(前年度!R28=0,"皆増 ",IF(当年度!R28=0,"皆減 ",ROUND(増減額!R28/前年度!R28*100,1))))</f>
        <v/>
      </c>
      <c r="S28" s="28" t="str">
        <f aca="false">IF(AND(当年度!S28=0,前年度!S28=0),"",IF(前年度!S28=0,"皆増 ",IF(当年度!S28=0,"皆減 ",ROUND(増減額!S28/前年度!S28*100,1))))</f>
        <v>皆減 </v>
      </c>
      <c r="T28" s="28" t="n">
        <f aca="false">IF(AND(当年度!T28=0,前年度!T28=0),"",IF(前年度!T28=0,"皆増 ",IF(当年度!T28=0,"皆減 ",ROUND(増減額!T28/前年度!T28*100,1))))</f>
        <v>17.2</v>
      </c>
      <c r="U28" s="28" t="n">
        <f aca="false">IF(AND(当年度!U28=0,前年度!U28=0),"",IF(前年度!U28=0,"皆増 ",IF(当年度!U28=0,"皆減 ",ROUND(増減額!U28/前年度!U28*100,1))))</f>
        <v>11</v>
      </c>
      <c r="V28" s="28" t="n">
        <f aca="false">IF(AND(当年度!V28=0,前年度!V28=0),"",IF(前年度!V28=0,"皆増 ",IF(当年度!V28=0,"皆減 ",ROUND(増減額!V28/前年度!V28*100,1))))</f>
        <v>42.1</v>
      </c>
      <c r="W28" s="28" t="n">
        <f aca="false">IF(AND(当年度!W28=0,前年度!W28=0),"",IF(前年度!W28=0,"皆増 ",IF(当年度!W28=0,"皆減 ",ROUND(増減額!W28/前年度!W28*100,1))))</f>
        <v>176.3</v>
      </c>
      <c r="X28" s="28" t="n">
        <f aca="false">IF(AND(当年度!X28=0,前年度!X28=0),"",IF(前年度!X28=0,"皆増 ",IF(当年度!X28=0,"皆減 ",ROUND(増減額!X28/前年度!X28*100,1))))</f>
        <v>16.7</v>
      </c>
      <c r="Y28" s="28" t="str">
        <f aca="false">IF(AND(当年度!Y28=0,前年度!Y28=0),"",IF(前年度!Y28=0,"皆増 ",IF(当年度!Y28=0,"皆減 ",ROUND(増減額!Y28/前年度!Y28*100,1))))</f>
        <v>皆減 </v>
      </c>
      <c r="Z28" s="28" t="n">
        <f aca="false">IF(AND(当年度!Z28=0,前年度!Z28=0),"",IF(前年度!Z28=0,"皆増 ",IF(当年度!Z28=0,"皆減 ",ROUND(増減額!Z28/前年度!Z28*100,1))))</f>
        <v>6.7</v>
      </c>
    </row>
    <row r="29" customFormat="false" ht="22.5" hidden="false" customHeight="true" outlineLevel="0" collapsed="false">
      <c r="B29" s="18" t="s">
        <v>37</v>
      </c>
      <c r="C29" s="28" t="n">
        <f aca="false">IF(AND(当年度!C29=0,前年度!C29=0),"",IF(前年度!C29=0,"皆増 ",IF(当年度!C29=0,"皆減 ",ROUND(増減額!C29/前年度!C29*100,1))))</f>
        <v>18</v>
      </c>
      <c r="D29" s="28" t="n">
        <f aca="false">IF(AND(当年度!D29=0,前年度!D29=0),"",IF(前年度!D29=0,"皆増 ",IF(当年度!D29=0,"皆減 ",ROUND(増減額!D29/前年度!D29*100,1))))</f>
        <v>-37.7</v>
      </c>
      <c r="E29" s="28" t="str">
        <f aca="false">IF(AND(当年度!E29=0,前年度!E29=0),"",IF(前年度!E29=0,"皆増 ",IF(当年度!E29=0,"皆減 ",ROUND(増減額!E29/前年度!E29*100,1))))</f>
        <v/>
      </c>
      <c r="F29" s="28" t="str">
        <f aca="false">IF(AND(当年度!F29=0,前年度!F29=0),"",IF(前年度!F29=0,"皆増 ",IF(当年度!F29=0,"皆減 ",ROUND(増減額!F29/前年度!F29*100,1))))</f>
        <v/>
      </c>
      <c r="G29" s="28" t="str">
        <f aca="false">IF(AND(当年度!G29=0,前年度!G29=0),"",IF(前年度!G29=0,"皆増 ",IF(当年度!G29=0,"皆減 ",ROUND(増減額!G29/前年度!G29*100,1))))</f>
        <v/>
      </c>
      <c r="H29" s="28" t="n">
        <f aca="false">IF(AND(当年度!H29=0,前年度!H29=0),"",IF(前年度!H29=0,"皆増 ",IF(当年度!H29=0,"皆減 ",ROUND(増減額!H29/前年度!H29*100,1))))</f>
        <v>9.5</v>
      </c>
      <c r="I29" s="28" t="n">
        <f aca="false">IF(AND(当年度!I29=0,前年度!I29=0),"",IF(前年度!I29=0,"皆増 ",IF(当年度!I29=0,"皆減 ",ROUND(増減額!I29/前年度!I29*100,1))))</f>
        <v>1.3</v>
      </c>
      <c r="J29" s="28" t="n">
        <f aca="false">IF(AND(当年度!J29=0,前年度!J29=0),"",IF(前年度!J29=0,"皆増 ",IF(当年度!J29=0,"皆減 ",ROUND(増減額!J29/前年度!J29*100,1))))</f>
        <v>0</v>
      </c>
      <c r="K29" s="28" t="str">
        <f aca="false">IF(AND(当年度!K29=0,前年度!K29=0),"",IF(前年度!K29=0,"皆増 ",IF(当年度!K29=0,"皆減 ",ROUND(増減額!K29/前年度!K29*100,1))))</f>
        <v/>
      </c>
      <c r="L29" s="28" t="str">
        <f aca="false">IF(AND(当年度!L29=0,前年度!L29=0),"",IF(前年度!L29=0,"皆増 ",IF(当年度!L29=0,"皆減 ",ROUND(増減額!L29/前年度!L29*100,1))))</f>
        <v/>
      </c>
      <c r="M29" s="28" t="str">
        <f aca="false">IF(AND(当年度!M29=0,前年度!M29=0),"",IF(前年度!M29=0,"皆増 ",IF(当年度!M29=0,"皆減 ",ROUND(増減額!M29/前年度!M29*100,1))))</f>
        <v/>
      </c>
      <c r="N29" s="28" t="n">
        <f aca="false">IF(AND(当年度!N29=0,前年度!N29=0),"",IF(前年度!N29=0,"皆増 ",IF(当年度!N29=0,"皆減 ",ROUND(増減額!N29/前年度!N29*100,1))))</f>
        <v>1.3</v>
      </c>
      <c r="O29" s="28" t="n">
        <f aca="false">IF(AND(当年度!O29=0,前年度!O29=0),"",IF(前年度!O29=0,"皆増 ",IF(当年度!O29=0,"皆減 ",ROUND(増減額!O29/前年度!O29*100,1))))</f>
        <v>13.5</v>
      </c>
      <c r="P29" s="28" t="n">
        <f aca="false">IF(AND(当年度!P29=0,前年度!P29=0),"",IF(前年度!P29=0,"皆増 ",IF(当年度!P29=0,"皆減 ",ROUND(増減額!P29/前年度!P29*100,1))))</f>
        <v>-7.4</v>
      </c>
      <c r="Q29" s="28" t="str">
        <f aca="false">IF(AND(当年度!Q29=0,前年度!Q29=0),"",IF(前年度!Q29=0,"皆増 ",IF(当年度!Q29=0,"皆減 ",ROUND(増減額!Q29/前年度!Q29*100,1))))</f>
        <v>皆増 </v>
      </c>
      <c r="R29" s="28" t="str">
        <f aca="false">IF(AND(当年度!R29=0,前年度!R29=0),"",IF(前年度!R29=0,"皆増 ",IF(当年度!R29=0,"皆減 ",ROUND(増減額!R29/前年度!R29*100,1))))</f>
        <v/>
      </c>
      <c r="S29" s="28" t="str">
        <f aca="false">IF(AND(当年度!S29=0,前年度!S29=0),"",IF(前年度!S29=0,"皆増 ",IF(当年度!S29=0,"皆減 ",ROUND(増減額!S29/前年度!S29*100,1))))</f>
        <v/>
      </c>
      <c r="T29" s="28" t="n">
        <f aca="false">IF(AND(当年度!T29=0,前年度!T29=0),"",IF(前年度!T29=0,"皆増 ",IF(当年度!T29=0,"皆減 ",ROUND(増減額!T29/前年度!T29*100,1))))</f>
        <v>9.6</v>
      </c>
      <c r="U29" s="28" t="n">
        <f aca="false">IF(AND(当年度!U29=0,前年度!U29=0),"",IF(前年度!U29=0,"皆増 ",IF(当年度!U29=0,"皆減 ",ROUND(増減額!U29/前年度!U29*100,1))))</f>
        <v>13.9</v>
      </c>
      <c r="V29" s="28" t="n">
        <f aca="false">IF(AND(当年度!V29=0,前年度!V29=0),"",IF(前年度!V29=0,"皆増 ",IF(当年度!V29=0,"皆減 ",ROUND(増減額!V29/前年度!V29*100,1))))</f>
        <v>-24.8</v>
      </c>
      <c r="W29" s="28" t="str">
        <f aca="false">IF(AND(当年度!W29=0,前年度!W29=0),"",IF(前年度!W29=0,"皆増 ",IF(当年度!W29=0,"皆減 ",ROUND(増減額!W29/前年度!W29*100,1))))</f>
        <v>皆増 </v>
      </c>
      <c r="X29" s="28" t="str">
        <f aca="false">IF(AND(当年度!X29=0,前年度!X29=0),"",IF(前年度!X29=0,"皆増 ",IF(当年度!X29=0,"皆減 ",ROUND(増減額!X29/前年度!X29*100,1))))</f>
        <v/>
      </c>
      <c r="Y29" s="28" t="str">
        <f aca="false">IF(AND(当年度!Y29=0,前年度!Y29=0),"",IF(前年度!Y29=0,"皆増 ",IF(当年度!Y29=0,"皆減 ",ROUND(増減額!Y29/前年度!Y29*100,1))))</f>
        <v/>
      </c>
      <c r="Z29" s="28" t="n">
        <f aca="false">IF(AND(当年度!Z29=0,前年度!Z29=0),"",IF(前年度!Z29=0,"皆増 ",IF(当年度!Z29=0,"皆減 ",ROUND(増減額!Z29/前年度!Z29*100,1))))</f>
        <v>8.6</v>
      </c>
    </row>
    <row r="30" customFormat="false" ht="22.5" hidden="false" customHeight="true" outlineLevel="0" collapsed="false">
      <c r="B30" s="18" t="s">
        <v>38</v>
      </c>
      <c r="C30" s="28" t="n">
        <f aca="false">IF(AND(当年度!C30=0,前年度!C30=0),"",IF(前年度!C30=0,"皆増 ",IF(当年度!C30=0,"皆減 ",ROUND(増減額!C30/前年度!C30*100,1))))</f>
        <v>21.8</v>
      </c>
      <c r="D30" s="28" t="n">
        <f aca="false">IF(AND(当年度!D30=0,前年度!D30=0),"",IF(前年度!D30=0,"皆増 ",IF(当年度!D30=0,"皆減 ",ROUND(増減額!D30/前年度!D30*100,1))))</f>
        <v>-74.9</v>
      </c>
      <c r="E30" s="28" t="str">
        <f aca="false">IF(AND(当年度!E30=0,前年度!E30=0),"",IF(前年度!E30=0,"皆増 ",IF(当年度!E30=0,"皆減 ",ROUND(増減額!E30/前年度!E30*100,1))))</f>
        <v>皆増 </v>
      </c>
      <c r="F30" s="28" t="str">
        <f aca="false">IF(AND(当年度!F30=0,前年度!F30=0),"",IF(前年度!F30=0,"皆増 ",IF(当年度!F30=0,"皆減 ",ROUND(増減額!F30/前年度!F30*100,1))))</f>
        <v/>
      </c>
      <c r="G30" s="28" t="str">
        <f aca="false">IF(AND(当年度!G30=0,前年度!G30=0),"",IF(前年度!G30=0,"皆増 ",IF(当年度!G30=0,"皆減 ",ROUND(増減額!G30/前年度!G30*100,1))))</f>
        <v/>
      </c>
      <c r="H30" s="28" t="n">
        <f aca="false">IF(AND(当年度!H30=0,前年度!H30=0),"",IF(前年度!H30=0,"皆増 ",IF(当年度!H30=0,"皆減 ",ROUND(増減額!H30/前年度!H30*100,1))))</f>
        <v>-46.7</v>
      </c>
      <c r="I30" s="28" t="n">
        <f aca="false">IF(AND(当年度!I30=0,前年度!I30=0),"",IF(前年度!I30=0,"皆増 ",IF(当年度!I30=0,"皆減 ",ROUND(増減額!I30/前年度!I30*100,1))))</f>
        <v>0.1</v>
      </c>
      <c r="J30" s="28" t="n">
        <f aca="false">IF(AND(当年度!J30=0,前年度!J30=0),"",IF(前年度!J30=0,"皆増 ",IF(当年度!J30=0,"皆減 ",ROUND(増減額!J30/前年度!J30*100,1))))</f>
        <v>30.8</v>
      </c>
      <c r="K30" s="28" t="str">
        <f aca="false">IF(AND(当年度!K30=0,前年度!K30=0),"",IF(前年度!K30=0,"皆増 ",IF(当年度!K30=0,"皆減 ",ROUND(増減額!K30/前年度!K30*100,1))))</f>
        <v/>
      </c>
      <c r="L30" s="28" t="str">
        <f aca="false">IF(AND(当年度!L30=0,前年度!L30=0),"",IF(前年度!L30=0,"皆増 ",IF(当年度!L30=0,"皆減 ",ROUND(増減額!L30/前年度!L30*100,1))))</f>
        <v/>
      </c>
      <c r="M30" s="28" t="str">
        <f aca="false">IF(AND(当年度!M30=0,前年度!M30=0),"",IF(前年度!M30=0,"皆増 ",IF(当年度!M30=0,"皆減 ",ROUND(増減額!M30/前年度!M30*100,1))))</f>
        <v>皆減 </v>
      </c>
      <c r="N30" s="28" t="n">
        <f aca="false">IF(AND(当年度!N30=0,前年度!N30=0),"",IF(前年度!N30=0,"皆増 ",IF(当年度!N30=0,"皆減 ",ROUND(増減額!N30/前年度!N30*100,1))))</f>
        <v>0.1</v>
      </c>
      <c r="O30" s="28" t="n">
        <f aca="false">IF(AND(当年度!O30=0,前年度!O30=0),"",IF(前年度!O30=0,"皆増 ",IF(当年度!O30=0,"皆減 ",ROUND(増減額!O30/前年度!O30*100,1))))</f>
        <v>3.2</v>
      </c>
      <c r="P30" s="28" t="n">
        <f aca="false">IF(AND(当年度!P30=0,前年度!P30=0),"",IF(前年度!P30=0,"皆増 ",IF(当年度!P30=0,"皆減 ",ROUND(増減額!P30/前年度!P30*100,1))))</f>
        <v>1.3</v>
      </c>
      <c r="Q30" s="28" t="n">
        <f aca="false">IF(AND(当年度!Q30=0,前年度!Q30=0),"",IF(前年度!Q30=0,"皆増 ",IF(当年度!Q30=0,"皆減 ",ROUND(増減額!Q30/前年度!Q30*100,1))))</f>
        <v>-85.7</v>
      </c>
      <c r="R30" s="28" t="str">
        <f aca="false">IF(AND(当年度!R30=0,前年度!R30=0),"",IF(前年度!R30=0,"皆増 ",IF(当年度!R30=0,"皆減 ",ROUND(増減額!R30/前年度!R30*100,1))))</f>
        <v/>
      </c>
      <c r="S30" s="28" t="str">
        <f aca="false">IF(AND(当年度!S30=0,前年度!S30=0),"",IF(前年度!S30=0,"皆増 ",IF(当年度!S30=0,"皆減 ",ROUND(増減額!S30/前年度!S30*100,1))))</f>
        <v>皆減 </v>
      </c>
      <c r="T30" s="28" t="n">
        <f aca="false">IF(AND(当年度!T30=0,前年度!T30=0),"",IF(前年度!T30=0,"皆増 ",IF(当年度!T30=0,"皆減 ",ROUND(増減額!T30/前年度!T30*100,1))))</f>
        <v>7.9</v>
      </c>
      <c r="U30" s="28" t="n">
        <f aca="false">IF(AND(当年度!U30=0,前年度!U30=0),"",IF(前年度!U30=0,"皆増 ",IF(当年度!U30=0,"皆減 ",ROUND(増減額!U30/前年度!U30*100,1))))</f>
        <v>10</v>
      </c>
      <c r="V30" s="28" t="n">
        <f aca="false">IF(AND(当年度!V30=0,前年度!V30=0),"",IF(前年度!V30=0,"皆増 ",IF(当年度!V30=0,"皆減 ",ROUND(増減額!V30/前年度!V30*100,1))))</f>
        <v>-44.5</v>
      </c>
      <c r="W30" s="28" t="n">
        <f aca="false">IF(AND(当年度!W30=0,前年度!W30=0),"",IF(前年度!W30=0,"皆増 ",IF(当年度!W30=0,"皆減 ",ROUND(増減額!W30/前年度!W30*100,1))))</f>
        <v>583.7</v>
      </c>
      <c r="X30" s="28" t="str">
        <f aca="false">IF(AND(当年度!X30=0,前年度!X30=0),"",IF(前年度!X30=0,"皆増 ",IF(当年度!X30=0,"皆減 ",ROUND(増減額!X30/前年度!X30*100,1))))</f>
        <v/>
      </c>
      <c r="Y30" s="28" t="str">
        <f aca="false">IF(AND(当年度!Y30=0,前年度!Y30=0),"",IF(前年度!Y30=0,"皆増 ",IF(当年度!Y30=0,"皆減 ",ROUND(増減額!Y30/前年度!Y30*100,1))))</f>
        <v/>
      </c>
      <c r="Z30" s="28" t="n">
        <f aca="false">IF(AND(当年度!Z30=0,前年度!Z30=0),"",IF(前年度!Z30=0,"皆増 ",IF(当年度!Z30=0,"皆減 ",ROUND(増減額!Z30/前年度!Z30*100,1))))</f>
        <v>-14.7</v>
      </c>
    </row>
    <row r="31" customFormat="false" ht="22.5" hidden="false" customHeight="true" outlineLevel="0" collapsed="false">
      <c r="B31" s="18" t="s">
        <v>39</v>
      </c>
      <c r="C31" s="28" t="n">
        <f aca="false">IF(AND(当年度!C31=0,前年度!C31=0),"",IF(前年度!C31=0,"皆増 ",IF(当年度!C31=0,"皆減 ",ROUND(増減額!C31/前年度!C31*100,1))))</f>
        <v>27.2</v>
      </c>
      <c r="D31" s="28" t="n">
        <f aca="false">IF(AND(当年度!D31=0,前年度!D31=0),"",IF(前年度!D31=0,"皆増 ",IF(当年度!D31=0,"皆減 ",ROUND(増減額!D31/前年度!D31*100,1))))</f>
        <v>-99.9</v>
      </c>
      <c r="E31" s="28" t="str">
        <f aca="false">IF(AND(当年度!E31=0,前年度!E31=0),"",IF(前年度!E31=0,"皆増 ",IF(当年度!E31=0,"皆減 ",ROUND(増減額!E31/前年度!E31*100,1))))</f>
        <v/>
      </c>
      <c r="F31" s="28" t="str">
        <f aca="false">IF(AND(当年度!F31=0,前年度!F31=0),"",IF(前年度!F31=0,"皆増 ",IF(当年度!F31=0,"皆減 ",ROUND(増減額!F31/前年度!F31*100,1))))</f>
        <v/>
      </c>
      <c r="G31" s="28" t="str">
        <f aca="false">IF(AND(当年度!G31=0,前年度!G31=0),"",IF(前年度!G31=0,"皆増 ",IF(当年度!G31=0,"皆減 ",ROUND(増減額!G31/前年度!G31*100,1))))</f>
        <v/>
      </c>
      <c r="H31" s="28" t="n">
        <f aca="false">IF(AND(当年度!H31=0,前年度!H31=0),"",IF(前年度!H31=0,"皆増 ",IF(当年度!H31=0,"皆減 ",ROUND(増減額!H31/前年度!H31*100,1))))</f>
        <v>0</v>
      </c>
      <c r="I31" s="28" t="n">
        <f aca="false">IF(AND(当年度!I31=0,前年度!I31=0),"",IF(前年度!I31=0,"皆増 ",IF(当年度!I31=0,"皆減 ",ROUND(増減額!I31/前年度!I31*100,1))))</f>
        <v>5.1</v>
      </c>
      <c r="J31" s="28" t="n">
        <f aca="false">IF(AND(当年度!J31=0,前年度!J31=0),"",IF(前年度!J31=0,"皆増 ",IF(当年度!J31=0,"皆減 ",ROUND(増減額!J31/前年度!J31*100,1))))</f>
        <v>111.7</v>
      </c>
      <c r="K31" s="28" t="str">
        <f aca="false">IF(AND(当年度!K31=0,前年度!K31=0),"",IF(前年度!K31=0,"皆増 ",IF(当年度!K31=0,"皆減 ",ROUND(増減額!K31/前年度!K31*100,1))))</f>
        <v>皆増 </v>
      </c>
      <c r="L31" s="28" t="str">
        <f aca="false">IF(AND(当年度!L31=0,前年度!L31=0),"",IF(前年度!L31=0,"皆増 ",IF(当年度!L31=0,"皆減 ",ROUND(増減額!L31/前年度!L31*100,1))))</f>
        <v/>
      </c>
      <c r="M31" s="28" t="str">
        <f aca="false">IF(AND(当年度!M31=0,前年度!M31=0),"",IF(前年度!M31=0,"皆増 ",IF(当年度!M31=0,"皆減 ",ROUND(増減額!M31/前年度!M31*100,1))))</f>
        <v/>
      </c>
      <c r="N31" s="28" t="n">
        <f aca="false">IF(AND(当年度!N31=0,前年度!N31=0),"",IF(前年度!N31=0,"皆増 ",IF(当年度!N31=0,"皆減 ",ROUND(増減額!N31/前年度!N31*100,1))))</f>
        <v>0.3</v>
      </c>
      <c r="O31" s="28" t="n">
        <f aca="false">IF(AND(当年度!O31=0,前年度!O31=0),"",IF(前年度!O31=0,"皆増 ",IF(当年度!O31=0,"皆減 ",ROUND(増減額!O31/前年度!O31*100,1))))</f>
        <v>-10.3</v>
      </c>
      <c r="P31" s="28" t="n">
        <f aca="false">IF(AND(当年度!P31=0,前年度!P31=0),"",IF(前年度!P31=0,"皆増 ",IF(当年度!P31=0,"皆減 ",ROUND(増減額!P31/前年度!P31*100,1))))</f>
        <v>-1.6</v>
      </c>
      <c r="Q31" s="28" t="n">
        <f aca="false">IF(AND(当年度!Q31=0,前年度!Q31=0),"",IF(前年度!Q31=0,"皆増 ",IF(当年度!Q31=0,"皆減 ",ROUND(増減額!Q31/前年度!Q31*100,1))))</f>
        <v>-60.2</v>
      </c>
      <c r="R31" s="28" t="str">
        <f aca="false">IF(AND(当年度!R31=0,前年度!R31=0),"",IF(前年度!R31=0,"皆増 ",IF(当年度!R31=0,"皆減 ",ROUND(増減額!R31/前年度!R31*100,1))))</f>
        <v/>
      </c>
      <c r="S31" s="28" t="str">
        <f aca="false">IF(AND(当年度!S31=0,前年度!S31=0),"",IF(前年度!S31=0,"皆増 ",IF(当年度!S31=0,"皆減 ",ROUND(増減額!S31/前年度!S31*100,1))))</f>
        <v/>
      </c>
      <c r="T31" s="28" t="n">
        <f aca="false">IF(AND(当年度!T31=0,前年度!T31=0),"",IF(前年度!T31=0,"皆増 ",IF(当年度!T31=0,"皆減 ",ROUND(増減額!T31/前年度!T31*100,1))))</f>
        <v>-0.2</v>
      </c>
      <c r="U31" s="28" t="n">
        <f aca="false">IF(AND(当年度!U31=0,前年度!U31=0),"",IF(前年度!U31=0,"皆増 ",IF(当年度!U31=0,"皆減 ",ROUND(増減額!U31/前年度!U31*100,1))))</f>
        <v>6</v>
      </c>
      <c r="V31" s="28" t="n">
        <f aca="false">IF(AND(当年度!V31=0,前年度!V31=0),"",IF(前年度!V31=0,"皆増 ",IF(当年度!V31=0,"皆減 ",ROUND(増減額!V31/前年度!V31*100,1))))</f>
        <v>-46.6</v>
      </c>
      <c r="W31" s="28" t="n">
        <f aca="false">IF(AND(当年度!W31=0,前年度!W31=0),"",IF(前年度!W31=0,"皆増 ",IF(当年度!W31=0,"皆減 ",ROUND(増減額!W31/前年度!W31*100,1))))</f>
        <v>7.5</v>
      </c>
      <c r="X31" s="28" t="str">
        <f aca="false">IF(AND(当年度!X31=0,前年度!X31=0),"",IF(前年度!X31=0,"皆増 ",IF(当年度!X31=0,"皆減 ",ROUND(増減額!X31/前年度!X31*100,1))))</f>
        <v/>
      </c>
      <c r="Y31" s="28" t="str">
        <f aca="false">IF(AND(当年度!Y31=0,前年度!Y31=0),"",IF(前年度!Y31=0,"皆増 ",IF(当年度!Y31=0,"皆減 ",ROUND(増減額!Y31/前年度!Y31*100,1))))</f>
        <v/>
      </c>
      <c r="Z31" s="28" t="n">
        <f aca="false">IF(AND(当年度!Z31=0,前年度!Z31=0),"",IF(前年度!Z31=0,"皆増 ",IF(当年度!Z31=0,"皆減 ",ROUND(増減額!Z31/前年度!Z31*100,1))))</f>
        <v>0</v>
      </c>
    </row>
    <row r="32" customFormat="false" ht="22.5" hidden="false" customHeight="true" outlineLevel="0" collapsed="false">
      <c r="B32" s="18" t="s">
        <v>40</v>
      </c>
      <c r="C32" s="28" t="n">
        <f aca="false">IF(AND(当年度!C32=0,前年度!C32=0),"",IF(前年度!C32=0,"皆増 ",IF(当年度!C32=0,"皆減 ",ROUND(増減額!C32/前年度!C32*100,1))))</f>
        <v>9.7</v>
      </c>
      <c r="D32" s="28" t="n">
        <f aca="false">IF(AND(当年度!D32=0,前年度!D32=0),"",IF(前年度!D32=0,"皆増 ",IF(当年度!D32=0,"皆減 ",ROUND(増減額!D32/前年度!D32*100,1))))</f>
        <v>-3.1</v>
      </c>
      <c r="E32" s="28" t="n">
        <f aca="false">IF(AND(当年度!E32=0,前年度!E32=0),"",IF(前年度!E32=0,"皆増 ",IF(当年度!E32=0,"皆減 ",ROUND(増減額!E32/前年度!E32*100,1))))</f>
        <v>180.7</v>
      </c>
      <c r="F32" s="28" t="str">
        <f aca="false">IF(AND(当年度!F32=0,前年度!F32=0),"",IF(前年度!F32=0,"皆増 ",IF(当年度!F32=0,"皆減 ",ROUND(増減額!F32/前年度!F32*100,1))))</f>
        <v/>
      </c>
      <c r="G32" s="28" t="str">
        <f aca="false">IF(AND(当年度!G32=0,前年度!G32=0),"",IF(前年度!G32=0,"皆増 ",IF(当年度!G32=0,"皆減 ",ROUND(増減額!G32/前年度!G32*100,1))))</f>
        <v/>
      </c>
      <c r="H32" s="28" t="n">
        <f aca="false">IF(AND(当年度!H32=0,前年度!H32=0),"",IF(前年度!H32=0,"皆増 ",IF(当年度!H32=0,"皆減 ",ROUND(増減額!H32/前年度!H32*100,1))))</f>
        <v>-9.2</v>
      </c>
      <c r="I32" s="28" t="n">
        <f aca="false">IF(AND(当年度!I32=0,前年度!I32=0),"",IF(前年度!I32=0,"皆増 ",IF(当年度!I32=0,"皆減 ",ROUND(増減額!I32/前年度!I32*100,1))))</f>
        <v>0</v>
      </c>
      <c r="J32" s="28" t="n">
        <f aca="false">IF(AND(当年度!J32=0,前年度!J32=0),"",IF(前年度!J32=0,"皆増 ",IF(当年度!J32=0,"皆減 ",ROUND(増減額!J32/前年度!J32*100,1))))</f>
        <v>15.2</v>
      </c>
      <c r="K32" s="28" t="str">
        <f aca="false">IF(AND(当年度!K32=0,前年度!K32=0),"",IF(前年度!K32=0,"皆増 ",IF(当年度!K32=0,"皆減 ",ROUND(増減額!K32/前年度!K32*100,1))))</f>
        <v>皆増 </v>
      </c>
      <c r="L32" s="28" t="str">
        <f aca="false">IF(AND(当年度!L32=0,前年度!L32=0),"",IF(前年度!L32=0,"皆増 ",IF(当年度!L32=0,"皆減 ",ROUND(増減額!L32/前年度!L32*100,1))))</f>
        <v/>
      </c>
      <c r="M32" s="28" t="str">
        <f aca="false">IF(AND(当年度!M32=0,前年度!M32=0),"",IF(前年度!M32=0,"皆増 ",IF(当年度!M32=0,"皆減 ",ROUND(増減額!M32/前年度!M32*100,1))))</f>
        <v/>
      </c>
      <c r="N32" s="28" t="n">
        <f aca="false">IF(AND(当年度!N32=0,前年度!N32=0),"",IF(前年度!N32=0,"皆増 ",IF(当年度!N32=0,"皆減 ",ROUND(増減額!N32/前年度!N32*100,1))))</f>
        <v>-8.1</v>
      </c>
      <c r="O32" s="28" t="n">
        <f aca="false">IF(AND(当年度!O32=0,前年度!O32=0),"",IF(前年度!O32=0,"皆増 ",IF(当年度!O32=0,"皆減 ",ROUND(増減額!O32/前年度!O32*100,1))))</f>
        <v>0.8</v>
      </c>
      <c r="P32" s="28" t="n">
        <f aca="false">IF(AND(当年度!P32=0,前年度!P32=0),"",IF(前年度!P32=0,"皆増 ",IF(当年度!P32=0,"皆減 ",ROUND(増減額!P32/前年度!P32*100,1))))</f>
        <v>-8.1</v>
      </c>
      <c r="Q32" s="28" t="n">
        <f aca="false">IF(AND(当年度!Q32=0,前年度!Q32=0),"",IF(前年度!Q32=0,"皆増 ",IF(当年度!Q32=0,"皆減 ",ROUND(増減額!Q32/前年度!Q32*100,1))))</f>
        <v>-8.6</v>
      </c>
      <c r="R32" s="28" t="str">
        <f aca="false">IF(AND(当年度!R32=0,前年度!R32=0),"",IF(前年度!R32=0,"皆増 ",IF(当年度!R32=0,"皆減 ",ROUND(増減額!R32/前年度!R32*100,1))))</f>
        <v/>
      </c>
      <c r="S32" s="28" t="str">
        <f aca="false">IF(AND(当年度!S32=0,前年度!S32=0),"",IF(前年度!S32=0,"皆増 ",IF(当年度!S32=0,"皆減 ",ROUND(増減額!S32/前年度!S32*100,1))))</f>
        <v/>
      </c>
      <c r="T32" s="28" t="n">
        <f aca="false">IF(AND(当年度!T32=0,前年度!T32=0),"",IF(前年度!T32=0,"皆増 ",IF(当年度!T32=0,"皆減 ",ROUND(増減額!T32/前年度!T32*100,1))))</f>
        <v>0.8</v>
      </c>
      <c r="U32" s="28" t="n">
        <f aca="false">IF(AND(当年度!U32=0,前年度!U32=0),"",IF(前年度!U32=0,"皆増 ",IF(当年度!U32=0,"皆減 ",ROUND(増減額!U32/前年度!U32*100,1))))</f>
        <v>3</v>
      </c>
      <c r="V32" s="28" t="n">
        <f aca="false">IF(AND(当年度!V32=0,前年度!V32=0),"",IF(前年度!V32=0,"皆増 ",IF(当年度!V32=0,"皆減 ",ROUND(増減額!V32/前年度!V32*100,1))))</f>
        <v>-5.3</v>
      </c>
      <c r="W32" s="28" t="n">
        <f aca="false">IF(AND(当年度!W32=0,前年度!W32=0),"",IF(前年度!W32=0,"皆増 ",IF(当年度!W32=0,"皆減 ",ROUND(増減額!W32/前年度!W32*100,1))))</f>
        <v>99</v>
      </c>
      <c r="X32" s="28" t="str">
        <f aca="false">IF(AND(当年度!X32=0,前年度!X32=0),"",IF(前年度!X32=0,"皆増 ",IF(当年度!X32=0,"皆減 ",ROUND(増減額!X32/前年度!X32*100,1))))</f>
        <v/>
      </c>
      <c r="Y32" s="28" t="str">
        <f aca="false">IF(AND(当年度!Y32=0,前年度!Y32=0),"",IF(前年度!Y32=0,"皆増 ",IF(当年度!Y32=0,"皆減 ",ROUND(増減額!Y32/前年度!Y32*100,1))))</f>
        <v/>
      </c>
      <c r="Z32" s="28" t="n">
        <f aca="false">IF(AND(当年度!Z32=0,前年度!Z32=0),"",IF(前年度!Z32=0,"皆増 ",IF(当年度!Z32=0,"皆減 ",ROUND(増減額!Z32/前年度!Z32*100,1))))</f>
        <v>-4</v>
      </c>
    </row>
    <row r="33" customFormat="false" ht="22.5" hidden="false" customHeight="true" outlineLevel="0" collapsed="false">
      <c r="B33" s="18" t="s">
        <v>41</v>
      </c>
      <c r="C33" s="28" t="n">
        <f aca="false">IF(AND(当年度!C33=0,前年度!C33=0),"",IF(前年度!C33=0,"皆増 ",IF(当年度!C33=0,"皆減 ",ROUND(増減額!C33/前年度!C33*100,1))))</f>
        <v>11.3</v>
      </c>
      <c r="D33" s="28" t="n">
        <f aca="false">IF(AND(当年度!D33=0,前年度!D33=0),"",IF(前年度!D33=0,"皆増 ",IF(当年度!D33=0,"皆減 ",ROUND(増減額!D33/前年度!D33*100,1))))</f>
        <v>-27.5</v>
      </c>
      <c r="E33" s="28" t="str">
        <f aca="false">IF(AND(当年度!E33=0,前年度!E33=0),"",IF(前年度!E33=0,"皆増 ",IF(当年度!E33=0,"皆減 ",ROUND(増減額!E33/前年度!E33*100,1))))</f>
        <v>皆増 </v>
      </c>
      <c r="F33" s="28" t="n">
        <f aca="false">IF(AND(当年度!F33=0,前年度!F33=0),"",IF(前年度!F33=0,"皆増 ",IF(当年度!F33=0,"皆減 ",ROUND(増減額!F33/前年度!F33*100,1))))</f>
        <v>100</v>
      </c>
      <c r="G33" s="28" t="str">
        <f aca="false">IF(AND(当年度!G33=0,前年度!G33=0),"",IF(前年度!G33=0,"皆増 ",IF(当年度!G33=0,"皆減 ",ROUND(増減額!G33/前年度!G33*100,1))))</f>
        <v>皆減 </v>
      </c>
      <c r="H33" s="28" t="n">
        <f aca="false">IF(AND(当年度!H33=0,前年度!H33=0),"",IF(前年度!H33=0,"皆増 ",IF(当年度!H33=0,"皆減 ",ROUND(増減額!H33/前年度!H33*100,1))))</f>
        <v>16.2</v>
      </c>
      <c r="I33" s="28" t="n">
        <f aca="false">IF(AND(当年度!I33=0,前年度!I33=0),"",IF(前年度!I33=0,"皆増 ",IF(当年度!I33=0,"皆減 ",ROUND(増減額!I33/前年度!I33*100,1))))</f>
        <v>19.8</v>
      </c>
      <c r="J33" s="28" t="n">
        <f aca="false">IF(AND(当年度!J33=0,前年度!J33=0),"",IF(前年度!J33=0,"皆増 ",IF(当年度!J33=0,"皆減 ",ROUND(増減額!J33/前年度!J33*100,1))))</f>
        <v>-0.1</v>
      </c>
      <c r="K33" s="28" t="str">
        <f aca="false">IF(AND(当年度!K33=0,前年度!K33=0),"",IF(前年度!K33=0,"皆増 ",IF(当年度!K33=0,"皆減 ",ROUND(増減額!K33/前年度!K33*100,1))))</f>
        <v/>
      </c>
      <c r="L33" s="28" t="str">
        <f aca="false">IF(AND(当年度!L33=0,前年度!L33=0),"",IF(前年度!L33=0,"皆増 ",IF(当年度!L33=0,"皆減 ",ROUND(増減額!L33/前年度!L33*100,1))))</f>
        <v/>
      </c>
      <c r="M33" s="28" t="str">
        <f aca="false">IF(AND(当年度!M33=0,前年度!M33=0),"",IF(前年度!M33=0,"皆増 ",IF(当年度!M33=0,"皆減 ",ROUND(増減額!M33/前年度!M33*100,1))))</f>
        <v/>
      </c>
      <c r="N33" s="28" t="n">
        <f aca="false">IF(AND(当年度!N33=0,前年度!N33=0),"",IF(前年度!N33=0,"皆増 ",IF(当年度!N33=0,"皆減 ",ROUND(増減額!N33/前年度!N33*100,1))))</f>
        <v>16.5</v>
      </c>
      <c r="O33" s="28" t="n">
        <f aca="false">IF(AND(当年度!O33=0,前年度!O33=0),"",IF(前年度!O33=0,"皆増 ",IF(当年度!O33=0,"皆減 ",ROUND(増減額!O33/前年度!O33*100,1))))</f>
        <v>8.3</v>
      </c>
      <c r="P33" s="28" t="n">
        <f aca="false">IF(AND(当年度!P33=0,前年度!P33=0),"",IF(前年度!P33=0,"皆増 ",IF(当年度!P33=0,"皆減 ",ROUND(増減額!P33/前年度!P33*100,1))))</f>
        <v>-69.1</v>
      </c>
      <c r="Q33" s="28" t="n">
        <f aca="false">IF(AND(当年度!Q33=0,前年度!Q33=0),"",IF(前年度!Q33=0,"皆増 ",IF(当年度!Q33=0,"皆減 ",ROUND(増減額!Q33/前年度!Q33*100,1))))</f>
        <v>115.8</v>
      </c>
      <c r="R33" s="28" t="str">
        <f aca="false">IF(AND(当年度!R33=0,前年度!R33=0),"",IF(前年度!R33=0,"皆増 ",IF(当年度!R33=0,"皆減 ",ROUND(増減額!R33/前年度!R33*100,1))))</f>
        <v/>
      </c>
      <c r="S33" s="28" t="str">
        <f aca="false">IF(AND(当年度!S33=0,前年度!S33=0),"",IF(前年度!S33=0,"皆増 ",IF(当年度!S33=0,"皆減 ",ROUND(増減額!S33/前年度!S33*100,1))))</f>
        <v/>
      </c>
      <c r="T33" s="28" t="n">
        <f aca="false">IF(AND(当年度!T33=0,前年度!T33=0),"",IF(前年度!T33=0,"皆増 ",IF(当年度!T33=0,"皆減 ",ROUND(増減額!T33/前年度!T33*100,1))))</f>
        <v>-3.1</v>
      </c>
      <c r="U33" s="28" t="n">
        <f aca="false">IF(AND(当年度!U33=0,前年度!U33=0),"",IF(前年度!U33=0,"皆増 ",IF(当年度!U33=0,"皆減 ",ROUND(増減額!U33/前年度!U33*100,1))))</f>
        <v>11.5</v>
      </c>
      <c r="V33" s="28" t="n">
        <f aca="false">IF(AND(当年度!V33=0,前年度!V33=0),"",IF(前年度!V33=0,"皆増 ",IF(当年度!V33=0,"皆減 ",ROUND(増減額!V33/前年度!V33*100,1))))</f>
        <v>-39.6</v>
      </c>
      <c r="W33" s="28" t="n">
        <f aca="false">IF(AND(当年度!W33=0,前年度!W33=0),"",IF(前年度!W33=0,"皆増 ",IF(当年度!W33=0,"皆減 ",ROUND(増減額!W33/前年度!W33*100,1))))</f>
        <v>380.6</v>
      </c>
      <c r="X33" s="28" t="n">
        <f aca="false">IF(AND(当年度!X33=0,前年度!X33=0),"",IF(前年度!X33=0,"皆増 ",IF(当年度!X33=0,"皆減 ",ROUND(増減額!X33/前年度!X33*100,1))))</f>
        <v>100</v>
      </c>
      <c r="Y33" s="28" t="str">
        <f aca="false">IF(AND(当年度!Y33=0,前年度!Y33=0),"",IF(前年度!Y33=0,"皆増 ",IF(当年度!Y33=0,"皆減 ",ROUND(増減額!Y33/前年度!Y33*100,1))))</f>
        <v>皆減 </v>
      </c>
      <c r="Z33" s="28" t="n">
        <f aca="false">IF(AND(当年度!Z33=0,前年度!Z33=0),"",IF(前年度!Z33=0,"皆増 ",IF(当年度!Z33=0,"皆減 ",ROUND(増減額!Z33/前年度!Z33*100,1))))</f>
        <v>10.6</v>
      </c>
    </row>
    <row r="34" customFormat="false" ht="22.5" hidden="false" customHeight="true" outlineLevel="0" collapsed="false">
      <c r="B34" s="18" t="s">
        <v>42</v>
      </c>
      <c r="C34" s="28" t="n">
        <f aca="false">IF(AND(当年度!C34=0,前年度!C34=0),"",IF(前年度!C34=0,"皆増 ",IF(当年度!C34=0,"皆減 ",ROUND(増減額!C34/前年度!C34*100,1))))</f>
        <v>4.8</v>
      </c>
      <c r="D34" s="28" t="n">
        <f aca="false">IF(AND(当年度!D34=0,前年度!D34=0),"",IF(前年度!D34=0,"皆増 ",IF(当年度!D34=0,"皆減 ",ROUND(増減額!D34/前年度!D34*100,1))))</f>
        <v>3.3</v>
      </c>
      <c r="E34" s="28" t="str">
        <f aca="false">IF(AND(当年度!E34=0,前年度!E34=0),"",IF(前年度!E34=0,"皆増 ",IF(当年度!E34=0,"皆減 ",ROUND(増減額!E34/前年度!E34*100,1))))</f>
        <v>皆減 </v>
      </c>
      <c r="F34" s="28" t="n">
        <f aca="false">IF(AND(当年度!F34=0,前年度!F34=0),"",IF(前年度!F34=0,"皆増 ",IF(当年度!F34=0,"皆減 ",ROUND(増減額!F34/前年度!F34*100,1))))</f>
        <v>40</v>
      </c>
      <c r="G34" s="28" t="str">
        <f aca="false">IF(AND(当年度!G34=0,前年度!G34=0),"",IF(前年度!G34=0,"皆増 ",IF(当年度!G34=0,"皆減 ",ROUND(増減額!G34/前年度!G34*100,1))))</f>
        <v/>
      </c>
      <c r="H34" s="28" t="n">
        <f aca="false">IF(AND(当年度!H34=0,前年度!H34=0),"",IF(前年度!H34=0,"皆増 ",IF(当年度!H34=0,"皆減 ",ROUND(増減額!H34/前年度!H34*100,1))))</f>
        <v>15.8</v>
      </c>
      <c r="I34" s="28" t="n">
        <f aca="false">IF(AND(当年度!I34=0,前年度!I34=0),"",IF(前年度!I34=0,"皆増 ",IF(当年度!I34=0,"皆減 ",ROUND(増減額!I34/前年度!I34*100,1))))</f>
        <v>1025.6</v>
      </c>
      <c r="J34" s="28" t="str">
        <f aca="false">IF(AND(当年度!J34=0,前年度!J34=0),"",IF(前年度!J34=0,"皆増 ",IF(当年度!J34=0,"皆減 ",ROUND(増減額!J34/前年度!J34*100,1))))</f>
        <v>皆減 </v>
      </c>
      <c r="K34" s="28" t="str">
        <f aca="false">IF(AND(当年度!K34=0,前年度!K34=0),"",IF(前年度!K34=0,"皆増 ",IF(当年度!K34=0,"皆減 ",ROUND(増減額!K34/前年度!K34*100,1))))</f>
        <v/>
      </c>
      <c r="L34" s="28" t="str">
        <f aca="false">IF(AND(当年度!L34=0,前年度!L34=0),"",IF(前年度!L34=0,"皆増 ",IF(当年度!L34=0,"皆減 ",ROUND(増減額!L34/前年度!L34*100,1))))</f>
        <v/>
      </c>
      <c r="M34" s="28" t="str">
        <f aca="false">IF(AND(当年度!M34=0,前年度!M34=0),"",IF(前年度!M34=0,"皆増 ",IF(当年度!M34=0,"皆減 ",ROUND(増減額!M34/前年度!M34*100,1))))</f>
        <v/>
      </c>
      <c r="N34" s="28" t="n">
        <f aca="false">IF(AND(当年度!N34=0,前年度!N34=0),"",IF(前年度!N34=0,"皆増 ",IF(当年度!N34=0,"皆減 ",ROUND(増減額!N34/前年度!N34*100,1))))</f>
        <v>0</v>
      </c>
      <c r="O34" s="28" t="n">
        <f aca="false">IF(AND(当年度!O34=0,前年度!O34=0),"",IF(前年度!O34=0,"皆増 ",IF(当年度!O34=0,"皆減 ",ROUND(増減額!O34/前年度!O34*100,1))))</f>
        <v>-0.4</v>
      </c>
      <c r="P34" s="28" t="n">
        <f aca="false">IF(AND(当年度!P34=0,前年度!P34=0),"",IF(前年度!P34=0,"皆増 ",IF(当年度!P34=0,"皆減 ",ROUND(増減額!P34/前年度!P34*100,1))))</f>
        <v>-40.6</v>
      </c>
      <c r="Q34" s="28" t="n">
        <f aca="false">IF(AND(当年度!Q34=0,前年度!Q34=0),"",IF(前年度!Q34=0,"皆増 ",IF(当年度!Q34=0,"皆減 ",ROUND(増減額!Q34/前年度!Q34*100,1))))</f>
        <v>100.1</v>
      </c>
      <c r="R34" s="28" t="str">
        <f aca="false">IF(AND(当年度!R34=0,前年度!R34=0),"",IF(前年度!R34=0,"皆増 ",IF(当年度!R34=0,"皆減 ",ROUND(増減額!R34/前年度!R34*100,1))))</f>
        <v/>
      </c>
      <c r="S34" s="28" t="str">
        <f aca="false">IF(AND(当年度!S34=0,前年度!S34=0),"",IF(前年度!S34=0,"皆増 ",IF(当年度!S34=0,"皆減 ",ROUND(増減額!S34/前年度!S34*100,1))))</f>
        <v>皆増 </v>
      </c>
      <c r="T34" s="28" t="n">
        <f aca="false">IF(AND(当年度!T34=0,前年度!T34=0),"",IF(前年度!T34=0,"皆増 ",IF(当年度!T34=0,"皆減 ",ROUND(増減額!T34/前年度!T34*100,1))))</f>
        <v>-3.7</v>
      </c>
      <c r="U34" s="28" t="n">
        <f aca="false">IF(AND(当年度!U34=0,前年度!U34=0),"",IF(前年度!U34=0,"皆増 ",IF(当年度!U34=0,"皆減 ",ROUND(増減額!U34/前年度!U34*100,1))))</f>
        <v>3.8</v>
      </c>
      <c r="V34" s="28" t="n">
        <f aca="false">IF(AND(当年度!V34=0,前年度!V34=0),"",IF(前年度!V34=0,"皆増 ",IF(当年度!V34=0,"皆減 ",ROUND(増減額!V34/前年度!V34*100,1))))</f>
        <v>-74.6</v>
      </c>
      <c r="W34" s="28" t="n">
        <f aca="false">IF(AND(当年度!W34=0,前年度!W34=0),"",IF(前年度!W34=0,"皆増 ",IF(当年度!W34=0,"皆減 ",ROUND(増減額!W34/前年度!W34*100,1))))</f>
        <v>-58</v>
      </c>
      <c r="X34" s="28" t="n">
        <f aca="false">IF(AND(当年度!X34=0,前年度!X34=0),"",IF(前年度!X34=0,"皆増 ",IF(当年度!X34=0,"皆減 ",ROUND(増減額!X34/前年度!X34*100,1))))</f>
        <v>40</v>
      </c>
      <c r="Y34" s="28" t="str">
        <f aca="false">IF(AND(当年度!Y34=0,前年度!Y34=0),"",IF(前年度!Y34=0,"皆増 ",IF(当年度!Y34=0,"皆減 ",ROUND(増減額!Y34/前年度!Y34*100,1))))</f>
        <v>皆増 </v>
      </c>
      <c r="Z34" s="28" t="n">
        <f aca="false">IF(AND(当年度!Z34=0,前年度!Z34=0),"",IF(前年度!Z34=0,"皆増 ",IF(当年度!Z34=0,"皆減 ",ROUND(増減額!Z34/前年度!Z34*100,1))))</f>
        <v>7.5</v>
      </c>
    </row>
    <row r="35" customFormat="false" ht="22.5" hidden="false" customHeight="true" outlineLevel="0" collapsed="false">
      <c r="B35" s="24" t="s">
        <v>43</v>
      </c>
      <c r="C35" s="31" t="n">
        <f aca="false">IF(AND(当年度!C35=0,前年度!C35=0),"",IF(前年度!C35=0,"皆増 ",IF(当年度!C35=0,"皆減 ",ROUND(増減額!C35/前年度!C35*100,1))))</f>
        <v>11.4</v>
      </c>
      <c r="D35" s="31" t="n">
        <f aca="false">IF(AND(当年度!D35=0,前年度!D35=0),"",IF(前年度!D35=0,"皆増 ",IF(当年度!D35=0,"皆減 ",ROUND(増減額!D35/前年度!D35*100,1))))</f>
        <v>-4.5</v>
      </c>
      <c r="E35" s="31" t="n">
        <f aca="false">IF(AND(当年度!E35=0,前年度!E35=0),"",IF(前年度!E35=0,"皆増 ",IF(当年度!E35=0,"皆減 ",ROUND(増減額!E35/前年度!E35*100,1))))</f>
        <v>29.5</v>
      </c>
      <c r="F35" s="31" t="n">
        <f aca="false">IF(AND(当年度!F35=0,前年度!F35=0),"",IF(前年度!F35=0,"皆増 ",IF(当年度!F35=0,"皆減 ",ROUND(増減額!F35/前年度!F35*100,1))))</f>
        <v>112.7</v>
      </c>
      <c r="G35" s="31" t="str">
        <f aca="false">IF(AND(当年度!G35=0,前年度!G35=0),"",IF(前年度!G35=0,"皆増 ",IF(当年度!G35=0,"皆減 ",ROUND(増減額!G35/前年度!G35*100,1))))</f>
        <v>皆減 </v>
      </c>
      <c r="H35" s="31" t="n">
        <f aca="false">IF(AND(当年度!H35=0,前年度!H35=0),"",IF(前年度!H35=0,"皆増 ",IF(当年度!H35=0,"皆減 ",ROUND(増減額!H35/前年度!H35*100,1))))</f>
        <v>9</v>
      </c>
      <c r="I35" s="31" t="n">
        <f aca="false">IF(AND(当年度!I35=0,前年度!I35=0),"",IF(前年度!I35=0,"皆増 ",IF(当年度!I35=0,"皆減 ",ROUND(増減額!I35/前年度!I35*100,1))))</f>
        <v>52.4</v>
      </c>
      <c r="J35" s="31" t="n">
        <f aca="false">IF(AND(当年度!J35=0,前年度!J35=0),"",IF(前年度!J35=0,"皆増 ",IF(当年度!J35=0,"皆減 ",ROUND(増減額!J35/前年度!J35*100,1))))</f>
        <v>-80.7</v>
      </c>
      <c r="K35" s="31" t="n">
        <f aca="false">IF(AND(当年度!K35=0,前年度!K35=0),"",IF(前年度!K35=0,"皆増 ",IF(当年度!K35=0,"皆減 ",ROUND(増減額!K35/前年度!K35*100,1))))</f>
        <v>83.7</v>
      </c>
      <c r="L35" s="31" t="n">
        <f aca="false">IF(AND(当年度!L35=0,前年度!L35=0),"",IF(前年度!L35=0,"皆増 ",IF(当年度!L35=0,"皆減 ",ROUND(増減額!L35/前年度!L35*100,1))))</f>
        <v>50</v>
      </c>
      <c r="M35" s="31" t="str">
        <f aca="false">IF(AND(当年度!M35=0,前年度!M35=0),"",IF(前年度!M35=0,"皆増 ",IF(当年度!M35=0,"皆減 ",ROUND(増減額!M35/前年度!M35*100,1))))</f>
        <v>皆減 </v>
      </c>
      <c r="N35" s="31" t="n">
        <f aca="false">IF(AND(当年度!N35=0,前年度!N35=0),"",IF(前年度!N35=0,"皆増 ",IF(当年度!N35=0,"皆減 ",ROUND(増減額!N35/前年度!N35*100,1))))</f>
        <v>-4.9</v>
      </c>
      <c r="O35" s="31" t="n">
        <f aca="false">IF(AND(当年度!O35=0,前年度!O35=0),"",IF(前年度!O35=0,"皆増 ",IF(当年度!O35=0,"皆減 ",ROUND(増減額!O35/前年度!O35*100,1))))</f>
        <v>5.4</v>
      </c>
      <c r="P35" s="31" t="n">
        <f aca="false">IF(AND(当年度!P35=0,前年度!P35=0),"",IF(前年度!P35=0,"皆増 ",IF(当年度!P35=0,"皆減 ",ROUND(増減額!P35/前年度!P35*100,1))))</f>
        <v>1.3</v>
      </c>
      <c r="Q35" s="31" t="n">
        <f aca="false">IF(AND(当年度!Q35=0,前年度!Q35=0),"",IF(前年度!Q35=0,"皆増 ",IF(当年度!Q35=0,"皆減 ",ROUND(増減額!Q35/前年度!Q35*100,1))))</f>
        <v>9.2</v>
      </c>
      <c r="R35" s="31" t="str">
        <f aca="false">IF(AND(当年度!R35=0,前年度!R35=0),"",IF(前年度!R35=0,"皆増 ",IF(当年度!R35=0,"皆減 ",ROUND(増減額!R35/前年度!R35*100,1))))</f>
        <v/>
      </c>
      <c r="S35" s="31" t="n">
        <f aca="false">IF(AND(当年度!S35=0,前年度!S35=0),"",IF(前年度!S35=0,"皆増 ",IF(当年度!S35=0,"皆減 ",ROUND(増減額!S35/前年度!S35*100,1))))</f>
        <v>581.6</v>
      </c>
      <c r="T35" s="31" t="n">
        <f aca="false">IF(AND(当年度!T35=0,前年度!T35=0),"",IF(前年度!T35=0,"皆増 ",IF(当年度!T35=0,"皆減 ",ROUND(増減額!T35/前年度!T35*100,1))))</f>
        <v>4.3</v>
      </c>
      <c r="U35" s="31" t="n">
        <f aca="false">IF(AND(当年度!U35=0,前年度!U35=0),"",IF(前年度!U35=0,"皆増 ",IF(当年度!U35=0,"皆減 ",ROUND(増減額!U35/前年度!U35*100,1))))</f>
        <v>10.9</v>
      </c>
      <c r="V35" s="31" t="n">
        <f aca="false">IF(AND(当年度!V35=0,前年度!V35=0),"",IF(前年度!V35=0,"皆増 ",IF(当年度!V35=0,"皆減 ",ROUND(増減額!V35/前年度!V35*100,1))))</f>
        <v>-16.4</v>
      </c>
      <c r="W35" s="31" t="n">
        <f aca="false">IF(AND(当年度!W35=0,前年度!W35=0),"",IF(前年度!W35=0,"皆増 ",IF(当年度!W35=0,"皆減 ",ROUND(増減額!W35/前年度!W35*100,1))))</f>
        <v>22.4</v>
      </c>
      <c r="X35" s="31" t="n">
        <f aca="false">IF(AND(当年度!X35=0,前年度!X35=0),"",IF(前年度!X35=0,"皆増 ",IF(当年度!X35=0,"皆減 ",ROUND(増減額!X35/前年度!X35*100,1))))</f>
        <v>108.4</v>
      </c>
      <c r="Y35" s="31" t="n">
        <f aca="false">IF(AND(当年度!Y35=0,前年度!Y35=0),"",IF(前年度!Y35=0,"皆増 ",IF(当年度!Y35=0,"皆減 ",ROUND(増減額!Y35/前年度!Y35*100,1))))</f>
        <v>581.6</v>
      </c>
      <c r="Z35" s="31" t="n">
        <f aca="false">IF(AND(当年度!Z35=0,前年度!Z35=0),"",IF(前年度!Z35=0,"皆増 ",IF(当年度!Z35=0,"皆減 ",ROUND(増減額!Z35/前年度!Z35*100,1))))</f>
        <v>5.7</v>
      </c>
    </row>
    <row r="36" customFormat="false" ht="22.5" hidden="false" customHeight="true" outlineLevel="0" collapsed="false">
      <c r="B36" s="24" t="s">
        <v>44</v>
      </c>
      <c r="C36" s="31" t="n">
        <f aca="false">IF(AND(当年度!C36=0,前年度!C36=0),"",IF(前年度!C36=0,"皆増 ",IF(当年度!C36=0,"皆減 ",ROUND(増減額!C36/前年度!C36*100,1))))</f>
        <v>7.3</v>
      </c>
      <c r="D36" s="31" t="n">
        <f aca="false">IF(AND(当年度!D36=0,前年度!D36=0),"",IF(前年度!D36=0,"皆増 ",IF(当年度!D36=0,"皆減 ",ROUND(増減額!D36/前年度!D36*100,1))))</f>
        <v>-20.4</v>
      </c>
      <c r="E36" s="31" t="n">
        <f aca="false">IF(AND(当年度!E36=0,前年度!E36=0),"",IF(前年度!E36=0,"皆増 ",IF(当年度!E36=0,"皆減 ",ROUND(増減額!E36/前年度!E36*100,1))))</f>
        <v>157</v>
      </c>
      <c r="F36" s="31" t="n">
        <f aca="false">IF(AND(当年度!F36=0,前年度!F36=0),"",IF(前年度!F36=0,"皆増 ",IF(当年度!F36=0,"皆減 ",ROUND(増減額!F36/前年度!F36*100,1))))</f>
        <v>41.9</v>
      </c>
      <c r="G36" s="31" t="n">
        <f aca="false">IF(AND(当年度!G36=0,前年度!G36=0),"",IF(前年度!G36=0,"皆増 ",IF(当年度!G36=0,"皆減 ",ROUND(増減額!G36/前年度!G36*100,1))))</f>
        <v>28700</v>
      </c>
      <c r="H36" s="31" t="n">
        <f aca="false">IF(AND(当年度!H36=0,前年度!H36=0),"",IF(前年度!H36=0,"皆増 ",IF(当年度!H36=0,"皆減 ",ROUND(増減額!H36/前年度!H36*100,1))))</f>
        <v>0.7</v>
      </c>
      <c r="I36" s="31" t="n">
        <f aca="false">IF(AND(当年度!I36=0,前年度!I36=0),"",IF(前年度!I36=0,"皆増 ",IF(当年度!I36=0,"皆減 ",ROUND(増減額!I36/前年度!I36*100,1))))</f>
        <v>8.4</v>
      </c>
      <c r="J36" s="31" t="n">
        <f aca="false">IF(AND(当年度!J36=0,前年度!J36=0),"",IF(前年度!J36=0,"皆増 ",IF(当年度!J36=0,"皆減 ",ROUND(増減額!J36/前年度!J36*100,1))))</f>
        <v>-45.8</v>
      </c>
      <c r="K36" s="31" t="n">
        <f aca="false">IF(AND(当年度!K36=0,前年度!K36=0),"",IF(前年度!K36=0,"皆増 ",IF(当年度!K36=0,"皆減 ",ROUND(増減額!K36/前年度!K36*100,1))))</f>
        <v>334.6</v>
      </c>
      <c r="L36" s="31" t="str">
        <f aca="false">IF(AND(当年度!L36=0,前年度!L36=0),"",IF(前年度!L36=0,"皆増 ",IF(当年度!L36=0,"皆減 ",ROUND(増減額!L36/前年度!L36*100,1))))</f>
        <v>皆増 </v>
      </c>
      <c r="M36" s="31" t="str">
        <f aca="false">IF(AND(当年度!M36=0,前年度!M36=0),"",IF(前年度!M36=0,"皆増 ",IF(当年度!M36=0,"皆減 ",ROUND(増減額!M36/前年度!M36*100,1))))</f>
        <v/>
      </c>
      <c r="N36" s="31" t="n">
        <f aca="false">IF(AND(当年度!N36=0,前年度!N36=0),"",IF(前年度!N36=0,"皆増 ",IF(当年度!N36=0,"皆減 ",ROUND(増減額!N36/前年度!N36*100,1))))</f>
        <v>2.9</v>
      </c>
      <c r="O36" s="31" t="n">
        <f aca="false">IF(AND(当年度!O36=0,前年度!O36=0),"",IF(前年度!O36=0,"皆増 ",IF(当年度!O36=0,"皆減 ",ROUND(増減額!O36/前年度!O36*100,1))))</f>
        <v>5.1</v>
      </c>
      <c r="P36" s="31" t="n">
        <f aca="false">IF(AND(当年度!P36=0,前年度!P36=0),"",IF(前年度!P36=0,"皆増 ",IF(当年度!P36=0,"皆減 ",ROUND(増減額!P36/前年度!P36*100,1))))</f>
        <v>8.8</v>
      </c>
      <c r="Q36" s="31" t="n">
        <f aca="false">IF(AND(当年度!Q36=0,前年度!Q36=0),"",IF(前年度!Q36=0,"皆増 ",IF(当年度!Q36=0,"皆減 ",ROUND(増減額!Q36/前年度!Q36*100,1))))</f>
        <v>45.8</v>
      </c>
      <c r="R36" s="31" t="str">
        <f aca="false">IF(AND(当年度!R36=0,前年度!R36=0),"",IF(前年度!R36=0,"皆増 ",IF(当年度!R36=0,"皆減 ",ROUND(増減額!R36/前年度!R36*100,1))))</f>
        <v/>
      </c>
      <c r="S36" s="31" t="str">
        <f aca="false">IF(AND(当年度!S36=0,前年度!S36=0),"",IF(前年度!S36=0,"皆増 ",IF(当年度!S36=0,"皆減 ",ROUND(増減額!S36/前年度!S36*100,1))))</f>
        <v>皆減 </v>
      </c>
      <c r="T36" s="31" t="n">
        <f aca="false">IF(AND(当年度!T36=0,前年度!T36=0),"",IF(前年度!T36=0,"皆増 ",IF(当年度!T36=0,"皆減 ",ROUND(増減額!T36/前年度!T36*100,1))))</f>
        <v>3.3</v>
      </c>
      <c r="U36" s="31" t="n">
        <f aca="false">IF(AND(当年度!U36=0,前年度!U36=0),"",IF(前年度!U36=0,"皆増 ",IF(当年度!U36=0,"皆減 ",ROUND(増減額!U36/前年度!U36*100,1))))</f>
        <v>6.4</v>
      </c>
      <c r="V36" s="31" t="n">
        <f aca="false">IF(AND(当年度!V36=0,前年度!V36=0),"",IF(前年度!V36=0,"皆増 ",IF(当年度!V36=0,"皆減 ",ROUND(増減額!V36/前年度!V36*100,1))))</f>
        <v>-8.1</v>
      </c>
      <c r="W36" s="31" t="n">
        <f aca="false">IF(AND(当年度!W36=0,前年度!W36=0),"",IF(前年度!W36=0,"皆増 ",IF(当年度!W36=0,"皆減 ",ROUND(増減額!W36/前年度!W36*100,1))))</f>
        <v>94.8</v>
      </c>
      <c r="X36" s="31" t="n">
        <f aca="false">IF(AND(当年度!X36=0,前年度!X36=0),"",IF(前年度!X36=0,"皆増 ",IF(当年度!X36=0,"皆減 ",ROUND(増減額!X36/前年度!X36*100,1))))</f>
        <v>63.3</v>
      </c>
      <c r="Y36" s="31" t="n">
        <f aca="false">IF(AND(当年度!Y36=0,前年度!Y36=0),"",IF(前年度!Y36=0,"皆増 ",IF(当年度!Y36=0,"皆減 ",ROUND(増減額!Y36/前年度!Y36*100,1))))</f>
        <v>33</v>
      </c>
      <c r="Z36" s="31" t="n">
        <f aca="false">IF(AND(当年度!Z36=0,前年度!Z36=0),"",IF(前年度!Z36=0,"皆増 ",IF(当年度!Z36=0,"皆減 ",ROUND(増減額!Z36/前年度!Z36*100,1))))</f>
        <v>2.1</v>
      </c>
    </row>
    <row r="37" customFormat="false" ht="22.5" hidden="false" customHeight="true" outlineLevel="0" collapsed="false">
      <c r="B37" s="24" t="s">
        <v>45</v>
      </c>
      <c r="C37" s="31" t="n">
        <f aca="false">IF(AND(当年度!C37=0,前年度!C37=0),"",IF(前年度!C37=0,"皆増 ",IF(当年度!C37=0,"皆減 ",ROUND(増減額!C37/前年度!C37*100,1))))</f>
        <v>10.1</v>
      </c>
      <c r="D37" s="31" t="n">
        <f aca="false">IF(AND(当年度!D37=0,前年度!D37=0),"",IF(前年度!D37=0,"皆増 ",IF(当年度!D37=0,"皆減 ",ROUND(増減額!D37/前年度!D37*100,1))))</f>
        <v>-7.2</v>
      </c>
      <c r="E37" s="31" t="n">
        <f aca="false">IF(AND(当年度!E37=0,前年度!E37=0),"",IF(前年度!E37=0,"皆増 ",IF(当年度!E37=0,"皆減 ",ROUND(増減額!E37/前年度!E37*100,1))))</f>
        <v>51</v>
      </c>
      <c r="F37" s="31" t="n">
        <f aca="false">IF(AND(当年度!F37=0,前年度!F37=0),"",IF(前年度!F37=0,"皆増 ",IF(当年度!F37=0,"皆減 ",ROUND(増減額!F37/前年度!F37*100,1))))</f>
        <v>82.7</v>
      </c>
      <c r="G37" s="31" t="n">
        <f aca="false">IF(AND(当年度!G37=0,前年度!G37=0),"",IF(前年度!G37=0,"皆増 ",IF(当年度!G37=0,"皆減 ",ROUND(増減額!G37/前年度!G37*100,1))))</f>
        <v>19100</v>
      </c>
      <c r="H37" s="31" t="n">
        <f aca="false">IF(AND(当年度!H37=0,前年度!H37=0),"",IF(前年度!H37=0,"皆増 ",IF(当年度!H37=0,"皆減 ",ROUND(増減額!H37/前年度!H37*100,1))))</f>
        <v>6.5</v>
      </c>
      <c r="I37" s="31" t="n">
        <f aca="false">IF(AND(当年度!I37=0,前年度!I37=0),"",IF(前年度!I37=0,"皆増 ",IF(当年度!I37=0,"皆減 ",ROUND(増減額!I37/前年度!I37*100,1))))</f>
        <v>30.9</v>
      </c>
      <c r="J37" s="31" t="n">
        <f aca="false">IF(AND(当年度!J37=0,前年度!J37=0),"",IF(前年度!J37=0,"皆増 ",IF(当年度!J37=0,"皆減 ",ROUND(増減額!J37/前年度!J37*100,1))))</f>
        <v>-76.4</v>
      </c>
      <c r="K37" s="31" t="n">
        <f aca="false">IF(AND(当年度!K37=0,前年度!K37=0),"",IF(前年度!K37=0,"皆増 ",IF(当年度!K37=0,"皆減 ",ROUND(増減額!K37/前年度!K37*100,1))))</f>
        <v>102.5</v>
      </c>
      <c r="L37" s="31" t="n">
        <f aca="false">IF(AND(当年度!L37=0,前年度!L37=0),"",IF(前年度!L37=0,"皆増 ",IF(当年度!L37=0,"皆減 ",ROUND(増減額!L37/前年度!L37*100,1))))</f>
        <v>260</v>
      </c>
      <c r="M37" s="31" t="str">
        <f aca="false">IF(AND(当年度!M37=0,前年度!M37=0),"",IF(前年度!M37=0,"皆増 ",IF(当年度!M37=0,"皆減 ",ROUND(増減額!M37/前年度!M37*100,1))))</f>
        <v>皆減 </v>
      </c>
      <c r="N37" s="31" t="n">
        <f aca="false">IF(AND(当年度!N37=0,前年度!N37=0),"",IF(前年度!N37=0,"皆増 ",IF(当年度!N37=0,"皆減 ",ROUND(増減額!N37/前年度!N37*100,1))))</f>
        <v>-1.8</v>
      </c>
      <c r="O37" s="31" t="n">
        <f aca="false">IF(AND(当年度!O37=0,前年度!O37=0),"",IF(前年度!O37=0,"皆増 ",IF(当年度!O37=0,"皆減 ",ROUND(増減額!O37/前年度!O37*100,1))))</f>
        <v>5.3</v>
      </c>
      <c r="P37" s="31" t="n">
        <f aca="false">IF(AND(当年度!P37=0,前年度!P37=0),"",IF(前年度!P37=0,"皆増 ",IF(当年度!P37=0,"皆減 ",ROUND(増減額!P37/前年度!P37*100,1))))</f>
        <v>3.1</v>
      </c>
      <c r="Q37" s="31" t="n">
        <f aca="false">IF(AND(当年度!Q37=0,前年度!Q37=0),"",IF(前年度!Q37=0,"皆増 ",IF(当年度!Q37=0,"皆減 ",ROUND(増減額!Q37/前年度!Q37*100,1))))</f>
        <v>16.3</v>
      </c>
      <c r="R37" s="31" t="str">
        <f aca="false">IF(AND(当年度!R37=0,前年度!R37=0),"",IF(前年度!R37=0,"皆増 ",IF(当年度!R37=0,"皆減 ",ROUND(増減額!R37/前年度!R37*100,1))))</f>
        <v/>
      </c>
      <c r="S37" s="31" t="n">
        <f aca="false">IF(AND(当年度!S37=0,前年度!S37=0),"",IF(前年度!S37=0,"皆増 ",IF(当年度!S37=0,"皆減 ",ROUND(増減額!S37/前年度!S37*100,1))))</f>
        <v>556.9</v>
      </c>
      <c r="T37" s="31" t="n">
        <f aca="false">IF(AND(当年度!T37=0,前年度!T37=0),"",IF(前年度!T37=0,"皆増 ",IF(当年度!T37=0,"皆減 ",ROUND(増減額!T37/前年度!T37*100,1))))</f>
        <v>4</v>
      </c>
      <c r="U37" s="31" t="n">
        <f aca="false">IF(AND(当年度!U37=0,前年度!U37=0),"",IF(前年度!U37=0,"皆増 ",IF(当年度!U37=0,"皆減 ",ROUND(増減額!U37/前年度!U37*100,1))))</f>
        <v>9.4</v>
      </c>
      <c r="V37" s="31" t="n">
        <f aca="false">IF(AND(当年度!V37=0,前年度!V37=0),"",IF(前年度!V37=0,"皆増 ",IF(当年度!V37=0,"皆減 ",ROUND(増減額!V37/前年度!V37*100,1))))</f>
        <v>-14.8</v>
      </c>
      <c r="W37" s="31" t="n">
        <f aca="false">IF(AND(当年度!W37=0,前年度!W37=0),"",IF(前年度!W37=0,"皆増 ",IF(当年度!W37=0,"皆減 ",ROUND(増減額!W37/前年度!W37*100,1))))</f>
        <v>35.2</v>
      </c>
      <c r="X37" s="31" t="n">
        <f aca="false">IF(AND(当年度!X37=0,前年度!X37=0),"",IF(前年度!X37=0,"皆増 ",IF(当年度!X37=0,"皆減 ",ROUND(増減額!X37/前年度!X37*100,1))))</f>
        <v>90.1</v>
      </c>
      <c r="Y37" s="31" t="n">
        <f aca="false">IF(AND(当年度!Y37=0,前年度!Y37=0),"",IF(前年度!Y37=0,"皆増 ",IF(当年度!Y37=0,"皆減 ",ROUND(増減額!Y37/前年度!Y37*100,1))))</f>
        <v>561.7</v>
      </c>
      <c r="Z37" s="31" t="n">
        <f aca="false">IF(AND(当年度!Z37=0,前年度!Z37=0),"",IF(前年度!Z37=0,"皆増 ",IF(当年度!Z37=0,"皆減 ",ROUND(増減額!Z37/前年度!Z37*100,1))))</f>
        <v>4.6</v>
      </c>
    </row>
  </sheetData>
  <mergeCells count="4">
    <mergeCell ref="C3:H3"/>
    <mergeCell ref="I3:N3"/>
    <mergeCell ref="O3:T3"/>
    <mergeCell ref="U3:Z3"/>
  </mergeCells>
  <printOptions headings="false" gridLines="false" gridLinesSet="true" horizontalCentered="false" verticalCentered="false"/>
  <pageMargins left="0.590277777777778" right="0.590277777777778" top="1.18125" bottom="0.590277777777778" header="0.7875" footer="0.39375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２　積立基金の状況（対前年度増減率）</oddHeader>
    <oddFooter>&amp;R&amp;"ＭＳ ゴシック,Regular"&amp;11&amp;P/&amp;N</oddFooter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58:00Z</dcterms:created>
  <dc:creator>三重県</dc:creator>
  <dc:description/>
  <dc:language>en-US</dc:language>
  <cp:lastModifiedBy> </cp:lastModifiedBy>
  <cp:lastPrinted>2022-08-22T05:24:22Z</cp:lastPrinted>
  <dcterms:modified xsi:type="dcterms:W3CDTF">2023-08-16T04:49:53Z</dcterms:modified>
  <cp:revision>0</cp:revision>
  <dc:subject/>
  <dc:title/>
</cp:coreProperties>
</file>