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公共調達システム" sheetId="1" state="visible" r:id="rId2"/>
    <sheet name="Sheet1" sheetId="2" state="hidden" r:id="rId3"/>
  </sheets>
  <definedNames>
    <definedName function="false" hidden="false" localSheetId="0" name="_xlnm.Print_Area" vbProcedure="false">公共調達システム!$A$1:$M$437</definedName>
    <definedName function="false" hidden="false" localSheetId="0" name="_xlnm.Print_Titles" vbProcedure="false">公共調達システム!$1:$4</definedName>
    <definedName function="false" hidden="true" localSheetId="0" name="_xlnm._FilterDatabase" vbProcedure="false">公共調達システム!$A$4:$K$435</definedName>
    <definedName function="false" hidden="false" name="対応可否判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690">
  <si>
    <t xml:space="preserve">※「機能名称」欄、「機能説明」欄については、電子入札コアシステムを利用し構築した標準機能の名称及び説明である。
※「必須・任意」欄について
　　必須：本業務で発注者が実現を求める最低限の仕様であり、記載された内容の機能を、必ず実装しなければならない。
　　任意：本業務で発注者が実現を希望する仕様であり、記載された内容の機能を必ずしも実装する必要はない。
　　　　　　なお、任意機能の実装を提案する場合、契約額の範囲内で実現できる提案であること。</t>
  </si>
  <si>
    <t xml:space="preserve">※「操作者」欄について
　　受：受注者
    発：発注者</t>
  </si>
  <si>
    <r>
      <rPr>
        <sz val="10"/>
        <rFont val="Noto Sans"/>
        <family val="2"/>
      </rPr>
      <t xml:space="preserve">※「パッケージ（</t>
    </r>
    <r>
      <rPr>
        <sz val="10"/>
        <rFont val="ＭＳ Ｐゴシック"/>
        <family val="3"/>
        <charset val="128"/>
      </rPr>
      <t xml:space="preserve">SaaS</t>
    </r>
    <r>
      <rPr>
        <sz val="10"/>
        <rFont val="Noto Sans"/>
        <family val="2"/>
      </rPr>
      <t xml:space="preserve">･</t>
    </r>
    <r>
      <rPr>
        <sz val="10"/>
        <rFont val="ＭＳ Ｐゴシック"/>
        <family val="3"/>
        <charset val="128"/>
      </rPr>
      <t xml:space="preserve">ASP</t>
    </r>
    <r>
      <rPr>
        <sz val="10"/>
        <rFont val="Noto Sans"/>
        <family val="2"/>
      </rPr>
      <t xml:space="preserve">含む）での対応状況」欄については、下記により「デフォルト機能での対応可否」の判断を行い、必要に応じ「対応可否の説明」欄に内容を記載すること。
　　○：デフォルト機能により実装可能
　　△：要カスタマイズ（小）　デフォルト機能で一部は実装可能であるが、パッケージのカスタマイズが必要。
　　▲：要カスタマイズ（大）　デフォルト機能では実装不可であり、アドオン開発等が必要
　　</t>
    </r>
    <r>
      <rPr>
        <sz val="10"/>
        <rFont val="ＭＳ Ｐゴシック"/>
        <family val="3"/>
        <charset val="128"/>
      </rPr>
      <t xml:space="preserve">×</t>
    </r>
    <r>
      <rPr>
        <sz val="10"/>
        <rFont val="Noto Sans"/>
        <family val="2"/>
      </rPr>
      <t xml:space="preserve">：対応不可　（代替手段がある場合には説明欄に記載）
※業務処理、機能名称、機能説明等に追加する項目がある場合は、最下段以下に行を追加し、その説明を「対応可否の説明」欄に記載すること。</t>
    </r>
  </si>
  <si>
    <t xml:space="preserve">システム名</t>
  </si>
  <si>
    <t xml:space="preserve">入札プロセス</t>
  </si>
  <si>
    <t xml:space="preserve">項番</t>
  </si>
  <si>
    <t xml:space="preserve">フロー
番号</t>
  </si>
  <si>
    <t xml:space="preserve">業務処理</t>
  </si>
  <si>
    <t xml:space="preserve">機能名称</t>
  </si>
  <si>
    <t xml:space="preserve">操作者</t>
  </si>
  <si>
    <t xml:space="preserve">機能説明</t>
  </si>
  <si>
    <t xml:space="preserve">必須・
任意</t>
  </si>
  <si>
    <t xml:space="preserve">関連システム</t>
  </si>
  <si>
    <t xml:space="preserve">カスタマイズ内容</t>
  </si>
  <si>
    <t xml:space="preserve">記　　入　　欄</t>
  </si>
  <si>
    <r>
      <rPr>
        <b val="true"/>
        <sz val="10"/>
        <rFont val="Noto Sans"/>
        <family val="2"/>
      </rPr>
      <t xml:space="preserve">パッケージ（</t>
    </r>
    <r>
      <rPr>
        <b val="true"/>
        <sz val="10"/>
        <rFont val="ＭＳ Ｐゴシック"/>
        <family val="3"/>
        <charset val="128"/>
      </rPr>
      <t xml:space="preserve">SaaS</t>
    </r>
    <r>
      <rPr>
        <b val="true"/>
        <sz val="10"/>
        <rFont val="Noto Sans"/>
        <family val="2"/>
      </rPr>
      <t xml:space="preserve">･</t>
    </r>
    <r>
      <rPr>
        <b val="true"/>
        <sz val="10"/>
        <rFont val="ＭＳ Ｐゴシック"/>
        <family val="3"/>
        <charset val="128"/>
      </rPr>
      <t xml:space="preserve">ASP</t>
    </r>
    <r>
      <rPr>
        <b val="true"/>
        <sz val="10"/>
        <rFont val="Noto Sans"/>
        <family val="2"/>
      </rPr>
      <t xml:space="preserve">含む）での対応状況</t>
    </r>
  </si>
  <si>
    <t xml:space="preserve">デフォルト機能
での対応可否</t>
  </si>
  <si>
    <t xml:space="preserve">対応可否の説明</t>
  </si>
  <si>
    <r>
      <rPr>
        <sz val="10"/>
        <rFont val="ＭＳ Ｐゴシック"/>
        <family val="3"/>
        <charset val="128"/>
      </rPr>
      <t xml:space="preserve">1.</t>
    </r>
    <r>
      <rPr>
        <sz val="10"/>
        <rFont val="Noto Sans"/>
        <family val="2"/>
      </rPr>
      <t xml:space="preserve">電子入札システム</t>
    </r>
  </si>
  <si>
    <t xml:space="preserve">（０）機能全般</t>
  </si>
  <si>
    <t xml:space="preserve">機能全般</t>
  </si>
  <si>
    <t xml:space="preserve">受・発</t>
  </si>
  <si>
    <t xml:space="preserve">必須</t>
  </si>
  <si>
    <t xml:space="preserve">・公共と物件で機能名、項目名等の整合を図る
</t>
  </si>
  <si>
    <t xml:space="preserve">公共と物件の画面におけるレイアウトや色の設定等の整合を図る。
また、公共、物件のどちらにシステムにログインしているか分かるようにする。</t>
  </si>
  <si>
    <t xml:space="preserve">・三重県で利用しない機能等は非表示（三重県用に画面を最適化）
</t>
  </si>
  <si>
    <t xml:space="preserve">任意</t>
  </si>
  <si>
    <t xml:space="preserve">・エラーメッセージの具体化 （入力項目の不足や制限値オーバー等のエラー発生時に、利用者が具体的な解決方法を理解できるメッセージや対応方法を表示）
</t>
  </si>
  <si>
    <t xml:space="preserve">・入力内容を修正するためのステップ数を最小化 （かなり前の画面に戻って修正する必要がないように、段階的なチェックや一覧画面による修正等）
</t>
  </si>
  <si>
    <t xml:space="preserve">・平易なエラーメッセージで提示（専門用語は利用しない、又は解説する）
</t>
  </si>
  <si>
    <t xml:space="preserve">・現行システムより処理スピードの改善を図る（利用者がストレスを感じないレベル）
</t>
  </si>
  <si>
    <t xml:space="preserve">・処理経過が分かるような画面表示（進捗状況を表示する等）
</t>
  </si>
  <si>
    <t xml:space="preserve">・受注者より質問が提出され時、発注者へのメールでの通知。
・日時変更のメールでの通知</t>
  </si>
  <si>
    <t xml:space="preserve">発</t>
  </si>
  <si>
    <t xml:space="preserve">・管理者がシステムテストを行える保守用環境の構築
</t>
  </si>
  <si>
    <t xml:space="preserve">・システムの利用練習を行える練習用サイトの構築
</t>
  </si>
  <si>
    <r>
      <rPr>
        <sz val="10"/>
        <rFont val="Noto Sans"/>
        <family val="2"/>
      </rPr>
      <t xml:space="preserve">・案件情報、利用者情報などの任意データを</t>
    </r>
    <r>
      <rPr>
        <sz val="10"/>
        <rFont val="ＭＳ Ｐゴシック"/>
        <family val="3"/>
        <charset val="128"/>
      </rPr>
      <t xml:space="preserve">CSV</t>
    </r>
    <r>
      <rPr>
        <sz val="10"/>
        <rFont val="Noto Sans"/>
        <family val="2"/>
      </rPr>
      <t xml:space="preserve">形式等により抽出できる機能（三重県が指定する形式に柔軟に変更できること、また指定する形式の数は制限しないこととする）</t>
    </r>
  </si>
  <si>
    <t xml:space="preserve">・システムで表示されている画面を、キーボードやマウス操作等により印刷が可能であること</t>
  </si>
  <si>
    <t xml:space="preserve">・システムにて作成されたデータ及び現行システムから移行されたデータを運用期間中随時検索・閲覧ができる</t>
  </si>
  <si>
    <t xml:space="preserve">・三重県が指定する画面に税抜き金額と税込み金額を表示する。</t>
  </si>
  <si>
    <t xml:space="preserve">・三重県が指定する画面に税抜き金額の入力項目を追加する。</t>
  </si>
  <si>
    <t xml:space="preserve">・コンサルの表記は、委託に変更する。</t>
  </si>
  <si>
    <t xml:space="preserve">（１）利用者登録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4]
[11]</t>
    </r>
    <r>
      <rPr>
        <sz val="10"/>
        <rFont val="Noto Sans"/>
        <family val="2"/>
      </rPr>
      <t xml:space="preserve">～</t>
    </r>
    <r>
      <rPr>
        <sz val="10"/>
        <rFont val="ＭＳ Ｐゴシック"/>
        <family val="3"/>
        <charset val="128"/>
      </rPr>
      <t xml:space="preserve">[12]</t>
    </r>
  </si>
  <si>
    <r>
      <rPr>
        <sz val="10"/>
        <rFont val="ＭＳ Ｐゴシック"/>
        <family val="3"/>
        <charset val="128"/>
      </rPr>
      <t xml:space="preserve">IC</t>
    </r>
    <r>
      <rPr>
        <sz val="10"/>
        <rFont val="Noto Sans"/>
        <family val="2"/>
      </rPr>
      <t xml:space="preserve">カード利用者登録機能</t>
    </r>
  </si>
  <si>
    <t xml:space="preserve">担当者情報登録機能</t>
  </si>
  <si>
    <t xml:space="preserve">組織情報および部署名称、役職名称、電話番号、職務区分を入力し、新規担当者として登録できる。なお、登録前には、電子証明書情報の読み込みが必要となる。
</t>
  </si>
  <si>
    <t xml:space="preserve">・組織情報を、階層で登録できること。
・組織情報について、上位階層を選択することで下位階層を絞り込めること。</t>
  </si>
  <si>
    <t xml:space="preserve">担当者情報変更機能</t>
  </si>
  <si>
    <t xml:space="preserve">既に登録された、組織情報および部署名称、役職名称、電話番号、職務区分を変更し、担当者情報を変更することができる。なお、変更前には、電子証明書情報の読み込みが必要となる。
</t>
  </si>
  <si>
    <t xml:space="preserve">電子証明書更新機能</t>
  </si>
  <si>
    <t xml:space="preserve">担当者が使用する電子証明書を変更することができる。なお、更新前には、現在使用している電子証明書情報の読み込み、新規に使用する電子証明書情報の読み込みが必要となる。
</t>
  </si>
  <si>
    <t xml:space="preserve">利用者情報登録機能</t>
  </si>
  <si>
    <t xml:space="preserve">受</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を入力し、新規利用者として登録できる。この時、企業名称、企業住所、取得者氏名、取得者住所は、電子証明書より自動的に読み込まれる。なお、登録前には、電子証明書情報の読み込み、登録番号および商号または名称による資格審査情報の検索が必要となる。
</t>
    </r>
  </si>
  <si>
    <r>
      <rPr>
        <sz val="10"/>
        <rFont val="Noto Sans"/>
        <family val="2"/>
      </rPr>
      <t xml:space="preserve">・２種類（工事・委託）の資格要件により業者を登録して管理できること。
・</t>
    </r>
    <r>
      <rPr>
        <sz val="10"/>
        <rFont val="ＭＳ Ｐゴシック"/>
        <family val="3"/>
        <charset val="128"/>
      </rPr>
      <t xml:space="preserve">IC</t>
    </r>
    <r>
      <rPr>
        <sz val="10"/>
        <rFont val="Noto Sans"/>
        <family val="2"/>
      </rPr>
      <t xml:space="preserve">カードを複数登録できること。</t>
    </r>
  </si>
  <si>
    <r>
      <rPr>
        <sz val="10"/>
        <rFont val="Noto Sans"/>
        <family val="2"/>
      </rPr>
      <t xml:space="preserve">・許可替え等により登録済み</t>
    </r>
    <r>
      <rPr>
        <sz val="10"/>
        <rFont val="ＭＳ Ｐゴシック"/>
        <family val="3"/>
        <charset val="128"/>
      </rPr>
      <t xml:space="preserve">IC</t>
    </r>
    <r>
      <rPr>
        <sz val="10"/>
        <rFont val="Noto Sans"/>
        <family val="2"/>
      </rPr>
      <t xml:space="preserve">カード情報を削除のうえ再登録した場合、再登録前の案件の閲覧や入札書の提出を可能にする</t>
    </r>
  </si>
  <si>
    <t xml:space="preserve">利用者情報登録審査機能</t>
  </si>
  <si>
    <r>
      <rPr>
        <sz val="10"/>
        <rFont val="Noto Sans"/>
        <family val="2"/>
      </rPr>
      <t xml:space="preserve">・受注者側の利用者登録申請について、発注者側の承認</t>
    </r>
    <r>
      <rPr>
        <sz val="10"/>
        <rFont val="ＭＳ Ｐゴシック"/>
        <family val="3"/>
        <charset val="128"/>
      </rPr>
      <t xml:space="preserve">/</t>
    </r>
    <r>
      <rPr>
        <sz val="10"/>
        <rFont val="Noto Sans"/>
        <family val="2"/>
      </rPr>
      <t xml:space="preserve">否認判断により登録か否認の処理を行う。
・承認</t>
    </r>
    <r>
      <rPr>
        <sz val="10"/>
        <rFont val="ＭＳ Ｐゴシック"/>
        <family val="3"/>
        <charset val="128"/>
      </rPr>
      <t xml:space="preserve">/</t>
    </r>
    <r>
      <rPr>
        <sz val="10"/>
        <rFont val="Noto Sans"/>
        <family val="2"/>
      </rPr>
      <t xml:space="preserve">否認に応じて、審査結果をメール通知することができる。</t>
    </r>
  </si>
  <si>
    <t xml:space="preserve">・未審査業者一覧にて当日承認した申請分を表示できること。</t>
  </si>
  <si>
    <t xml:space="preserve">・審査画面において、申請日を表示できること。</t>
  </si>
  <si>
    <r>
      <rPr>
        <sz val="10"/>
        <rFont val="Noto Sans"/>
        <family val="2"/>
      </rPr>
      <t xml:space="preserve">・審査結果のメールを送信する際に</t>
    </r>
    <r>
      <rPr>
        <sz val="10"/>
        <rFont val="ＭＳ Ｐゴシック"/>
        <family val="3"/>
        <charset val="128"/>
      </rPr>
      <t xml:space="preserve">BCC</t>
    </r>
    <r>
      <rPr>
        <sz val="10"/>
        <rFont val="Noto Sans"/>
        <family val="2"/>
      </rPr>
      <t xml:space="preserve">で管理者にも送信すること。</t>
    </r>
  </si>
  <si>
    <t xml:space="preserve">・入力された情報と入札参加資格者名簿の情報の相違点が確認できる。</t>
  </si>
  <si>
    <t xml:space="preserve">利用者情報変更機能</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および資格審査情報（登録番号、商号又は名称）を変更し、利用者情報を変更することができる。なお、変更前には、電子証明書情報の読み込みが必要となる。
</t>
    </r>
  </si>
  <si>
    <t xml:space="preserve">変更できる情報を制限できること。</t>
  </si>
  <si>
    <t xml:space="preserve">利用者が使用する電子証明書を変更することができる。なお、更新前には、現在使用している電子証明書情報の読み込み、新規に使用する電子証明書情報の読み込みが必要となる。
</t>
  </si>
  <si>
    <t xml:space="preserve">・本機能を利用しないこととできること。</t>
  </si>
  <si>
    <t xml:space="preserve">利用者情報印刷機能</t>
  </si>
  <si>
    <r>
      <rPr>
        <sz val="10"/>
        <rFont val="Noto Sans"/>
        <family val="2"/>
      </rPr>
      <t xml:space="preserve">登録または変更完了後、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の印刷用表示ができる。
</t>
    </r>
  </si>
  <si>
    <t xml:space="preserve">印刷用表示ができる項目に
・ＩＣカードの企業名所、企業住所、取得者名称
・電子証明書のシリアル番号（１０進、１６進）、証明書発行者、証明書有効期限
を加える。</t>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t xml:space="preserve">ログイン管理機能</t>
  </si>
  <si>
    <t xml:space="preserve">ログイン要求機能</t>
  </si>
  <si>
    <t xml:space="preserve">ログイン要求の作成、ログイン要求の送信ができる。
</t>
  </si>
  <si>
    <t xml:space="preserve">ログイン可否判定機能</t>
  </si>
  <si>
    <t xml:space="preserve">ログイン可否判定ができる。
</t>
  </si>
  <si>
    <t xml:space="preserve">ログイン結果表示機能</t>
  </si>
  <si>
    <t xml:space="preserve">ログイン結果表示ができる。
</t>
  </si>
  <si>
    <t xml:space="preserve">アクセスコントロール機能</t>
  </si>
  <si>
    <t xml:space="preserve">ログイン状況の確認、職務権限の確認ができる。
</t>
  </si>
  <si>
    <t xml:space="preserve">ログアウト機能</t>
  </si>
  <si>
    <t xml:space="preserve">ログアウトができる。
</t>
  </si>
  <si>
    <t xml:space="preserve">・ブラウザ終了によるログアウトは不可。ログアウトボタンを装備すること。</t>
  </si>
  <si>
    <t xml:space="preserve">端末情報表示機能</t>
  </si>
  <si>
    <t xml:space="preserve">システムを利用している端末の情報を画面に表示し、推奨環境か否かを判断できる。</t>
  </si>
  <si>
    <r>
      <rPr>
        <sz val="10"/>
        <rFont val="Noto Sans"/>
        <family val="2"/>
      </rPr>
      <t xml:space="preserve">・システムを利用している端末の</t>
    </r>
    <r>
      <rPr>
        <sz val="10"/>
        <rFont val="ＭＳ Ｐゴシック"/>
        <family val="3"/>
        <charset val="128"/>
      </rPr>
      <t xml:space="preserve">OS</t>
    </r>
    <r>
      <rPr>
        <sz val="10"/>
        <rFont val="Noto Sans"/>
        <family val="2"/>
      </rPr>
      <t xml:space="preserve">、</t>
    </r>
    <r>
      <rPr>
        <sz val="10"/>
        <rFont val="ＭＳ Ｐゴシック"/>
        <family val="3"/>
        <charset val="128"/>
      </rPr>
      <t xml:space="preserve">IE</t>
    </r>
    <r>
      <rPr>
        <sz val="10"/>
        <rFont val="Noto Sans"/>
        <family val="2"/>
      </rPr>
      <t xml:space="preserve">のバージョンを表示し、推奨環境か否かを判定できる。</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0]</t>
    </r>
  </si>
  <si>
    <t xml:space="preserve">入札参加資格者名簿情報登録</t>
  </si>
  <si>
    <r>
      <rPr>
        <sz val="10"/>
        <rFont val="Noto Sans"/>
        <family val="2"/>
      </rPr>
      <t xml:space="preserve">特定</t>
    </r>
    <r>
      <rPr>
        <sz val="10"/>
        <rFont val="ＭＳ Ｐゴシック"/>
        <family val="3"/>
        <charset val="128"/>
      </rPr>
      <t xml:space="preserve">JV</t>
    </r>
    <r>
      <rPr>
        <sz val="10"/>
        <rFont val="Noto Sans"/>
        <family val="2"/>
      </rPr>
      <t xml:space="preserve">等による参加者の入札参加者名簿情報を登録する機能。</t>
    </r>
  </si>
  <si>
    <t xml:space="preserve">・進行管理システムから入札参加資格者名簿情報を登録
</t>
  </si>
  <si>
    <r>
      <rPr>
        <sz val="10"/>
        <rFont val="Noto Sans"/>
        <family val="2"/>
      </rPr>
      <t xml:space="preserve">・進行管理ステムより入札参加資格者名簿情報を自動連携（登録・更新）できること。
※入札参加資格者名簿情報として、単独業者だけではなく</t>
    </r>
    <r>
      <rPr>
        <sz val="10"/>
        <rFont val="ＭＳ Ｐゴシック"/>
        <family val="3"/>
        <charset val="128"/>
      </rPr>
      <t xml:space="preserve">JV</t>
    </r>
    <r>
      <rPr>
        <sz val="10"/>
        <rFont val="Noto Sans"/>
        <family val="2"/>
      </rPr>
      <t xml:space="preserve">業者も連携できること。</t>
    </r>
  </si>
  <si>
    <t xml:space="preserve">（２）－Ａ 入札書提出前フロー（一般競争入札）</t>
  </si>
  <si>
    <r>
      <rPr>
        <sz val="10"/>
        <rFont val="ＭＳ Ｐゴシック"/>
        <family val="3"/>
        <charset val="128"/>
      </rPr>
      <t xml:space="preserve">[1]</t>
    </r>
    <r>
      <rPr>
        <sz val="10"/>
        <rFont val="Noto Sans"/>
        <family val="2"/>
      </rPr>
      <t xml:space="preserve">～</t>
    </r>
    <r>
      <rPr>
        <sz val="10"/>
        <rFont val="ＭＳ Ｐゴシック"/>
        <family val="3"/>
        <charset val="128"/>
      </rPr>
      <t xml:space="preserve">[5]</t>
    </r>
  </si>
  <si>
    <t xml:space="preserve"> 調達案件登録</t>
  </si>
  <si>
    <t xml:space="preserve">基本情報作成機能 </t>
  </si>
  <si>
    <r>
      <rPr>
        <sz val="10"/>
        <rFont val="Noto Sans"/>
        <family val="2"/>
      </rPr>
      <t xml:space="preserve">案件名称、設計書番号、年度、事務所、品目分類、入札方式、落札方式、工事／業務区分、工事／業務履行場所（</t>
    </r>
    <r>
      <rPr>
        <sz val="10"/>
        <rFont val="ＭＳ Ｐゴシック"/>
        <family val="3"/>
        <charset val="128"/>
      </rPr>
      <t xml:space="preserve">from ,to</t>
    </r>
    <r>
      <rPr>
        <sz val="10"/>
        <rFont val="Noto Sans"/>
        <family val="2"/>
      </rPr>
      <t xml:space="preserve">）、工事／業務概要、公告／公示日等、参加期限日時等、開札日時の情報を入力し、入札情報の基本情報を作成することができる。また、既存調達案件の情報を用い作成することができる。
</t>
    </r>
  </si>
  <si>
    <t xml:space="preserve">・進行管理システムから連携される調達案件情報から作成
</t>
  </si>
  <si>
    <t xml:space="preserve">・公告日を元に入札方式ごとに各種受付開始日や締切予定日を自動算出して初期値として表示。
・予定価格を事前公表する場合、予定価格を登録
・内訳書開封予定日時を省略
・時間の入力項目を追加する。
・使用する項目をカスタマイズできること。</t>
  </si>
  <si>
    <t xml:space="preserve">基本情報更新機能 </t>
  </si>
  <si>
    <t xml:space="preserve">作成した基本情報について、入力情報の更新を行うことができる。
</t>
  </si>
  <si>
    <t xml:space="preserve">・更新できる項目に制限をかけられること。</t>
  </si>
  <si>
    <t xml:space="preserve">基本情報削除機能 </t>
  </si>
  <si>
    <t xml:space="preserve">作成した基本情報について、入力情報の削除を行うことが出来る。
</t>
  </si>
  <si>
    <t xml:space="preserve">・公告日以降は削除できないよう制限できること。</t>
  </si>
  <si>
    <t xml:space="preserve">連携案件登録一覧</t>
  </si>
  <si>
    <t xml:space="preserve">入札情報サービスシステムより連携された公告情報を一覧表示できる。</t>
  </si>
  <si>
    <t xml:space="preserve">入札情報サービスシステムと基本情報を連携</t>
  </si>
  <si>
    <t xml:space="preserve">・入札情報サービスシステムから連携された公告情報を一覧表示できること。
・一覧画面に案件番号、案件名称、調達区分、入札方式が表示できること。
・一覧画面に表示された公告情報を元に案件情報登録画面へ遷移できること。
・入札情報サービスシステムから連携された公告情報を一覧画面から削除できること。</t>
  </si>
  <si>
    <t xml:space="preserve">連携案件登録</t>
  </si>
  <si>
    <t xml:space="preserve">入札情報サービスシステムより連携された公告情報を元に、調達案件の入力、確認、登録ができる。</t>
  </si>
  <si>
    <t xml:space="preserve">○初期表示
・入札情報サービスシステムから連携された案件情報を初期表示できること。
○項目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進行管理システムより連携された番号（以降、施行番号とする。）で形成できること。
・質問受付開始日時、質問回答期限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調達案件登録機能</t>
  </si>
  <si>
    <t xml:space="preserve">調達案件の入力、確認、登録ができる。
</t>
  </si>
  <si>
    <t xml:space="preserve">○初期値の変更
・連携案件登録で登録した案件情報を初期表示できること。
○項目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予定価格（税込）をもとに税抜額を自動表示できること。
・予定価格に対する公開設定ができること。
○その他
・日付情報を自動計算できること。
・調達区分、入札方式、業種（工種）、落札方式、電子くじで選択した内容（組み合わせ）に応じて、エラーメッセージ、警告メッセージが表示できること。
・日付の相関チェックが実装されていること。
</t>
  </si>
  <si>
    <t xml:space="preserve">・案件の仮登録機能、取り止め後の再登録の支援機能（一からの入力の回避）
・過去に作成した案件を流用ができる。</t>
  </si>
  <si>
    <t xml:space="preserve">・ログイン所属により入札条件の初期値を自動判定する。
・入札方式により入札条件の初期値を自動判定する。</t>
  </si>
  <si>
    <t xml:space="preserve">調達案件変更機能</t>
  </si>
  <si>
    <t xml:space="preserve">調達案件の参照、確認、更新ができる。なお、当該調達案件が公告日前である場合のみ、調達案件番号、本官／分任官区分以外の項目を変更することができる。
</t>
  </si>
  <si>
    <t xml:space="preserve">・本官／分任官区分は不要
・調達区分、落札方式は変更できないこと。
・調達案件登録機能に追加した項目が変更できること。</t>
  </si>
  <si>
    <t xml:space="preserve">案件取消機能 </t>
  </si>
  <si>
    <t xml:space="preserve">公告公示前の調達案件についてのみ削除ができる。
</t>
  </si>
  <si>
    <t xml:space="preserve">削除した案件に付されていた案件番号が利用可能であること。</t>
  </si>
  <si>
    <t xml:space="preserve">中止通知書発行機能</t>
  </si>
  <si>
    <r>
      <rPr>
        <sz val="10"/>
        <rFont val="Noto Sans"/>
        <family val="2"/>
      </rPr>
      <t xml:space="preserve">中止通知書の発行、発行連絡ができる。理由欄には</t>
    </r>
    <r>
      <rPr>
        <sz val="10"/>
        <rFont val="ＭＳ Ｐゴシック"/>
        <family val="3"/>
        <charset val="128"/>
      </rPr>
      <t xml:space="preserve">1500 </t>
    </r>
    <r>
      <rPr>
        <sz val="10"/>
        <rFont val="Noto Sans"/>
        <family val="2"/>
      </rPr>
      <t xml:space="preserve">文字まで入力することができる。
</t>
    </r>
  </si>
  <si>
    <r>
      <rPr>
        <sz val="10"/>
        <rFont val="Noto Sans"/>
        <family val="2"/>
      </rPr>
      <t xml:space="preserve">○項目の変更・追加
・文書番号の入力ができること。
○その他
・初期表示の内容を調達機関により切り替えること。
・文書番号未入力時に警告メッセージが表示できること。
・文書番号未入力時には、作成する通知書に文書番号欄を表示しないこと。
・執行担当署名時に</t>
    </r>
    <r>
      <rPr>
        <sz val="10"/>
        <rFont val="ＭＳ Ｐゴシック"/>
        <family val="3"/>
        <charset val="128"/>
      </rPr>
      <t xml:space="preserve">IC</t>
    </r>
    <r>
      <rPr>
        <sz val="10"/>
        <rFont val="Noto Sans"/>
        <family val="2"/>
      </rPr>
      <t xml:space="preserve">カードの設定に関する確認メッセージが表示できること。</t>
    </r>
  </si>
  <si>
    <t xml:space="preserve">中止通知書確認機能</t>
  </si>
  <si>
    <t xml:space="preserve">中止通知書の参照、印刷ができる。
</t>
  </si>
  <si>
    <t xml:space="preserve">中止通知書の参照、印刷、保存ができる。保存には指定のファイル名を用いることができる。
</t>
  </si>
  <si>
    <t xml:space="preserve">○項目の変更と追加
・入札方式、落札方式の情報が表示できること。</t>
  </si>
  <si>
    <t xml:space="preserve">調達案件一覧表示機能 </t>
  </si>
  <si>
    <t xml:space="preserve">申請審査状況の案件一覧を表示する機能であり、調達案件名称、入札方式名称、入札状況を表示するとともに、調達案件の変更または削除、申請受付一覧の表示、指名等一覧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施行番号が表示できること。
・質問数と回答数が確認できること。また、未回答の質問がある場合、未回答の質問があることを分かりやすく表示すること。</t>
  </si>
  <si>
    <t xml:space="preserve">申請審査状況の案件一覧を表示する機能であり、調達案件名称、入札方式名称を表示するとともに、各種申請書の提出および各種申請書受付票の表示、各種通知書の表示、企業プロパティの変更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発注機関名称が表示できること。
・案件状況を確認できること。
・質問回答状況が確認できること。
○その他
・ボタン表示内容に関する、注記が表示できること。</t>
  </si>
  <si>
    <t xml:space="preserve">入札案件一覧表示機能 </t>
  </si>
  <si>
    <t xml:space="preserve">入札書受付状況以降の案件一覧を表示する機能であり、調達案件名称、入札状況を表示するとともに、入札受付状況の表示、内訳書等確認状況の表示、評価点登録の表示、入札状況登録の表示、日時変更通知発行の表示、入札結果登録の表示、入札書等一覧の表示、公開企業対象企業登録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施行番号が表示できること。
・内訳書等が確認できること。</t>
  </si>
  <si>
    <t xml:space="preserve">入札状況一覧表示機能 </t>
  </si>
  <si>
    <t xml:space="preserve">審査状況以降の案件一覧を表示する機能であり、調達案件名称、入札方式名称を表示するとともに、入札書（見積書）の提出、辞退届の提出、通知書・受付票一覧の表示、未参照状況の表示、企業プロパティの変更表示、開札状況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追加
・発注機関名称が表示できること
</t>
  </si>
  <si>
    <t xml:space="preserve">案件進捗一覧表示機能 </t>
  </si>
  <si>
    <t xml:space="preserve">申請等に関する受付状況の案件一覧を表示する機能であり、調達案件名称、入札方式名称、執行回数、案件状態、申請書等受付業者数、入札書（見積書）受付業者数、辞退届受付業者数の表示を行なうことができるとともに、案件一覧の印刷を行なうことができる。
</t>
  </si>
  <si>
    <t xml:space="preserve">○項目の変更と追加
・施行番号が表示できること。
・表示する項目をカスタマイズできること。</t>
  </si>
  <si>
    <t xml:space="preserve">入札状況通知書一覧表示機能 </t>
  </si>
  <si>
    <t xml:space="preserve">入札書提出以降に発行された通知書・受付票の一覧を表示する機能であり、執行回数、通知書等名称、発行日時、通知書等の表示、参照状況の表示を行なうことができる。
</t>
  </si>
  <si>
    <t xml:space="preserve">・画面遷移機能追加</t>
  </si>
  <si>
    <t xml:space="preserve">[7]</t>
  </si>
  <si>
    <t xml:space="preserve">入札案件検索</t>
  </si>
  <si>
    <t xml:space="preserve">検索条件入力機能</t>
  </si>
  <si>
    <t xml:space="preserve">入札方式、案件状況（登録・審査）、入札状況（開札）、検索日付（公告日／公示日等、申請受付締切日時、入札（見積）書受付締切日時開札日付から指定）、案件番号（案件番号検索のチェック時のみ）、案件名称の検索条件を入力することができる。必要に応じて、一覧画面で表示する案件件数、表示順序（案件番号、案件名称、入札方式、案件状態、公告公示日等、申請受付締切日、入札受付締切日、開札日の昇順または降順）を指定できる。
</t>
  </si>
  <si>
    <t xml:space="preserve">・公告案件のメール通知機能（あらかじめ登録した条件に合う案件が公告された場合にメールで知らせる機能）
</t>
  </si>
  <si>
    <t xml:space="preserve">・工事と委託情報の分類等、利用者区分に応じた検索項目の分類
</t>
  </si>
  <si>
    <t xml:space="preserve">・一部文字列や全角／半角を識別しない検索（一部、記号にも対応できること）
</t>
  </si>
  <si>
    <t xml:space="preserve">・検索条件設定の保存機能、一括クリア機能
</t>
  </si>
  <si>
    <t xml:space="preserve">・検索結果一覧の表示順・表示項目の適正化（表示範囲の拡大）
</t>
  </si>
  <si>
    <t xml:space="preserve">・検索した案件のブックマーク機能
</t>
  </si>
  <si>
    <t xml:space="preserve">・デフォルト表示設定の見直し
</t>
  </si>
  <si>
    <t xml:space="preserve">・発注機関や登録地域による検索
・組織情報について、上位階層を選択することで下位階層を絞り込めること。</t>
  </si>
  <si>
    <t xml:space="preserve">・地域要件（区分）のリンクを追加する。</t>
  </si>
  <si>
    <t xml:space="preserve">・調達案件一覧画面に質問の有無を掲載（電子入札システムと入札情報サービスシステムとの整合）
</t>
  </si>
  <si>
    <t xml:space="preserve">・入札情報サービスシステムから電子入札システムへの利用における再検索や再入力作業の回避
</t>
  </si>
  <si>
    <r>
      <rPr>
        <sz val="10"/>
        <rFont val="Noto Sans"/>
        <family val="2"/>
      </rPr>
      <t xml:space="preserve">・特定ＪＶ等</t>
    </r>
    <r>
      <rPr>
        <sz val="10"/>
        <rFont val="ＭＳ Ｐゴシック"/>
        <family val="3"/>
        <charset val="128"/>
      </rPr>
      <t xml:space="preserve">JV</t>
    </r>
    <r>
      <rPr>
        <sz val="10"/>
        <rFont val="Noto Sans"/>
        <family val="2"/>
      </rPr>
      <t xml:space="preserve">等番号を検索条件に追加。検索時に特定ＪＶ等番号を入力した場合は、以降の操作は特定ＪＶ等企業として動作する</t>
    </r>
  </si>
  <si>
    <t xml:space="preserve">調達案件一覧表示機能</t>
  </si>
  <si>
    <t xml:space="preserve">入札説明書および案件内容などについて、参加資格なしおよび非指名などの理由説明についてまたは、非落札者などの理由説明についての、調達案件名称の表示、入札方式名称の表示、公開日の表示、未回答の有無表示および、質問・回答一覧表示の選択を行なうことができる。
</t>
  </si>
  <si>
    <r>
      <rPr>
        <sz val="10"/>
        <rFont val="ＭＳ Ｐゴシック"/>
        <family val="3"/>
        <charset val="128"/>
      </rPr>
      <t xml:space="preserve">[8]</t>
    </r>
    <r>
      <rPr>
        <sz val="10"/>
        <rFont val="Noto Sans"/>
        <family val="2"/>
      </rPr>
      <t xml:space="preserve">～</t>
    </r>
    <r>
      <rPr>
        <sz val="10"/>
        <rFont val="ＭＳ Ｐゴシック"/>
        <family val="3"/>
        <charset val="128"/>
      </rPr>
      <t xml:space="preserve">[13]</t>
    </r>
  </si>
  <si>
    <t xml:space="preserve">質問・回答登録</t>
  </si>
  <si>
    <t xml:space="preserve">質問・回答一覧表示機能</t>
  </si>
  <si>
    <t xml:space="preserve">入札説明書および案件内容などについて、参加資格なしおよび非指名などの理由説明についてまたは、非落札者などの理由説明についての、調達案件概要を表示するとともに、質問の題名、管理番号、投稿日時、回答日時の表示および、投稿／回答内容表示の選択を行なうことができる。
</t>
  </si>
  <si>
    <t xml:space="preserve">・質問は、入札説明書および案件内容に対してのみできること。
・調達案件概要は工事等の概要ではなく、案件の名称とします。</t>
  </si>
  <si>
    <t xml:space="preserve">質問登録機能</t>
  </si>
  <si>
    <t xml:space="preserve">入札説明書に対する質問の題名および質問内容を入力、登録できる。必要に応じて、資料の添付が行なえる。
</t>
  </si>
  <si>
    <t xml:space="preserve">・複数ファイルを添付可能とし、総容量を暗号化処理が可能な３ＭＢとする。
・紙質問の登録ができること。</t>
  </si>
  <si>
    <t xml:space="preserve">・質問が登録された際に、発注機関にメールの送信ができること</t>
  </si>
  <si>
    <t xml:space="preserve">回答登録機能</t>
  </si>
  <si>
    <t xml:space="preserve">入札説明書質問に対する回答を入力後、回答内容を登録できる。資料が添付されている場合、回答登録と同時に資料が削除される。
</t>
  </si>
  <si>
    <t xml:space="preserve">・登録した回答内容の修正ができること。
・登録した回答内容の削除ができること。</t>
  </si>
  <si>
    <t xml:space="preserve">・発注者において、ファイルを添付できること</t>
  </si>
  <si>
    <t xml:space="preserve">質問・回答確認機能</t>
  </si>
  <si>
    <t xml:space="preserve">入札説明書に対する質問内容の参照、回答内容の参照ができる。必要に応じて、表示内容の印刷ができる。
</t>
  </si>
  <si>
    <t xml:space="preserve">・回答履歴に登録・修正・削除のうち、最新のものの日時が表示できること。</t>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入札参加申請
書類提出</t>
  </si>
  <si>
    <t xml:space="preserve">競争参加資格確認申請書提出機能 </t>
  </si>
  <si>
    <t xml:space="preserve">競争参加資格確認申請書の作成、確認、資料添付、提出、発注者の許可により再提出ができる。場合により、ＪＶとして作成することができる。
</t>
  </si>
  <si>
    <t xml:space="preserve">・文言の変更</t>
  </si>
  <si>
    <t xml:space="preserve">・複数ファイルを添付可能とし、総容量を暗号化処理が可能な３ＭＢとする。
</t>
  </si>
  <si>
    <t xml:space="preserve">・入札情報サービスシステムで指定した案件情報について、電子入札システムで再検索や再入力することなく、表示できること。</t>
  </si>
  <si>
    <t xml:space="preserve">・必要な添付資料の明示
</t>
  </si>
  <si>
    <t xml:space="preserve">・参加申請時の添付資料を省略可能とする
・添付書類を登録していない場合、確認メッセージが表示できること。</t>
  </si>
  <si>
    <t xml:space="preserve">・提出内容確認時、確認チェック項目による参加申請書提出の制御ができること。</t>
  </si>
  <si>
    <t xml:space="preserve">競争参加資格確認申請書確認機能 </t>
  </si>
  <si>
    <t xml:space="preserve">競争参加資格確認申請書の参照、印刷、保存、添付資料参照ができる。保存には指定のファイル名を用いることができる。
</t>
  </si>
  <si>
    <t xml:space="preserve">・添付資料の一括ダウンロード
</t>
  </si>
  <si>
    <t xml:space="preserve">競争参加資格確認申請書受信通知機能 </t>
  </si>
  <si>
    <t xml:space="preserve">競争参加資格確認申請書受信後、受信確認通知メールを自動発行することができる。</t>
  </si>
  <si>
    <t xml:space="preserve">提出の確認、添付資料参照、再提出の許可ができる。
</t>
  </si>
  <si>
    <t xml:space="preserve">参加表明書提出機能 </t>
  </si>
  <si>
    <t xml:space="preserve">参加表明書の作成、確認、資料添付、提出、発注者の許可により再提出ができる。場合により、ＪＶとして作成することができる。
</t>
  </si>
  <si>
    <t xml:space="preserve">参加表明書確認機能 </t>
  </si>
  <si>
    <t xml:space="preserve">参加表明書の参照、印刷、保存、添付資料参照ができる。保存には指定のファイル名を用いることができる。
</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si>
  <si>
    <t xml:space="preserve">参加申請受付票発行</t>
  </si>
  <si>
    <t xml:space="preserve">競争参加資格確認申請書受付票発行機能</t>
  </si>
  <si>
    <t xml:space="preserve">競争参加資格確認申請書受付票の作成、確認、発行、発行連絡および一括作成、一括発行ができる。
</t>
  </si>
  <si>
    <t xml:space="preserve">競争参加資格確認申請書受付票確認機能</t>
  </si>
  <si>
    <t xml:space="preserve">競争参加資格確認申請書受付票の参照、印刷、受注者の参照確認ができる。
</t>
  </si>
  <si>
    <t xml:space="preserve">競争参加資格確認申請書受付票の参照、印刷、保存、参照確認登録ができる。保存には指定のファイル名を用いることができる。
</t>
  </si>
  <si>
    <t xml:space="preserve">参加表明書受付票発行機能</t>
  </si>
  <si>
    <t xml:space="preserve">参加表明書受付票の作成、確認、発行、発行連絡および一括作成、一括発行ができる。
</t>
  </si>
  <si>
    <t xml:space="preserve">参加表明書受付票確認機能</t>
  </si>
  <si>
    <t xml:space="preserve">参加表明書受付票の参照、印刷、受注者の参照確認ができる。
</t>
  </si>
  <si>
    <t xml:space="preserve">参加表明書受付票の参照、印刷、保存、参照確認登録ができる。保存には指定のファイル名を用いることができる。
</t>
  </si>
  <si>
    <r>
      <rPr>
        <sz val="10"/>
        <rFont val="ＭＳ Ｐゴシック"/>
        <family val="3"/>
        <charset val="128"/>
      </rPr>
      <t xml:space="preserve">[19]</t>
    </r>
    <r>
      <rPr>
        <sz val="10"/>
        <rFont val="Noto Sans"/>
        <family val="2"/>
      </rPr>
      <t xml:space="preserve">～</t>
    </r>
    <r>
      <rPr>
        <sz val="10"/>
        <rFont val="ＭＳ Ｐゴシック"/>
        <family val="3"/>
        <charset val="128"/>
      </rPr>
      <t xml:space="preserve">[21]</t>
    </r>
  </si>
  <si>
    <t xml:space="preserve">入札参加業者登録</t>
  </si>
  <si>
    <t xml:space="preserve">業者登録機能</t>
  </si>
  <si>
    <t xml:space="preserve">業者名称、業者番号、部署名、電話番号、住所から業者の検索、確認、登録ができる。
</t>
  </si>
  <si>
    <t xml:space="preserve">・進行管理システムへ入札参加業者情報を提供</t>
  </si>
  <si>
    <t xml:space="preserve">・登録した入札参加業者情報を進行管理システムへ連携できること。
・使用する項目をカスタマイズできること。</t>
  </si>
  <si>
    <t xml:space="preserve">発行対象一覧機能</t>
  </si>
  <si>
    <t xml:space="preserve">該当案件の申請書等通知書発行対象業者（紙業者含む）の一覧を表示することができる。
</t>
  </si>
  <si>
    <t xml:space="preserve">・進行管理システムより登録した入札参加業者情報を連携できること。</t>
  </si>
  <si>
    <t xml:space="preserve">・業者取消機能を追加する。
</t>
  </si>
  <si>
    <r>
      <rPr>
        <sz val="10"/>
        <rFont val="ＭＳ Ｐゴシック"/>
        <family val="3"/>
        <charset val="128"/>
      </rPr>
      <t xml:space="preserve">[22]</t>
    </r>
    <r>
      <rPr>
        <sz val="10"/>
        <rFont val="Noto Sans"/>
        <family val="2"/>
      </rPr>
      <t xml:space="preserve">～</t>
    </r>
    <r>
      <rPr>
        <sz val="10"/>
        <rFont val="ＭＳ Ｐゴシック"/>
        <family val="3"/>
        <charset val="128"/>
      </rPr>
      <t xml:space="preserve">[29]</t>
    </r>
  </si>
  <si>
    <t xml:space="preserve">業者選定（競争参加資格確認）</t>
  </si>
  <si>
    <t xml:space="preserve">業者選定結果作成機能 </t>
  </si>
  <si>
    <t xml:space="preserve">掲載開始日、掲載終了日、入札方式により選定通知日、技術提案書の提出要請日、資格確認結果通知日、指名通知日、特定通知日、業者数および、選定対象業者の業者名、資格等の有無、理由等の情報を入力し入札情報、検索情報を作成することができる。
</t>
  </si>
  <si>
    <t xml:space="preserve">・進行管理システムから業者選定結果を取得
・審査集計システムへ審査会資料を提供</t>
  </si>
  <si>
    <t xml:space="preserve">・進行管理システムより業者選定結果を連携できること。
・審査集計システムへ審査会資料を連携できること。</t>
  </si>
  <si>
    <t xml:space="preserve">業者選定結果更新機能 </t>
  </si>
  <si>
    <t xml:space="preserve">作成した業者選定結果について、入札情報、検索情報を更新することができる。
</t>
  </si>
  <si>
    <t xml:space="preserve">業者選定結果削除機能 </t>
  </si>
  <si>
    <t xml:space="preserve">作成した業者選定結果について、入札情報、検索情報を削除することができる。
</t>
  </si>
  <si>
    <t xml:space="preserve">競争参加資格確認通知書作成機能 </t>
  </si>
  <si>
    <r>
      <rPr>
        <sz val="10"/>
        <rFont val="Noto Sans"/>
        <family val="2"/>
      </rPr>
      <t xml:space="preserve">競争参加資格確認通知書の作成および資格の有無を選択後一括作成ができる。必要に応じて、発行後の再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事後審査対応（競争参加資格事前条件確認通知書作成）
・説明請求期限について、時間まで設定できること。
・保証金（入札・契約）に関する設定ができること。</t>
  </si>
  <si>
    <t xml:space="preserve">競争参加資格確認通知書修正機能 </t>
  </si>
  <si>
    <t xml:space="preserve">競争参加資格確認通知書の発行前の場合、修正ができる。
</t>
  </si>
  <si>
    <t xml:space="preserve">・事後審査対応（競争参加資格事前条件確認通知書修正）
</t>
  </si>
  <si>
    <t xml:space="preserve">競争参加資格確認通知書発行機能 </t>
  </si>
  <si>
    <t xml:space="preserve">競争参加資格確認通知書の発行、発行連絡および一括発行ができる。必要に応じて、再作成後の再発行ができる。
</t>
  </si>
  <si>
    <t xml:space="preserve">・事後審査対応（競争参加資格事前条件確認通知書発行）
・</t>
  </si>
  <si>
    <t xml:space="preserve">競争参加資格確認通知書確認機能 </t>
  </si>
  <si>
    <t xml:space="preserve">競争参加資格確認通知書の参照、印刷、審査結果参照、受注者の参照確認ができる。
</t>
  </si>
  <si>
    <t xml:space="preserve">・事後審査対応（競争参加資格事前条件確認通知書確認）</t>
  </si>
  <si>
    <t xml:space="preserve">競争参加資格確認通知書の参照、印刷、保存、参照確認登録ができる。保存には指定のファイル名を用いることができる。
</t>
  </si>
  <si>
    <t xml:space="preserve">参加資格なし質問登録機能</t>
  </si>
  <si>
    <t xml:space="preserve">参加資格なしに対する質問の題名および質問内容を入力、登録できる。必要に応じて、資料の添付が行なえる。
</t>
  </si>
  <si>
    <t xml:space="preserve">参加資格なし回答登録機能</t>
  </si>
  <si>
    <t xml:space="preserve">参加資格なし質問に対する回答を入力後、回答内容を登録できる。資料が添付されている場合、回答登録と同時に資料が削除される。
</t>
  </si>
  <si>
    <t xml:space="preserve">参加資格なし質問・回答確認機能</t>
  </si>
  <si>
    <t xml:space="preserve">参加資格なしに対する質問内容の参照ができる。必要に応じて、表示内容の印刷ができる。
</t>
  </si>
  <si>
    <t xml:space="preserve">参加資格なしに対する質問内容の参照および添付資料の表示と保存ができる。必要に応じて、表示内容の印刷ができる。
</t>
  </si>
  <si>
    <r>
      <rPr>
        <sz val="10"/>
        <rFont val="ＭＳ Ｐゴシック"/>
        <family val="3"/>
        <charset val="128"/>
      </rPr>
      <t xml:space="preserve">[31]</t>
    </r>
    <r>
      <rPr>
        <sz val="10"/>
        <rFont val="Noto Sans"/>
        <family val="2"/>
      </rPr>
      <t xml:space="preserve">～</t>
    </r>
    <r>
      <rPr>
        <sz val="10"/>
        <rFont val="ＭＳ Ｐゴシック"/>
        <family val="3"/>
        <charset val="128"/>
      </rPr>
      <t xml:space="preserve">[32]</t>
    </r>
  </si>
  <si>
    <t xml:space="preserve">ヒアリング通知書</t>
  </si>
  <si>
    <t xml:space="preserve">ヒアリング通知書作成機能 </t>
  </si>
  <si>
    <r>
      <rPr>
        <sz val="10"/>
        <rFont val="Noto Sans"/>
        <family val="2"/>
      </rPr>
      <t xml:space="preserve">ヒアリング通知書の作成ができる。備考欄には</t>
    </r>
    <r>
      <rPr>
        <sz val="10"/>
        <rFont val="ＭＳ Ｐゴシック"/>
        <family val="3"/>
        <charset val="128"/>
      </rPr>
      <t xml:space="preserve">1500</t>
    </r>
    <r>
      <rPr>
        <sz val="10"/>
        <rFont val="Noto Sans"/>
        <family val="2"/>
      </rPr>
      <t xml:space="preserve">文字まで入力することができる。</t>
    </r>
  </si>
  <si>
    <t xml:space="preserve">一般競争入札と指名競争入札により通知書の内容が変更できること。</t>
  </si>
  <si>
    <t xml:space="preserve">ヒアリング通知書発行機能 </t>
  </si>
  <si>
    <t xml:space="preserve">ヒアリング通知書を発行、発行連絡ができる。
</t>
  </si>
  <si>
    <t xml:space="preserve">ヒアリング通知書確認機能 </t>
  </si>
  <si>
    <t xml:space="preserve">ヒアリング通知書の参照、印刷、保存ができる。保存には指定のファイル名を用いることができる。
</t>
  </si>
  <si>
    <t xml:space="preserve">（２）－Ｂ 入札書提出前フロー（指名競争入札）</t>
  </si>
  <si>
    <t xml:space="preserve">・進行管理システムから連携される調達案件情報から作成
・入札情報サービスシステムと基本情報を連携</t>
  </si>
  <si>
    <r>
      <rPr>
        <sz val="10"/>
        <rFont val="Noto Sans"/>
        <family val="2"/>
      </rPr>
      <t xml:space="preserve">・公告日を元に入札方式ごとに各種受付開始日や締切予定日を自動算出して初期値として表示。
・予定価格を事前公表する場合、予定価格を登録
・内訳書開封予定日時を省略
・時間の入力項目を追加する。
・年度</t>
    </r>
    <r>
      <rPr>
        <sz val="10"/>
        <rFont val="ＭＳ Ｐゴシック"/>
        <family val="3"/>
        <charset val="128"/>
      </rPr>
      <t xml:space="preserve">+</t>
    </r>
    <r>
      <rPr>
        <sz val="10"/>
        <rFont val="Noto Sans"/>
        <family val="2"/>
      </rPr>
      <t xml:space="preserve">所属コード</t>
    </r>
    <r>
      <rPr>
        <sz val="10"/>
        <rFont val="ＭＳ Ｐゴシック"/>
        <family val="3"/>
        <charset val="128"/>
      </rPr>
      <t xml:space="preserve">+</t>
    </r>
    <r>
      <rPr>
        <sz val="10"/>
        <rFont val="Noto Sans"/>
        <family val="2"/>
      </rPr>
      <t xml:space="preserve">施行番号の組み合わせによる案件番号を追加する。
・工事番号を追加する。
・使用する項目をカスタマイズできること。</t>
    </r>
  </si>
  <si>
    <t xml:space="preserve">・削除できる期限を設定できること。</t>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技術資料提出開始日時、技術資料提出終了日時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技術資料提出開始日時、技術資料提出終了日時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t>
  </si>
  <si>
    <t xml:space="preserve">・案件の仮登録機能、取り止め後の再登録の支援機能（一からの入力の回避）
・過去に作成した案件を流用</t>
  </si>
  <si>
    <t xml:space="preserve">・本官／分任官区分は不要
○変更項目制御
調達区分、落札方式は変更できないこと。
○項目の追加・変更
調達案件登録機能に追加した項目が変更できること。</t>
  </si>
  <si>
    <r>
      <rPr>
        <sz val="10"/>
        <rFont val="Noto Sans"/>
        <family val="2"/>
      </rPr>
      <t xml:space="preserve">○項目の変更・追加
・文書番号の入力ができること。
○その他
・文書番号未入力時に警告メッセージが表示できること。
・文書番号未入力時には、作成する通知書に文書番号欄を表示しないこと。
・執行担当署名時に</t>
    </r>
    <r>
      <rPr>
        <sz val="10"/>
        <rFont val="ＭＳ Ｐゴシック"/>
        <family val="3"/>
        <charset val="128"/>
      </rPr>
      <t xml:space="preserve">IC</t>
    </r>
    <r>
      <rPr>
        <sz val="10"/>
        <rFont val="Noto Sans"/>
        <family val="2"/>
      </rPr>
      <t xml:space="preserve">カードの設定に関する確認メッセージが表示できること。</t>
    </r>
  </si>
  <si>
    <t xml:space="preserve">○項目の変更と追加
・施行番号が表示できること。
・質問数と回答数が確認できること。</t>
  </si>
  <si>
    <t xml:space="preserve">○項目の変更と追加
・発注機関名称が表示できること。
・案件状況を確認できること。
・ヒアリング通知書が確認できること。
・質問回答状況が確認できること。
○その他
・ボタン表示内容に関する、注記が表示できること。</t>
  </si>
  <si>
    <t xml:space="preserve">○項目の変更と追加
・施行番号が表示できること。
・使用する項目をカスタマイズできること。</t>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si>
  <si>
    <t xml:space="preserve">指名業者選定</t>
  </si>
  <si>
    <t xml:space="preserve">指名業者登録機能</t>
  </si>
  <si>
    <t xml:space="preserve">業者名称、業者番号、部署名、電話番号、住所から業者の検索、確認、登録ができる。経常ＪＶ業者に対する指名の場合、指名業者がＪＶ業者であることの登録およびＪＶ名称の登録ができる。
</t>
  </si>
  <si>
    <t xml:space="preserve">・進行管理システムから指名業者情報 を取得
・審査集計システムへ審査会資料を提供</t>
  </si>
  <si>
    <t xml:space="preserve">・進行管理システムより指名対象業者情報を連携できること。
・審査集計システムへ審査会資料を連携できること。
・使用する項目をカスタマイズできること。</t>
  </si>
  <si>
    <t xml:space="preserve">指名業者削除機能</t>
  </si>
  <si>
    <t xml:space="preserve">指名等通知書作成前の場合、指名業者からの削除ができる。
</t>
  </si>
  <si>
    <t xml:space="preserve">業者一覧表示機能 </t>
  </si>
  <si>
    <t xml:space="preserve">電子入札を行なう業者の一覧を表示する機能であり、業者番号、業者名称、住所、電話番号の表示を行なうことができる。
</t>
  </si>
  <si>
    <t xml:space="preserve">・使用する項目をカスタマイズできること。</t>
  </si>
  <si>
    <t xml:space="preserve">紙入札業者一覧表示機能 </t>
  </si>
  <si>
    <t xml:space="preserve">該当案件の紙入札を行なう業者の一覧を表示する機能であり、業者番号、業者名称、住所、電話番号の表示を行なうことができる。
</t>
  </si>
  <si>
    <t xml:space="preserve">該当案件の指名等通知書発行対象業者（紙業者含む）の一覧を表示することができる。
</t>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si>
  <si>
    <t xml:space="preserve">指名通知書発行</t>
  </si>
  <si>
    <t xml:space="preserve">指名通知書作成機能 </t>
  </si>
  <si>
    <r>
      <rPr>
        <sz val="10"/>
        <rFont val="Noto Sans"/>
        <family val="2"/>
      </rPr>
      <t xml:space="preserve">指名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保証金（入札・契約）に関する設定ができること。
・入札条件が設定できること。
・落札方式に応じて、技術資料提出開始日時および技術資料提出締切日時が設定できること。
○その他
・文書番号未入力時に警告メッセージが表示できること。
・文書番号未入力時には、作成する通知書に文書番号欄を表示しないこと。
・内訳書開封予定日時は不要
・案件登録する発注機関により、入札条件の初期値を設定できること。</t>
  </si>
  <si>
    <t xml:space="preserve">指名通知書発行機能 </t>
  </si>
  <si>
    <t xml:space="preserve">指名通知書の発行、発行連絡および一括発行ができる。
</t>
  </si>
  <si>
    <t xml:space="preserve">指名通知書修正機能 </t>
  </si>
  <si>
    <t xml:space="preserve">指名通知書の発行前の場合、入力欄および理由または条件欄の修正ができる。
</t>
  </si>
  <si>
    <t xml:space="preserve">・指名通知の発行後から入札書提出までの間に、１度だけ指名通知書の再作成ができる。</t>
  </si>
  <si>
    <t xml:space="preserve">指名通知書確認機能</t>
  </si>
  <si>
    <t xml:space="preserve">指名通知書の参照、印刷、受注者参照確認ができる。
</t>
  </si>
  <si>
    <t xml:space="preserve">指名通知書の参照、印刷、保存、参照確認登録ができる。保存には指定のファイル名を用いることができる。
</t>
  </si>
  <si>
    <r>
      <rPr>
        <sz val="10"/>
        <rFont val="ＭＳ Ｐゴシック"/>
        <family val="3"/>
        <charset val="128"/>
      </rPr>
      <t xml:space="preserve">[13]</t>
    </r>
    <r>
      <rPr>
        <sz val="10"/>
        <rFont val="Noto Sans"/>
        <family val="2"/>
      </rPr>
      <t xml:space="preserve">～</t>
    </r>
    <r>
      <rPr>
        <sz val="10"/>
        <rFont val="ＭＳ Ｐゴシック"/>
        <family val="3"/>
        <charset val="128"/>
      </rPr>
      <t xml:space="preserve">[15]</t>
    </r>
  </si>
  <si>
    <t xml:space="preserve">指名通知書受領書発行</t>
  </si>
  <si>
    <t xml:space="preserve">受領確認書提出機能 </t>
  </si>
  <si>
    <t xml:space="preserve">受領確認書の作成、確認、提出ができる。
</t>
  </si>
  <si>
    <t xml:space="preserve">受領確認書確認機能 </t>
  </si>
  <si>
    <t xml:space="preserve">受領確認書の参照、印刷、保存ができる。保存には指定のファイル名を用いることができる。
</t>
  </si>
  <si>
    <t xml:space="preserve">受領確認書の参照確認ができる。
</t>
  </si>
  <si>
    <t xml:space="preserve">・指名通知書の受領確認、及び技術資料の受領確認ができること。</t>
  </si>
  <si>
    <r>
      <rPr>
        <sz val="10"/>
        <rFont val="ＭＳ Ｐゴシック"/>
        <family val="3"/>
        <charset val="128"/>
      </rPr>
      <t xml:space="preserve">[16]</t>
    </r>
    <r>
      <rPr>
        <sz val="10"/>
        <rFont val="Noto Sans"/>
        <family val="2"/>
      </rPr>
      <t xml:space="preserve">～</t>
    </r>
    <r>
      <rPr>
        <sz val="10"/>
        <rFont val="ＭＳ Ｐゴシック"/>
        <family val="3"/>
        <charset val="128"/>
      </rPr>
      <t xml:space="preserve">[21]</t>
    </r>
  </si>
  <si>
    <t xml:space="preserve">・質問は、入札説明書および案件内容に対してのみできること。</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とする。
・紙質問の登録ができること。</t>
    </r>
  </si>
  <si>
    <t xml:space="preserve">（２）－Ｃ 入札書提出前フロー（総合評価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si>
  <si>
    <t xml:space="preserve">技術資料提出
（一般競争入札）</t>
  </si>
  <si>
    <t xml:space="preserve">技術資料提出機能 </t>
  </si>
  <si>
    <t xml:space="preserve">技術資料の作成、確認、資料添付、提出、発注者の許可により再提出ができる。場合により、ＪＶとして作成することができる。
</t>
  </si>
  <si>
    <t xml:space="preserve">・複数ファイルを添付可能とし、総容量を暗号化処理が可能な３ＭＢとする。
・本機能を利用しないこととできること。</t>
  </si>
  <si>
    <t xml:space="preserve">技術資料確認機能 </t>
  </si>
  <si>
    <t xml:space="preserve">技術資料の参照、印刷、保存、添付資料参照ができる。保存には指定のファイル名を用いることができる。
</t>
  </si>
  <si>
    <t xml:space="preserve">技術資料受付票発行機能</t>
  </si>
  <si>
    <t xml:space="preserve">技術資料受付票の作成、確認、発行、発行連絡および一括作成、一括発行ができる。
</t>
  </si>
  <si>
    <t xml:space="preserve">技術資料受付票確認機能</t>
  </si>
  <si>
    <t xml:space="preserve">技術資料受付票の参照、印刷、受注者の参照確認ができる。
</t>
  </si>
  <si>
    <t xml:space="preserve">技術資料受付票の参照、印刷、保存、参照確認登録ができる。保存には指定のファイル名を用いることができる。
</t>
  </si>
  <si>
    <t xml:space="preserve">技術提案書提出
（指名競争入札）</t>
  </si>
  <si>
    <t xml:space="preserve">技術提案書提出機能 </t>
  </si>
  <si>
    <t xml:space="preserve">技術提案書の作成、確認、資料添付、提出、発注者の許可により再提出ができる。場合により、ＪＶとして作成することができる。
</t>
  </si>
  <si>
    <t xml:space="preserve">・測量・設計業務等総合評価方式指名競争入札時において、技術提案書提出を可能にする
・複数ファイルを添付可能とし、総容量を暗号化処理が可能な３ＭＢとする。
</t>
  </si>
  <si>
    <t xml:space="preserve">技術提案書確認機能 </t>
  </si>
  <si>
    <t xml:space="preserve">技術提案書の参照、印刷、保存、添付資料参照ができる。保存には指定のファイル名を用いることができる。
</t>
  </si>
  <si>
    <t xml:space="preserve">・測量・設計業務等総合評価方式指名競争入札時において、技術提案書提出確認を可能にする
・担当者情報（担当者氏名、連絡先電話番号、メールアドレス等）を予め設定した内容で初期表示できること。
・添付書類を登録していない場合、確認メッセージが表示できること。</t>
  </si>
  <si>
    <t xml:space="preserve">技術資料受信通知機能 </t>
  </si>
  <si>
    <t xml:space="preserve">技術資料受信後、受信確認通知メールを自動発行することができる。</t>
  </si>
  <si>
    <t xml:space="preserve">・測量・設計業務等総合評価方式指名競争入札時において、技術提案書提出確認を可能にする
</t>
  </si>
  <si>
    <t xml:space="preserve">技術提案書受付票発行機能</t>
  </si>
  <si>
    <t xml:space="preserve">技術提案書受付票の作成、確認、発行、発行連絡および一括作成、一括発行ができる。
</t>
  </si>
  <si>
    <t xml:space="preserve">技術提案書受付票確認機能</t>
  </si>
  <si>
    <t xml:space="preserve">技術提案書受付票の参照、印刷、受注者の参照確認ができる。
</t>
  </si>
  <si>
    <t xml:space="preserve">技術提案書受付票の参照、印刷、保存、参照確認登録ができる。保存には指定のファイル名を用いることができる。
</t>
  </si>
  <si>
    <r>
      <rPr>
        <sz val="10"/>
        <rFont val="Noto Sans"/>
        <family val="2"/>
      </rPr>
      <t xml:space="preserve">（２）－</t>
    </r>
    <r>
      <rPr>
        <sz val="10"/>
        <rFont val="ＭＳ Ｐゴシック"/>
        <family val="3"/>
        <charset val="128"/>
      </rPr>
      <t xml:space="preserve">D </t>
    </r>
    <r>
      <rPr>
        <sz val="10"/>
        <rFont val="Noto Sans"/>
        <family val="2"/>
      </rPr>
      <t xml:space="preserve">見積書提出前フロー（プロポーザル方式）</t>
    </r>
  </si>
  <si>
    <t xml:space="preserve">【新規機能】
連携案件登録一覧</t>
  </si>
  <si>
    <t xml:space="preserve">【新規機能】
連携案件登録</t>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提出要請通知書発行開始日時、提出要請通知書発行終了日時が設定できること。
・技術資料提出開始日時、技術資料提出終了日時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入札情報サービスシステムと調達案件情報を連携
・調達案件の位置情報を地理院地図（電子国土Ｗｅｂ）に連携</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提出要請通知書発行開始日時、提出要請通知書発行終了日時が設定できること。
・技術提案書提出開始日時、技術提案書提出終了日時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t>
  </si>
  <si>
    <t xml:space="preserve">・ログイン所属により見積条件の初期値を自動判定する。
・入札方式により見積条件の初期値を自動判定する。</t>
  </si>
  <si>
    <t xml:space="preserve">○項目の変更と追加
・発注機関名称が表示できること。
・案件状況を確認できること。
・ヒアリング通知書、選定通知書、特定通知書が確認できること。
・質問回答状況が確認できること。
○その他
・ボタン表示内容に関する、注記が表示できること。</t>
  </si>
  <si>
    <t xml:space="preserve">○項目の追加
・発注機関名称が表示できること。</t>
  </si>
  <si>
    <t xml:space="preserve">提出要請業者選定</t>
  </si>
  <si>
    <t xml:space="preserve">提出要請業者登録機能</t>
  </si>
  <si>
    <t xml:space="preserve">・進行管理システムより提出要請業者情報を連携できること。
・審査集計システムへ審査会資料を連携できること。
・使用する項目をカスタマイズできること。</t>
  </si>
  <si>
    <t xml:space="preserve">提出要請業者削除機能</t>
  </si>
  <si>
    <t xml:space="preserve">該当案件の技術提案書の提出要請について発行対象業者（紙業者含む）の一覧を表示することができる。
</t>
  </si>
  <si>
    <t xml:space="preserve">提出要請書発行</t>
  </si>
  <si>
    <t xml:space="preserve">提出要請書作成機能 </t>
  </si>
  <si>
    <r>
      <rPr>
        <sz val="10"/>
        <rFont val="Noto Sans"/>
        <family val="2"/>
      </rPr>
      <t xml:space="preserve">提出要請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追加・変更
・「理由または条件」の登録は不要。
・契約保証金の要否を選択できること。</t>
  </si>
  <si>
    <t xml:space="preserve">提出要請書発行機能 </t>
  </si>
  <si>
    <t xml:space="preserve">提出要請書の発行、発行連絡および一括発行ができる。
</t>
  </si>
  <si>
    <t xml:space="preserve">提出要請書修正機能 </t>
  </si>
  <si>
    <t xml:space="preserve">提出要請書の発行前の場合、入力欄および理由または条件欄の修正ができる。
</t>
  </si>
  <si>
    <t xml:space="preserve">提出要請書確認機能</t>
  </si>
  <si>
    <t xml:space="preserve">提出要請書の参照、印刷、受注者参照確認ができる。
</t>
  </si>
  <si>
    <t xml:space="preserve">提出要請書の参照、印刷、保存、参照確認登録ができる。保存には指定のファイル名を用いることができる。
</t>
  </si>
  <si>
    <t xml:space="preserve">提出意思確認書提出機能 </t>
  </si>
  <si>
    <t xml:space="preserve">提出意思確認書の作成、確認、提出ができる。
</t>
  </si>
  <si>
    <t xml:space="preserve">・期間内において再提出が何度でもできること。</t>
  </si>
  <si>
    <t xml:space="preserve">提出意思確認書確認機能 </t>
  </si>
  <si>
    <t xml:space="preserve">提出意思確認書の参照、印刷、保存ができる。保存には指定のファイル名を用いることができる。
</t>
  </si>
  <si>
    <t xml:space="preserve">提出意思の確認ができる。
</t>
  </si>
  <si>
    <t xml:space="preserve">提出意思確認書受付票発行機能</t>
  </si>
  <si>
    <t xml:space="preserve">提出意思確認書受付票の作成、確認、発行、発行連絡および一括作成、一括発行ができる。
</t>
  </si>
  <si>
    <t xml:space="preserve">提出意思確認書受付票確認機能</t>
  </si>
  <si>
    <t xml:space="preserve">提出意思確認書受付票の参照、印刷、受注者の参照確認ができる。
</t>
  </si>
  <si>
    <t xml:space="preserve">提出意思確認書受付票の参照、印刷、保存、参照確認登録ができる。保存には指定のファイル名を用いることができる。
</t>
  </si>
  <si>
    <r>
      <rPr>
        <sz val="10"/>
        <rFont val="ＭＳ Ｐゴシック"/>
        <family val="3"/>
        <charset val="128"/>
      </rPr>
      <t xml:space="preserve">[16]</t>
    </r>
    <r>
      <rPr>
        <sz val="10"/>
        <rFont val="Noto Sans"/>
        <family val="2"/>
      </rPr>
      <t xml:space="preserve">～</t>
    </r>
    <r>
      <rPr>
        <sz val="10"/>
        <rFont val="ＭＳ Ｐゴシック"/>
        <family val="3"/>
        <charset val="128"/>
      </rPr>
      <t xml:space="preserve">[19]</t>
    </r>
  </si>
  <si>
    <t xml:space="preserve">技術提案書提出
（プロポーザル）</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とする。
・期間内において再提出が何度でもできること。</t>
    </r>
  </si>
  <si>
    <t xml:space="preserve">・技術提案書の提出内容確認時、提出における注意事項が画面で確認できること。</t>
  </si>
  <si>
    <r>
      <rPr>
        <sz val="10"/>
        <rFont val="ＭＳ Ｐゴシック"/>
        <family val="3"/>
        <charset val="128"/>
      </rPr>
      <t xml:space="preserve">[20]</t>
    </r>
    <r>
      <rPr>
        <sz val="10"/>
        <rFont val="Noto Sans"/>
        <family val="2"/>
      </rPr>
      <t xml:space="preserve">～</t>
    </r>
    <r>
      <rPr>
        <sz val="10"/>
        <rFont val="ＭＳ Ｐゴシック"/>
        <family val="3"/>
        <charset val="128"/>
      </rPr>
      <t xml:space="preserve">[22]</t>
    </r>
  </si>
  <si>
    <t xml:space="preserve">一次選定通知書発行</t>
  </si>
  <si>
    <t xml:space="preserve">一次選定・非選定通知書作成機能 </t>
  </si>
  <si>
    <r>
      <rPr>
        <sz val="10"/>
        <rFont val="Noto Sans"/>
        <family val="2"/>
      </rPr>
      <t xml:space="preserve">一次選定・非選定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ヒアリング実施開始日時、ヒアリング実施終了日時、ヒアリング場所が設定できること。
○その他
・文書番号未入力時に警告メッセージが表示できること。
・文書番号未入力時には、作成する通知書に文書番号欄を表示しないこと。
・選定／非選定を選択できること。
</t>
  </si>
  <si>
    <t xml:space="preserve">一次選定・非選定通知書発行機能 </t>
  </si>
  <si>
    <t xml:space="preserve">一次選定・非選定通知書の発行、発行連絡および一括発行ができる。
</t>
  </si>
  <si>
    <t xml:space="preserve">一次選定・非選定通知書修正機能 </t>
  </si>
  <si>
    <t xml:space="preserve">一次選定・非選定通知書の発行前の場合、入力欄および理由または条件欄の修正ができる。
</t>
  </si>
  <si>
    <t xml:space="preserve">一次選定・非選定通知書確認機能</t>
  </si>
  <si>
    <t xml:space="preserve">一次選定・非選定通知書の参照、印刷、受注者参照確認ができる。
</t>
  </si>
  <si>
    <t xml:space="preserve">一次選定・非選定通知書の参照、印刷、保存、参照確認登録ができる。保存には指定のファイル名を用いることができる。
</t>
  </si>
  <si>
    <r>
      <rPr>
        <sz val="10"/>
        <rFont val="ＭＳ Ｐゴシック"/>
        <family val="3"/>
        <charset val="128"/>
      </rPr>
      <t xml:space="preserve">[29]</t>
    </r>
    <r>
      <rPr>
        <sz val="10"/>
        <rFont val="Noto Sans"/>
        <family val="2"/>
      </rPr>
      <t xml:space="preserve">～</t>
    </r>
    <r>
      <rPr>
        <sz val="10"/>
        <rFont val="ＭＳ Ｐゴシック"/>
        <family val="3"/>
        <charset val="128"/>
      </rPr>
      <t xml:space="preserve">[31]</t>
    </r>
  </si>
  <si>
    <t xml:space="preserve">特定通知書発行</t>
  </si>
  <si>
    <t xml:space="preserve">特定・非特定通知書作成機能 </t>
  </si>
  <si>
    <r>
      <rPr>
        <sz val="10"/>
        <rFont val="Noto Sans"/>
        <family val="2"/>
      </rPr>
      <t xml:space="preserve">特定・非特定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その他
・文書番号未入力時に警告メッセージが表示できること。
・文書番号未入力時には、作成する通知書に文書番号欄を表示しないこと。
・案件に対する日時登録状況によって、通知書の作成が行えないこと。
</t>
  </si>
  <si>
    <t xml:space="preserve">特定・非特定通知書発行機能 </t>
  </si>
  <si>
    <t xml:space="preserve">特定・非特定通知書の発行、発行連絡および一括発行ができる。
</t>
  </si>
  <si>
    <t xml:space="preserve">特定・非特定通知書修正機能 </t>
  </si>
  <si>
    <t xml:space="preserve">特定・非特定通知書の発行前の場合、入力欄および理由または条件欄の修正ができる。
</t>
  </si>
  <si>
    <t xml:space="preserve">特定・非特定通知書確認機能</t>
  </si>
  <si>
    <t xml:space="preserve">特定・非特定通知書の参照、印刷、受注者参照確認ができる。
</t>
  </si>
  <si>
    <t xml:space="preserve">特定・非特定通知書の参照、印刷、保存、参照確認登録ができる。保存には指定のファイル名を用いることができる。
</t>
  </si>
  <si>
    <t xml:space="preserve">入札説明書、案件内容、非選定・非特定などの理由説明等について、調達案件概要を表示するとともに、質問の題名、管理番号、投稿日時、回答日時の表示および、投稿／回答内容表示の選択を行なうことができる。
</t>
  </si>
  <si>
    <t xml:space="preserve">入札説明書、案件内容、非選定・非特定などの理由説明等について、質問の題名および質問内容を入力、登録できる。必要に応じて、資料の添付が行なえる。
</t>
  </si>
  <si>
    <t xml:space="preserve">入札説明書、案件内容、非選定・非特定などの理由説明等についての質問に対する回答を入力後、回答内容を登録できる。資料が添付されている場合、回答登録と同時に資料が削除される。
</t>
  </si>
  <si>
    <t xml:space="preserve">入札説明書、案件内容、非選定・非特定などの理由説明等についての質問内容の参照、回答内容の参照ができる。必要に応じて、表示内容の印刷ができる。
</t>
  </si>
  <si>
    <t xml:space="preserve">（２）－Ｅ 見積書提出前フロー（随意契約）</t>
  </si>
  <si>
    <r>
      <rPr>
        <sz val="10"/>
        <rFont val="Noto Sans"/>
        <family val="2"/>
      </rPr>
      <t xml:space="preserve">・公告日を元に入札方式ごとに各種受付開始日や締切予定日を自動算出して初期値として表示。
・予定価格を事前公表する場合、予定価格を登録
・内訳書開封予定日時を省略
・時間の入力項目を追加する。
・年度</t>
    </r>
    <r>
      <rPr>
        <sz val="10"/>
        <rFont val="ＭＳ Ｐゴシック"/>
        <family val="3"/>
        <charset val="128"/>
      </rPr>
      <t xml:space="preserve">+</t>
    </r>
    <r>
      <rPr>
        <sz val="10"/>
        <rFont val="Noto Sans"/>
        <family val="2"/>
      </rPr>
      <t xml:space="preserve">所属コード</t>
    </r>
    <r>
      <rPr>
        <sz val="10"/>
        <rFont val="ＭＳ Ｐゴシック"/>
        <family val="3"/>
        <charset val="128"/>
      </rPr>
      <t xml:space="preserve">+</t>
    </r>
    <r>
      <rPr>
        <sz val="10"/>
        <rFont val="Noto Sans"/>
        <family val="2"/>
      </rPr>
      <t xml:space="preserve">施行番号の組み合わせによる案件番号を追加する。
・工事番号を追加する。
・使用する項目をカスタマイズできること。
</t>
    </r>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見積条件の初期値を空欄にできること。</t>
  </si>
  <si>
    <r>
      <rPr>
        <sz val="10"/>
        <rFont val="Noto Sans"/>
        <family val="2"/>
      </rPr>
      <t xml:space="preserve">○項目の変更・追加
・文書番号の入力ができること。
○その他
・文書番号未入力時に警告メッセージが表示できること。
・文書番号未入力時には、作成する通知書に文書番号欄を表示しないこと。
・執行担当署名時に</t>
    </r>
    <r>
      <rPr>
        <sz val="10"/>
        <rFont val="ＭＳ Ｐゴシック"/>
        <family val="3"/>
        <charset val="128"/>
      </rPr>
      <t xml:space="preserve">IC</t>
    </r>
    <r>
      <rPr>
        <sz val="10"/>
        <rFont val="Noto Sans"/>
        <family val="2"/>
      </rPr>
      <t xml:space="preserve">カードの設定に関する確認メッセージが表示できること。
</t>
    </r>
  </si>
  <si>
    <t xml:space="preserve">見積依頼業者選定</t>
  </si>
  <si>
    <t xml:space="preserve">見積依頼業者登録機能</t>
  </si>
  <si>
    <t xml:space="preserve">業者名称、業者番号、部署名、電話番号、住所から業者の検索、確認、登録ができる。経常ＪＶ業者に対する指名の場合、見積依頼業者がＪＶ業者であることの登録およびＪＶ名称の登録ができる。
</t>
  </si>
  <si>
    <r>
      <rPr>
        <sz val="10"/>
        <rFont val="Noto Sans"/>
        <family val="2"/>
      </rPr>
      <t xml:space="preserve">・進行管理システムから</t>
    </r>
    <r>
      <rPr>
        <strike val="true"/>
        <sz val="10"/>
        <rFont val="Noto Sans"/>
        <family val="2"/>
      </rPr>
      <t xml:space="preserve">指名</t>
    </r>
    <r>
      <rPr>
        <sz val="10"/>
        <rFont val="Noto Sans"/>
        <family val="2"/>
      </rPr>
      <t xml:space="preserve">見積依頼業者情報 を取得
・審査集計システムへ審査会資料を提供</t>
    </r>
  </si>
  <si>
    <t xml:space="preserve">見積依頼業者削除機能</t>
  </si>
  <si>
    <t xml:space="preserve">見積依頼通知書作成前の場合、指名業者からの削除ができる。
</t>
  </si>
  <si>
    <r>
      <rPr>
        <sz val="10"/>
        <rFont val="ＭＳ Ｐゴシック"/>
        <family val="3"/>
        <charset val="128"/>
      </rPr>
      <t xml:space="preserve">[10]</t>
    </r>
    <r>
      <rPr>
        <sz val="10"/>
        <rFont val="Noto Sans"/>
        <family val="2"/>
      </rPr>
      <t xml:space="preserve">～</t>
    </r>
    <r>
      <rPr>
        <sz val="10"/>
        <rFont val="ＭＳ Ｐゴシック"/>
        <family val="3"/>
        <charset val="128"/>
      </rPr>
      <t xml:space="preserve">[11]</t>
    </r>
  </si>
  <si>
    <t xml:space="preserve">見積依頼通知書発行</t>
  </si>
  <si>
    <t xml:space="preserve">見積依頼通知書発行機能</t>
  </si>
  <si>
    <t xml:space="preserve">見積依頼通知書の作成、確認、発行、発行連絡ができる。
</t>
  </si>
  <si>
    <t xml:space="preserve">○項目の変更・追加
・文書番号の入力ができること。
・内訳書提出要請文が入力できること。
・保証金（入札・契約）の要否が選択できること。
・見積条件を設定できること。デフォルトは空白とできること。
○その他
・文書番号未入力時に警告メッセージが表示できること。
・文書番号未入力時には、作成する通知書に文書番号欄を表示しないこと。
・選定／非選定を選択できること。
・案件登録する発注機関により、見積条件の初期値を設定できること。</t>
  </si>
  <si>
    <t xml:space="preserve">見積依頼通知書確認機能</t>
  </si>
  <si>
    <t xml:space="preserve">見積依頼通知書の参照、印刷、参照確認、参照確認登録ができる。
</t>
  </si>
  <si>
    <r>
      <rPr>
        <sz val="10"/>
        <rFont val="ＭＳ Ｐゴシック"/>
        <family val="3"/>
        <charset val="128"/>
      </rPr>
      <t xml:space="preserve">[12]</t>
    </r>
    <r>
      <rPr>
        <sz val="10"/>
        <rFont val="Noto Sans"/>
        <family val="2"/>
      </rPr>
      <t xml:space="preserve">～</t>
    </r>
    <r>
      <rPr>
        <sz val="10"/>
        <rFont val="ＭＳ Ｐゴシック"/>
        <family val="3"/>
        <charset val="128"/>
      </rPr>
      <t xml:space="preserve">[17]</t>
    </r>
  </si>
  <si>
    <t xml:space="preserve">入札説明書、案件内容などについて、調達案件概要を表示するとともに、質問の題名、管理番号、投稿日時、回答日時の表示および、投稿／回答内容表示の選択を行なうことができる。
</t>
  </si>
  <si>
    <t xml:space="preserve">入札説明書、案件内容などについて、質問の題名および質問内容を入力、登録できる。必要に応じて、資料の添付が行なえる。
</t>
  </si>
  <si>
    <t xml:space="preserve">入札説明書、案件内容などについての質問に対する回答を入力後、回答内容を登録できる。資料が添付されている場合、回答登録と同時に資料が削除される。
</t>
  </si>
  <si>
    <t xml:space="preserve">入札説明書、案件内容などについての質問内容の参照、回答内容の参照ができる。必要に応じて、表示内容の印刷ができる。
</t>
  </si>
  <si>
    <t xml:space="preserve">（３）－Ａ 入札書提出後フロー（最低価格）</t>
  </si>
  <si>
    <t xml:space="preserve">入札辞退届提出</t>
  </si>
  <si>
    <t xml:space="preserve">辞退届提出機能</t>
  </si>
  <si>
    <t xml:space="preserve">辞退届の作成、確認、提出、受信確認、受信確認印刷ができる。
</t>
  </si>
  <si>
    <t xml:space="preserve">○その他
・入札方式に応じて、辞退届提出時の担当者情報（連絡先情報）の入力を制御できること。
・辞退届提出時に、確認メッセージが表示できること。</t>
  </si>
  <si>
    <t xml:space="preserve">辞退届確認機能</t>
  </si>
  <si>
    <t xml:space="preserve">提出の確認ができる。
</t>
  </si>
  <si>
    <t xml:space="preserve">辞退届受付票発行機能</t>
  </si>
  <si>
    <t xml:space="preserve">辞退届受付票の発行、発行連絡ができる。
</t>
  </si>
  <si>
    <t xml:space="preserve">・辞退届受付票とは辞退届の受信確認を行う帳票を意味します。
・辞退届受付票の名称を辞退届受信票とできること。
・辞退届受信票を自動発行できること。
</t>
  </si>
  <si>
    <t xml:space="preserve">辞退届受付票確認機能</t>
  </si>
  <si>
    <t xml:space="preserve">辞退届受付票の参照、印刷ができる。
</t>
  </si>
  <si>
    <t xml:space="preserve">辞退届受付票の参照、印刷、保存ができる。 保存には指定のファイル名を用いることができる。
</t>
  </si>
  <si>
    <t xml:space="preserve">入札書提出</t>
  </si>
  <si>
    <t xml:space="preserve">入札書提出機能</t>
  </si>
  <si>
    <t xml:space="preserve">入札書の作成（入札金額の入力および連絡先の入力）、確認、提出、印刷、工事費内訳書の添付、受信確認通知、受信確認通知印刷ができる。この際、入札書および受信確認通知に入札書のハッシュ値が表示できる。なお、印刷を行ってから提出を行う旨の表示を行うとともに提出確認の表示を行った後提出することができる。
</t>
  </si>
  <si>
    <t xml:space="preserve">・文言の追加
</t>
  </si>
  <si>
    <t xml:space="preserve">・複数ファイルを添付可能とし、総容量を暗号化処理が可能な３ＭＢとする。
・入札書提出時に必要な書類のチェック項目を設け、チェックに漏れがある場合は警告を行う。
・案件登録時に設定した「電子くじ」の使用有無により、「くじ入力番号」の入力を制御できること。
</t>
  </si>
  <si>
    <t xml:space="preserve">・添付したファイルの内容を提出前に確認できる。</t>
  </si>
  <si>
    <t xml:space="preserve">入札書確認機能</t>
  </si>
  <si>
    <t xml:space="preserve">・入札書提出内容確認時、確認チェック項目による入札書提出の制御ができること。
</t>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si>
  <si>
    <t xml:space="preserve">入札書受付票発行</t>
  </si>
  <si>
    <t xml:space="preserve">入札書受付票発行機能</t>
  </si>
  <si>
    <t xml:space="preserve">入札書受付票の発行、発行連絡ができる。
</t>
  </si>
  <si>
    <t xml:space="preserve">・入札書受付票とは入札書の受信確認を行う帳票を意味します。
・入札書受付票の名称を入札書受信票とできること。
・入札書受信票を自動発行できること。
</t>
  </si>
  <si>
    <t xml:space="preserve">入札書受付票確認機能</t>
  </si>
  <si>
    <t xml:space="preserve">入札書受付票の参照、印刷ができる。
</t>
  </si>
  <si>
    <t xml:space="preserve">入札書受付票の参照、印刷、保存ができる。保存には指定のファイル名を用いることができる。
</t>
  </si>
  <si>
    <r>
      <rPr>
        <sz val="10"/>
        <rFont val="ＭＳ Ｐゴシック"/>
        <family val="3"/>
        <charset val="128"/>
      </rPr>
      <t xml:space="preserve">[9]</t>
    </r>
    <r>
      <rPr>
        <sz val="10"/>
        <rFont val="Noto Sans"/>
        <family val="2"/>
      </rPr>
      <t xml:space="preserve">～</t>
    </r>
    <r>
      <rPr>
        <sz val="10"/>
        <rFont val="ＭＳ Ｐゴシック"/>
        <family val="3"/>
        <charset val="128"/>
      </rPr>
      <t xml:space="preserve">[11]</t>
    </r>
  </si>
  <si>
    <t xml:space="preserve">入札締切通知書発行</t>
  </si>
  <si>
    <t xml:space="preserve">入札書受付締切機能</t>
  </si>
  <si>
    <t xml:space="preserve">入札書受付の締め切りができる。
</t>
  </si>
  <si>
    <t xml:space="preserve">・入札書受付締切予定日時が到達する前に、入札書の受付を締切れること。
</t>
  </si>
  <si>
    <t xml:space="preserve">入札締切通知書作成機能</t>
  </si>
  <si>
    <t xml:space="preserve">入札締切通知書の作成ができる。
</t>
  </si>
  <si>
    <t xml:space="preserve">入札締切通知書発行機能</t>
  </si>
  <si>
    <t xml:space="preserve">入札締切通知書の発行、発行連絡ができる。
</t>
  </si>
  <si>
    <t xml:space="preserve">入札締切通知書確認機能</t>
  </si>
  <si>
    <t xml:space="preserve">入札締切通知書の参照、印刷ができる。
</t>
  </si>
  <si>
    <t xml:space="preserve">入札締切通知書の参照、印刷、保存ができる。保存には指定のファイル名を用いることができる。
</t>
  </si>
  <si>
    <t xml:space="preserve">日時変更通知書発行機能</t>
  </si>
  <si>
    <t xml:space="preserve">開札もしくは入札（見積）状況登録を行うまでに日時変更通知書の作成、確認、発行、発行連絡ができる。
</t>
  </si>
  <si>
    <t xml:space="preserve">○項目の変更・追加
・文書番号の入力ができること。
・内訳書開封予定日時の表示は不要。
○その他
・文書番号未入力時に警告メッセージが表示できること。
・文書番号未入力時には、作成する通知書に文書番号欄を表示しないこと。
・変更理由を省略して発行を行った場合、警告メッセージが表示されること。</t>
  </si>
  <si>
    <t xml:space="preserve">日時変更通知書確認機能</t>
  </si>
  <si>
    <t xml:space="preserve">日時変更通知書の参照、印刷、保存ができる。保存には指定のファイル名を用いることができる。
</t>
  </si>
  <si>
    <t xml:space="preserve">入札履歴確認機能</t>
  </si>
  <si>
    <t xml:space="preserve">入札執行回数に応じた各応札者入札金額および見積金額の確認ができる。
</t>
  </si>
  <si>
    <t xml:space="preserve">[12]</t>
  </si>
  <si>
    <t xml:space="preserve">取止め通知書発行</t>
  </si>
  <si>
    <t xml:space="preserve">取止め通知書発行機能</t>
  </si>
  <si>
    <t xml:space="preserve">取止め通知書の発行、発行連絡ができる。
</t>
  </si>
  <si>
    <t xml:space="preserve">○項目の変更・追加
・文書番号の入力ができること。
・内訳書開封予定日時の表示は不要。
○その他
・文書番号未入力時に警告メッセージが表示できること。
・文書番号未入力時には、作成する通知書に文書番号欄を表示しないこと。
・変更理由を省略して発行を行った場合、警告メッセージが表示されること。
</t>
  </si>
  <si>
    <t xml:space="preserve">取止め通知書確認機能</t>
  </si>
  <si>
    <t xml:space="preserve">取止め通知書の参照、印刷、参照確認、参照確認登録ができる。
</t>
  </si>
  <si>
    <r>
      <rPr>
        <sz val="10"/>
        <rFont val="ＭＳ Ｐゴシック"/>
        <family val="3"/>
        <charset val="128"/>
      </rPr>
      <t xml:space="preserve">[13]</t>
    </r>
    <r>
      <rPr>
        <sz val="10"/>
        <rFont val="Noto Sans"/>
        <family val="2"/>
      </rPr>
      <t xml:space="preserve">～</t>
    </r>
    <r>
      <rPr>
        <sz val="10"/>
        <rFont val="ＭＳ Ｐゴシック"/>
        <family val="3"/>
        <charset val="128"/>
      </rPr>
      <t xml:space="preserve">[14]</t>
    </r>
  </si>
  <si>
    <t xml:space="preserve">紙入札情報登録</t>
  </si>
  <si>
    <t xml:space="preserve">紙入札書登録機能</t>
  </si>
  <si>
    <t xml:space="preserve">当該調達案件の紙入札業者一覧を表示するとともに紙入札者の入札金額入力または辞退、無効の選択を行った後、入力内容を確認後登録することができる。また、各紙入札者の連絡先を確認することができる。
</t>
  </si>
  <si>
    <t xml:space="preserve">○項目の変更・追加
・紙入札業者の連絡先設定（入力）は不要。
○その他
・紙入札業者の辞退、無効、及び入札参加登録を一覧画面で設定できること。
・業者名称のリンクをクリックすることで、紙入札業者の詳細（連絡先など）が確認できること。
・紙入札業者登録時、確認メッセージが表示できること。</t>
  </si>
  <si>
    <t xml:space="preserve">紙業者移行機能</t>
  </si>
  <si>
    <t xml:space="preserve">入札時に入札書不着となった電子入札業者について、発注者による確認後、紙入札業者へ変更できるとともに、入札金額の入力または、入札辞退、入札書無効の登録ができる。必要に応じ、連絡先の変更ができる。
</t>
  </si>
  <si>
    <t xml:space="preserve">○項目の変更・追加
・紙入札業者の連絡先情報は表示不要
・業者名称のリンクをクリックすることで、紙入札業者の詳細（連絡先など）が確認できること。</t>
  </si>
  <si>
    <t xml:space="preserve">（３）－Ｂ 入札書提出後フロー（総合評価）</t>
  </si>
  <si>
    <t xml:space="preserve">（機能共通）</t>
  </si>
  <si>
    <t xml:space="preserve">・総合評価方式審査集計システム</t>
  </si>
  <si>
    <r>
      <rPr>
        <sz val="10"/>
        <rFont val="Noto Sans"/>
        <family val="2"/>
      </rPr>
      <t xml:space="preserve">・総合評価方式（工事一般競争入札及び測量・設計業務等指名競争入札）時において、案件番号、業者番号、評価点、評価値の登録情報を</t>
    </r>
    <r>
      <rPr>
        <sz val="10"/>
        <rFont val="ＭＳ Ｐゴシック"/>
        <family val="3"/>
        <charset val="128"/>
      </rPr>
      <t xml:space="preserve">CSV</t>
    </r>
    <r>
      <rPr>
        <sz val="10"/>
        <rFont val="Noto Sans"/>
        <family val="2"/>
      </rPr>
      <t xml:space="preserve">ファイルへ出力する。
</t>
    </r>
  </si>
  <si>
    <t xml:space="preserve">・複数ファイルを添付可能とし、総容量を暗号化処理が可能な３ＭＢとする。
・入札書提出時に必要な書類のチェック項目を設け、チェックに漏れがある場合は警告を行う。
</t>
  </si>
  <si>
    <t xml:space="preserve">・入札書提出内容確認時、確認チェック項目による入札書提出の制御ができること。</t>
  </si>
  <si>
    <t xml:space="preserve">（３）－Ｃ 見積書提出後フロー（プロポーザル方式、随意契約）</t>
  </si>
  <si>
    <t xml:space="preserve">見積辞退届提出</t>
  </si>
  <si>
    <t xml:space="preserve">○その他
・辞退届提出時に、確認メッセージが表示できること。</t>
  </si>
  <si>
    <t xml:space="preserve">見積書提出</t>
  </si>
  <si>
    <t xml:space="preserve">見積書提出機能</t>
  </si>
  <si>
    <t xml:space="preserve">見積書の作成（見積金額の入力および連絡先の入力）、確認、提出、印刷、工事費内訳書の添付、受信確認通知、受信確認通知印刷ができる。この際、見積書および受信確認通知に見積書のハッシュ値が表示できる。なお、印刷を行ってから提出を行う旨の表示を行うとともに提出確認の表示を行った後提出することができる。
</t>
  </si>
  <si>
    <t xml:space="preserve">見積書確認機能</t>
  </si>
  <si>
    <t xml:space="preserve">・見積書提出内容確認時、確認チェック項目による見積書提出の制御ができること。</t>
  </si>
  <si>
    <t xml:space="preserve">見積書受付票発行</t>
  </si>
  <si>
    <t xml:space="preserve">見積書受付票発行機能</t>
  </si>
  <si>
    <t xml:space="preserve">見積書受付票の発行、発行連絡ができる。
</t>
  </si>
  <si>
    <t xml:space="preserve">・見積書受付票とは見積書の受信確認を行う帳票を意味します。
・見積書受付票の名称を見積書受信票とできること。
・見積書受信票を自動発行できること。
</t>
  </si>
  <si>
    <t xml:space="preserve">見積書受付票確認機能</t>
  </si>
  <si>
    <t xml:space="preserve">見積書受付票の参照、印刷ができる。
</t>
  </si>
  <si>
    <t xml:space="preserve">見積書受付票の参照、印刷、保存ができる。保存には指定のファイル名を用いることができる。
</t>
  </si>
  <si>
    <t xml:space="preserve">見積締切通知書発行</t>
  </si>
  <si>
    <t xml:space="preserve">見積書受付締切機能</t>
  </si>
  <si>
    <t xml:space="preserve">見積書受付の締め切りができる。
</t>
  </si>
  <si>
    <t xml:space="preserve">見積締切通知書作成機能</t>
  </si>
  <si>
    <t xml:space="preserve">見積締切通知書の作成ができる。
</t>
  </si>
  <si>
    <t xml:space="preserve">見積締切通知書発行機能</t>
  </si>
  <si>
    <t xml:space="preserve">見積締切通知書の発行、発行連絡ができる。
</t>
  </si>
  <si>
    <t xml:space="preserve">見積締切通知書確認機能</t>
  </si>
  <si>
    <t xml:space="preserve">見積締切通知書の参照、印刷ができる。
</t>
  </si>
  <si>
    <t xml:space="preserve">見積締切通知書の参照、印刷、保存ができる。保存には指定のファイル名を用いることができる。
</t>
  </si>
  <si>
    <t xml:space="preserve">開札もしくは見積状況登録を行うまでに日時変更通知書の作成、確認、発行、発行連絡ができる。
</t>
  </si>
  <si>
    <t xml:space="preserve">紙見積情報登録</t>
  </si>
  <si>
    <t xml:space="preserve">紙見積書登録機能</t>
  </si>
  <si>
    <t xml:space="preserve">当該調達案件の紙見積業者一覧を表示するとともに紙見積者の見積金額入力または辞退、無効の選択を行った後、入力内容を確認後登録することができる。また、各紙見積者の連絡先を確認することができる。
</t>
  </si>
  <si>
    <t xml:space="preserve">見積時に見積書不着となった電子見積業者について、発注者による確認後、紙見積業者へ変更できるとともに、見積金額の入力または、見積辞退、見積書無効の登録ができる。必要に応じ、連絡先の変更ができる。
</t>
  </si>
  <si>
    <t xml:space="preserve">（４）開札</t>
  </si>
  <si>
    <t xml:space="preserve">評価項目・評価点登録</t>
  </si>
  <si>
    <t xml:space="preserve">総合評価に関する評価項目登録機能</t>
  </si>
  <si>
    <t xml:space="preserve">総合評価に関する評価項目を登録、修正、削除することができる。評価点通知書発行対象一覧の表示ができる。
</t>
  </si>
  <si>
    <r>
      <rPr>
        <sz val="10"/>
        <rFont val="Noto Sans"/>
        <family val="2"/>
      </rPr>
      <t xml:space="preserve">○項目の追加・変更
・評価項目は最大</t>
    </r>
    <r>
      <rPr>
        <sz val="10"/>
        <rFont val="ＭＳ Ｐゴシック"/>
        <family val="3"/>
        <charset val="128"/>
      </rPr>
      <t xml:space="preserve">30</t>
    </r>
    <r>
      <rPr>
        <sz val="10"/>
        <rFont val="Noto Sans"/>
        <family val="2"/>
      </rPr>
      <t xml:space="preserve">項目まで登録できること。
○その他
・評価点通知書の発行は不要</t>
    </r>
  </si>
  <si>
    <t xml:space="preserve">総合評価に関する評価点登録機能</t>
  </si>
  <si>
    <t xml:space="preserve">総合評価に関する評価点を、評価項目ごとに登録することができる。
</t>
  </si>
  <si>
    <t xml:space="preserve">・項目の追加・変更・削除
・初期値の変更
・評価点、評価項目等の情報を審査集計システムへファイル出力できること。
・評価点等の情報を審査集計システムよりファイル連携できること。</t>
  </si>
  <si>
    <t xml:space="preserve">・プロポーザル方式の場合も入力させる。
</t>
  </si>
  <si>
    <r>
      <rPr>
        <sz val="10"/>
        <rFont val="ＭＳ Ｐゴシック"/>
        <family val="3"/>
        <charset val="128"/>
      </rPr>
      <t xml:space="preserve">[1]</t>
    </r>
    <r>
      <rPr>
        <sz val="10"/>
        <rFont val="Noto Sans"/>
        <family val="2"/>
      </rPr>
      <t xml:space="preserve">～</t>
    </r>
    <r>
      <rPr>
        <sz val="10"/>
        <rFont val="ＭＳ Ｐゴシック"/>
        <family val="3"/>
        <charset val="128"/>
      </rPr>
      <t xml:space="preserve">[8]</t>
    </r>
  </si>
  <si>
    <t xml:space="preserve">開札執行</t>
  </si>
  <si>
    <t xml:space="preserve">・発注者の入力内容に基づき、受注者が見る画面の確認を容易にする
</t>
  </si>
  <si>
    <r>
      <rPr>
        <sz val="10"/>
        <rFont val="Noto Sans"/>
        <family val="2"/>
      </rPr>
      <t xml:space="preserve">・総合評価方式において、入札金額を</t>
    </r>
    <r>
      <rPr>
        <sz val="10"/>
        <rFont val="ＭＳ Ｐゴシック"/>
        <family val="3"/>
        <charset val="128"/>
      </rPr>
      <t xml:space="preserve">CSV</t>
    </r>
    <r>
      <rPr>
        <sz val="10"/>
        <rFont val="Noto Sans"/>
        <family val="2"/>
      </rPr>
      <t xml:space="preserve">ファイルへ出力する。
</t>
    </r>
  </si>
  <si>
    <r>
      <rPr>
        <sz val="10"/>
        <rFont val="Noto Sans"/>
        <family val="2"/>
      </rPr>
      <t xml:space="preserve">・総合評価方式において、審査結果情報（評価点、評価値等）の</t>
    </r>
    <r>
      <rPr>
        <sz val="10"/>
        <rFont val="ＭＳ Ｐゴシック"/>
        <family val="3"/>
        <charset val="128"/>
      </rPr>
      <t xml:space="preserve">CSV</t>
    </r>
    <r>
      <rPr>
        <sz val="10"/>
        <rFont val="Noto Sans"/>
        <family val="2"/>
      </rPr>
      <t xml:space="preserve">ファイルを取り込み可能にする。
</t>
    </r>
  </si>
  <si>
    <t xml:space="preserve">・総合評価方式の加算方式と除算方式に対応する
・総合評価方式において、評価点の登録状況により開札操作を制御できること。</t>
  </si>
  <si>
    <t xml:space="preserve">開札前取止め機能</t>
  </si>
  <si>
    <t xml:space="preserve">開札前の案件について、取止めの登録ができる。</t>
  </si>
  <si>
    <t xml:space="preserve">開札執行機能</t>
  </si>
  <si>
    <t xml:space="preserve">入札書ごとの個別開札、入札書一括開札、入札書の開札を行った後の、落札者判定および入札状況（落札候補有り、調査必要・保持保留、落札候補有り（くじ）、再入札必要、不落随契、取止め）の登録ができる。必要に応じて連絡事項の入力、くじ引き対象業者の選択、不落随契対象業者の選択および入札書のステータスを無効、取消、辞退、失格から選択し登録できる。
</t>
  </si>
  <si>
    <t xml:space="preserve">・入札状況登録画面から業者状況が無効の業者に対して、無効通知書（競争参加資格無資格確認通知書）を発行可能にする</t>
  </si>
  <si>
    <t xml:space="preserve">開札状況調書登録機能</t>
  </si>
  <si>
    <t xml:space="preserve">開札状況登録を行い、開札状況調書を発行できる。</t>
  </si>
  <si>
    <t xml:space="preserve">・入札情報サービスシステムに開札状況情報を提供
</t>
  </si>
  <si>
    <t xml:space="preserve">・項目の変更・削除
・文言の変更
・入札方式、及び予定価格公表区分により、開札状況調書の発行制御ができること。</t>
  </si>
  <si>
    <t xml:space="preserve">・開札状況調書のファイルを入札情報サービスシステムに連携登録できること</t>
  </si>
  <si>
    <r>
      <rPr>
        <sz val="10"/>
        <rFont val="Noto Sans"/>
        <family val="2"/>
      </rPr>
      <t xml:space="preserve">・開札状況調書の内容を</t>
    </r>
    <r>
      <rPr>
        <sz val="10"/>
        <rFont val="ＭＳ Ｐゴシック"/>
        <family val="3"/>
        <charset val="128"/>
      </rPr>
      <t xml:space="preserve">CSV</t>
    </r>
    <r>
      <rPr>
        <sz val="10"/>
        <rFont val="Noto Sans"/>
        <family val="2"/>
      </rPr>
      <t xml:space="preserve">ファイルへ出力する。（別ツールにより対応）</t>
    </r>
  </si>
  <si>
    <t xml:space="preserve">開札状況調書確認機能</t>
  </si>
  <si>
    <t xml:space="preserve">開札状況調書の参照、印刷ができる。</t>
  </si>
  <si>
    <t xml:space="preserve">作業状況登録機能</t>
  </si>
  <si>
    <t xml:space="preserve">開札作業の状況コメントを入力できるとともに、以前入力した状況コメントを確認できる。
</t>
  </si>
  <si>
    <t xml:space="preserve">作業状況確認機能</t>
  </si>
  <si>
    <t xml:space="preserve">案件状況を確認できるとともに、発注者が入力した開札作業の状況コメントを確認できる。
</t>
  </si>
  <si>
    <t xml:space="preserve">工事費内訳書確認状況一覧表示機能</t>
  </si>
  <si>
    <t xml:space="preserve">該当案件に対して工事費内訳書確認状況の一覧を表示する機能であり、業者名称、確認状況の表示および内訳書の表示、保管番号の表示を行なうことができる。
</t>
  </si>
  <si>
    <t xml:space="preserve">工事費内訳書確認機能</t>
  </si>
  <si>
    <t xml:space="preserve">工事費内訳書の参照、保存、参照確認登録、保管番号登録ができる。
</t>
  </si>
  <si>
    <t xml:space="preserve">・内訳書等の一括ダウンロード</t>
  </si>
  <si>
    <t xml:space="preserve">予定価格登録機能 </t>
  </si>
  <si>
    <t xml:space="preserve">予定価格および調査基準価格の登録ができる。
</t>
  </si>
  <si>
    <t xml:space="preserve">・予定価格（税込）について、金額の端数調整が行えること。</t>
  </si>
  <si>
    <t xml:space="preserve">立会確認機能</t>
  </si>
  <si>
    <t xml:space="preserve">紙入札書の登録内容を立会者が確認したことを登録できるとともに、紙入札書登録内容が表示できる。
</t>
  </si>
  <si>
    <t xml:space="preserve">見積履歴確認機能</t>
  </si>
  <si>
    <t xml:space="preserve">見積執行回数に応じた各応札者入札金額および見積金額の確認ができる。
</t>
  </si>
  <si>
    <t xml:space="preserve">紙見積書の登録内容を立会者が確認したことを登録できるとともに、紙入札書登録内容が表示できる。
</t>
  </si>
  <si>
    <t xml:space="preserve">見積執行機能</t>
  </si>
  <si>
    <t xml:space="preserve">見積書ごとの個別開封、見積書一括開封、見積書の開封を行った後の、落札者判定および見積状況（決定業者有り、調査必要・保持保留、再見積必要、取止め）の登録ができる。必要に応じて見積書のステータスを無効、取消、辞退、失格から選択し登録できる。
</t>
  </si>
  <si>
    <t xml:space="preserve">開封作業の状況コメントを入力できるとともに、以前入力した状況コメントを確認できる。
</t>
  </si>
  <si>
    <t xml:space="preserve">案件状況を確認できるとともに、発注者が入力した開封作業の状況コメントを確認できる。
</t>
  </si>
  <si>
    <t xml:space="preserve">見積時に見積書不着となった電子入札業者について、発注者による確認後、紙見積業者へ変更できるとともに、見積金額の入力または、見積辞退、見積書無効の登録ができる。必要に応じ、連絡先の変更ができる。
</t>
  </si>
  <si>
    <t xml:space="preserve">（５）－Ａ 同価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同価通知書発行</t>
  </si>
  <si>
    <t xml:space="preserve">同価通知書発行機能</t>
  </si>
  <si>
    <t xml:space="preserve">くじ引きの必要がある業者に対してくじ引き決定連絡ができる。
</t>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si>
  <si>
    <t xml:space="preserve">くじ引き実施機能</t>
  </si>
  <si>
    <t xml:space="preserve">電子くじを実施できる。
</t>
  </si>
  <si>
    <t xml:space="preserve">・電子くじ対象案件かどうかを案件登録時に選択
・入札書提出時に、３桁のくじ入力番号（必須）を入力
・くじ入力番号を発注者に送り、受信日時の秒を付与してくじ番号とする
・受注者側で入札書受信確認通知画面にて決定したくじ番号を表示
・開札時に同額入札になった場合、コアシステムのくじ判定を使用してくじ引きによる抽選を行う
・紙業者のくじ番号を入力
・紙業者のくじ番号について、マウス操作及びキーボードより入力可能であること。
・くじ結果調書を出力
</t>
  </si>
  <si>
    <t xml:space="preserve">くじ引き結果確認機能</t>
  </si>
  <si>
    <t xml:space="preserve">くじ引きの結果を確認できる。
</t>
  </si>
  <si>
    <t xml:space="preserve">・表示内容の変更</t>
  </si>
  <si>
    <t xml:space="preserve">（５）－Ｂ 保留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t xml:space="preserve">保留通知書発行</t>
  </si>
  <si>
    <t xml:space="preserve">保留通知書発行機能</t>
  </si>
  <si>
    <t xml:space="preserve">保留通知書の発行、発行連絡ができる。
</t>
  </si>
  <si>
    <t xml:space="preserve">○項目の変更・追加
・文書番号の入力ができること。
・理由を入力できる。
・通知書に入札方式、落札方式を表示できること。
○その他
・文書番号未入力時に警告メッセージが表示できること。
・文書番号未入力時には、再入札通知書に文書番号欄を表示しないこと。
</t>
  </si>
  <si>
    <t xml:space="preserve">保留通知書確認機能</t>
  </si>
  <si>
    <t xml:space="preserve">保留通知書の参照、印刷ができる。
</t>
  </si>
  <si>
    <t xml:space="preserve">保留通知書の参照、印刷、保存ができる。保存には指定のファイル名を用いることができる。
</t>
  </si>
  <si>
    <t xml:space="preserve">（５）－Ｃ 再入札フロー</t>
  </si>
  <si>
    <t xml:space="preserve">再入札書発行</t>
  </si>
  <si>
    <t xml:space="preserve">再入札通知書発行機能</t>
  </si>
  <si>
    <t xml:space="preserve">再入札通知書の作成、確認、発行、発行連絡ができる。再入札通知書には、調達案件番号、調達案件名称、執行回数、再入札受付開始予定日時、再入札締切予定日時、開札予定日時、入札（見積）最低金額などが表示される。
</t>
  </si>
  <si>
    <t xml:space="preserve">○項目の変更・追加
・文書番号の入力ができること。
・通知書に予定価格を表示させる選択ができること。（表示させることを選択した場合には予定価格が表示できること。）
○その他
・文書番号未入力時に警告メッセージが表示できること。
・文書番号未入力時には、再入札通知書に文書番号欄を表示しないこと。
・通知書に入札方式が表示できること。
</t>
  </si>
  <si>
    <t xml:space="preserve">再入札通知書確認機能</t>
  </si>
  <si>
    <t xml:space="preserve">再入札通知書の参照、印刷ができる。
</t>
  </si>
  <si>
    <t xml:space="preserve">再入札通知書の参照、印刷、保存ができる。保存には指定のファイル名を用いることができる。
</t>
  </si>
  <si>
    <r>
      <rPr>
        <sz val="10"/>
        <rFont val="ＭＳ Ｐゴシック"/>
        <family val="3"/>
        <charset val="128"/>
      </rPr>
      <t xml:space="preserve">[4]</t>
    </r>
    <r>
      <rPr>
        <sz val="10"/>
        <rFont val="Noto Sans"/>
        <family val="2"/>
      </rPr>
      <t xml:space="preserve">～</t>
    </r>
    <r>
      <rPr>
        <sz val="10"/>
        <rFont val="ＭＳ Ｐゴシック"/>
        <family val="3"/>
        <charset val="128"/>
      </rPr>
      <t xml:space="preserve">[7]</t>
    </r>
  </si>
  <si>
    <t xml:space="preserve">再入札辞退届提出</t>
  </si>
  <si>
    <r>
      <rPr>
        <sz val="10"/>
        <rFont val="ＭＳ Ｐゴシック"/>
        <family val="3"/>
        <charset val="128"/>
      </rPr>
      <t xml:space="preserve">[8]</t>
    </r>
    <r>
      <rPr>
        <sz val="10"/>
        <rFont val="Noto Sans"/>
        <family val="2"/>
      </rPr>
      <t xml:space="preserve">～</t>
    </r>
    <r>
      <rPr>
        <sz val="10"/>
        <rFont val="ＭＳ Ｐゴシック"/>
        <family val="3"/>
        <charset val="128"/>
      </rPr>
      <t xml:space="preserve">[9]</t>
    </r>
  </si>
  <si>
    <t xml:space="preserve">・文言の追加</t>
  </si>
  <si>
    <t xml:space="preserve">（５）－Ｄ 不落フロー</t>
  </si>
  <si>
    <t xml:space="preserve">不落随契対象業者登録</t>
  </si>
  <si>
    <t xml:space="preserve">不落随契日付入力機能</t>
  </si>
  <si>
    <t xml:space="preserve">不落随契に関する見積書受付開始日時、見積書締切日時、見積合わせ日時情報を入力できる。
</t>
  </si>
  <si>
    <t xml:space="preserve">○項目の変更・追加
・文書番号の入力ができること。
○その他
・文書番号未入力時に警告メッセージが表示できること。
・文書番号未入力時には、作成する通知書に文書番号欄を表示しないこと。
</t>
  </si>
  <si>
    <t xml:space="preserve">見積先選択機能</t>
  </si>
  <si>
    <t xml:space="preserve">見積合わせを行う業者を選択出来る。</t>
  </si>
  <si>
    <r>
      <rPr>
        <sz val="10"/>
        <rFont val="ＭＳ Ｐゴシック"/>
        <family val="3"/>
        <charset val="128"/>
      </rPr>
      <t xml:space="preserve">
</t>
    </r>
    <r>
      <rPr>
        <sz val="10"/>
        <rFont val="Noto Sans"/>
        <family val="2"/>
      </rPr>
      <t xml:space="preserve">・「不落随契」を選択、「連絡事項」を省略した場合、警告メッセージが表示できること。
・通知書に入札方式、見積執行回数、見積最低金額が表示できること。</t>
    </r>
  </si>
  <si>
    <t xml:space="preserve">見積依頼通知書の参照、印刷、参照確認、参照確認登録ができる。
</t>
  </si>
  <si>
    <r>
      <rPr>
        <sz val="10"/>
        <rFont val="ＭＳ Ｐゴシック"/>
        <family val="3"/>
        <charset val="128"/>
      </rPr>
      <t xml:space="preserve">[9]</t>
    </r>
    <r>
      <rPr>
        <sz val="10"/>
        <rFont val="Noto Sans"/>
        <family val="2"/>
      </rPr>
      <t xml:space="preserve">～</t>
    </r>
    <r>
      <rPr>
        <sz val="10"/>
        <rFont val="ＭＳ Ｐゴシック"/>
        <family val="3"/>
        <charset val="128"/>
      </rPr>
      <t xml:space="preserve">[12]</t>
    </r>
  </si>
  <si>
    <t xml:space="preserve">見積書の作成（見積金額の入力および連絡先の入力）、確認、提出、印刷、受信確認通知、受信確認通知印刷ができる。この際、見積書および受信確認通知に見積書のハッシュ値が表示できる。なお、印刷を行ってから提出を行う旨の表示を行うとともに提出確認の表示を行った後提出することができる。
</t>
  </si>
  <si>
    <r>
      <rPr>
        <sz val="10"/>
        <rFont val="ＭＳ Ｐゴシック"/>
        <family val="3"/>
        <charset val="128"/>
      </rPr>
      <t xml:space="preserve">
</t>
    </r>
    <r>
      <rPr>
        <sz val="10"/>
        <rFont val="Noto Sans"/>
        <family val="2"/>
      </rPr>
      <t xml:space="preserve">・文言の追加</t>
    </r>
  </si>
  <si>
    <t xml:space="preserve">・複数ファイルを添付可能とし、総容量を暗号化処理が可能な３ＭＢとする。
・見積書提出時に必要な書類のチェック項目を設け、チェックに漏れがある場合は警告を行う。
</t>
  </si>
  <si>
    <r>
      <rPr>
        <sz val="10"/>
        <rFont val="ＭＳ Ｐゴシック"/>
        <family val="3"/>
        <charset val="128"/>
      </rPr>
      <t xml:space="preserve">
</t>
    </r>
    <r>
      <rPr>
        <sz val="10"/>
        <rFont val="Noto Sans"/>
        <family val="2"/>
      </rPr>
      <t xml:space="preserve">・見積書提出内容確認時、確認チェック項目による見積書提出の制御ができること。</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20]</t>
    </r>
  </si>
  <si>
    <t xml:space="preserve">（５）－Ｅ 取止めフロー</t>
  </si>
  <si>
    <t xml:space="preserve">取止め通知発行</t>
  </si>
  <si>
    <t xml:space="preserve">・通知書に入札方式、落札方式が表示できること。
・開札前に取止めとできること。
・開札前に取止めとした場合、警告メッセージが表示できること。</t>
  </si>
  <si>
    <t xml:space="preserve">（６）入札結果公開</t>
  </si>
  <si>
    <t xml:space="preserve">[1]</t>
  </si>
  <si>
    <t xml:space="preserve">入札結果登録</t>
  </si>
  <si>
    <t xml:space="preserve">入札結果登録機能</t>
  </si>
  <si>
    <t xml:space="preserve">入札（見積）状況登録後、入札（見積）結果（落札者決定、調査必要・保持保留、取止め）の登録および落札者の登録ができる。必要に応じて連絡事項の入力ができる。
</t>
  </si>
  <si>
    <t xml:space="preserve">・入札結果登録画面に状況登録へ戻るボタンを追加。一時的に入札状況登録画面に戻ることにより、最低制限価格・調査基準価格の選択・金額修正、予定価格修正、無資格確認通知の発行を可能にする。
○項目の変更・追加
・入札参加業者について、資格有無（無資格）が確認できること。</t>
  </si>
  <si>
    <t xml:space="preserve">執行担当署名機能</t>
  </si>
  <si>
    <t xml:space="preserve">入札（見積）結果に対して、執行担当の署名付加ができる。</t>
  </si>
  <si>
    <t xml:space="preserve">立会担当署名機能</t>
  </si>
  <si>
    <t xml:space="preserve">入札（見積）結果に対して、立会担当の署名付加ができる。</t>
  </si>
  <si>
    <t xml:space="preserve">入札書（見積書）確認機能</t>
  </si>
  <si>
    <t xml:space="preserve">入札書（見積書）の参照、印刷ができる。</t>
  </si>
  <si>
    <t xml:space="preserve">・入札書の署名検証ができること。</t>
  </si>
  <si>
    <r>
      <rPr>
        <sz val="10"/>
        <rFont val="ＭＳ Ｐゴシック"/>
        <family val="3"/>
        <charset val="128"/>
      </rPr>
      <t xml:space="preserve">[2]</t>
    </r>
    <r>
      <rPr>
        <sz val="10"/>
        <rFont val="Noto Sans"/>
        <family val="2"/>
      </rPr>
      <t xml:space="preserve">～</t>
    </r>
    <r>
      <rPr>
        <sz val="10"/>
        <rFont val="ＭＳ Ｐゴシック"/>
        <family val="3"/>
        <charset val="128"/>
      </rPr>
      <t xml:space="preserve">[4]</t>
    </r>
  </si>
  <si>
    <t xml:space="preserve">通知書発行</t>
  </si>
  <si>
    <t xml:space="preserve">落札者決定通知書発行機能</t>
  </si>
  <si>
    <t xml:space="preserve">落札者決定通知書の発行、発行連絡ができる。
</t>
  </si>
  <si>
    <t xml:space="preserve">・通知書に入札情報サービスシステムへのリンクを追加
・総合評価の場合、通知書に評価値を追加
</t>
  </si>
  <si>
    <t xml:space="preserve">落札者決定通知書確認機能</t>
  </si>
  <si>
    <t xml:space="preserve">落札者決定通知書の参照、印刷ができる。
</t>
  </si>
  <si>
    <t xml:space="preserve">落札者決定通知書の参照、印刷、保存ができる。保存には指定のファイル名を用いることができる。
</t>
  </si>
  <si>
    <t xml:space="preserve">・理由を入力または定型文より選択できる</t>
  </si>
  <si>
    <t xml:space="preserve">取止め通知書の参照、印刷ができる。
</t>
  </si>
  <si>
    <t xml:space="preserve">取止め通知書の参照、印刷、保存ができる。保存には指定のファイル名を用いることができる。
</t>
  </si>
  <si>
    <t xml:space="preserve">入札結果印刷機能</t>
  </si>
  <si>
    <t xml:space="preserve">決定通知書等発行後、入札結果登録画面の印刷ができる。
</t>
  </si>
  <si>
    <t xml:space="preserve">入札書（見積書）一覧確認</t>
  </si>
  <si>
    <t xml:space="preserve">入札に参加した各応札者の情報を表示するとともに入札書（見積書）の一覧を表示することができる。
</t>
  </si>
  <si>
    <t xml:space="preserve">入札書の参照、印刷ができる
</t>
  </si>
  <si>
    <r>
      <rPr>
        <sz val="10"/>
        <rFont val="ＭＳ Ｐゴシック"/>
        <family val="3"/>
        <charset val="128"/>
      </rPr>
      <t xml:space="preserve">[5]</t>
    </r>
    <r>
      <rPr>
        <sz val="10"/>
        <rFont val="Noto Sans"/>
        <family val="2"/>
      </rPr>
      <t xml:space="preserve">～</t>
    </r>
    <r>
      <rPr>
        <sz val="10"/>
        <rFont val="ＭＳ Ｐゴシック"/>
        <family val="3"/>
        <charset val="128"/>
      </rPr>
      <t xml:space="preserve">[7]</t>
    </r>
  </si>
  <si>
    <t xml:space="preserve">入札結果公開</t>
  </si>
  <si>
    <t xml:space="preserve">公開情報登録</t>
  </si>
  <si>
    <t xml:space="preserve">結果登録済み調達案件の公開情報に対して、受注者情報公開の可否を登録できる。
</t>
  </si>
  <si>
    <t xml:space="preserve">・入札情報サービスシステム及び進行管理システムに入札結果情報を提供
</t>
  </si>
  <si>
    <t xml:space="preserve">・システムで自動判別により公開可否を登録することも可能とする。</t>
  </si>
  <si>
    <t xml:space="preserve">入札結果作成機能 </t>
  </si>
  <si>
    <t xml:space="preserve">掲載開始日、掲載終了日、入札日時、入札執行回数、入札業者数、予定価格、調査基準価格、執行担当官名、立会担当官名および、対象業者の業者名、入札金額、摘要の情報などを入力し入札情報、検索情報を作成することができる。
</t>
  </si>
  <si>
    <r>
      <rPr>
        <sz val="10"/>
        <rFont val="Noto Sans"/>
        <family val="2"/>
      </rPr>
      <t xml:space="preserve">・入札結果調書の内容を</t>
    </r>
    <r>
      <rPr>
        <sz val="10"/>
        <rFont val="ＭＳ Ｐゴシック"/>
        <family val="3"/>
        <charset val="128"/>
      </rPr>
      <t xml:space="preserve">CSV</t>
    </r>
    <r>
      <rPr>
        <sz val="10"/>
        <rFont val="Noto Sans"/>
        <family val="2"/>
      </rPr>
      <t xml:space="preserve">ファイルへ出力する。（別ツールにより対応でも可能とする。）
</t>
    </r>
  </si>
  <si>
    <t xml:space="preserve">・入札情報サービスへ評価点情報を連携する。
</t>
  </si>
  <si>
    <t xml:space="preserve">入札書検証機能</t>
  </si>
  <si>
    <t xml:space="preserve">調達案件概要を表示するとともに、業者名称の表示、入札執行回数ごとの入札書受付番号の表示、入札書ハッシュ値の表示、適用の表示および、入札書ハッシュ値の検証結果表示を行なうことができる。
</t>
  </si>
  <si>
    <t xml:space="preserve">計</t>
  </si>
  <si>
    <r>
      <rPr>
        <b val="true"/>
        <sz val="10"/>
        <rFont val="Noto Sans"/>
        <family val="2"/>
      </rPr>
      <t xml:space="preserve">洗い出し項目
</t>
    </r>
    <r>
      <rPr>
        <b val="true"/>
        <sz val="10"/>
        <rFont val="ＭＳ Ｐゴシック"/>
        <family val="3"/>
        <charset val="128"/>
      </rPr>
      <t xml:space="preserve">(</t>
    </r>
    <r>
      <rPr>
        <b val="true"/>
        <sz val="10"/>
        <rFont val="Noto Sans"/>
        <family val="2"/>
      </rPr>
      <t xml:space="preserve">カスタマイズ内容と重複あり</t>
    </r>
    <r>
      <rPr>
        <b val="true"/>
        <sz val="10"/>
        <rFont val="ＭＳ Ｐゴシック"/>
        <family val="3"/>
        <charset val="128"/>
      </rPr>
      <t xml:space="preserve">)</t>
    </r>
  </si>
  <si>
    <t xml:space="preserve">・公告日を元に入札方式ごとに各種受付開始日や締切予定日を自動算出して初期値として表示。
・予定価格を事前公表する場合、予定価格を登録
・内訳書開封予定日時を省略</t>
  </si>
  <si>
    <r>
      <rPr>
        <sz val="11"/>
        <rFont val="Noto Sans"/>
        <family val="2"/>
      </rPr>
      <t xml:space="preserve">【概要項目】
・表示項目の順序を変更
・案件番号に西暦</t>
    </r>
    <r>
      <rPr>
        <sz val="11"/>
        <rFont val="ＭＳ Ｐゴシック"/>
        <family val="3"/>
        <charset val="128"/>
      </rPr>
      <t xml:space="preserve">/</t>
    </r>
    <r>
      <rPr>
        <sz val="11"/>
        <rFont val="Noto Sans"/>
        <family val="2"/>
      </rPr>
      <t xml:space="preserve">所属コード</t>
    </r>
    <r>
      <rPr>
        <sz val="11"/>
        <rFont val="ＭＳ Ｐゴシック"/>
        <family val="3"/>
        <charset val="128"/>
      </rPr>
      <t xml:space="preserve">/</t>
    </r>
    <r>
      <rPr>
        <sz val="11"/>
        <rFont val="Noto Sans"/>
        <family val="2"/>
      </rPr>
      <t xml:space="preserve">施行番号の項目追加
・工事名称の上に工事番号入力欄を追加</t>
    </r>
    <r>
      <rPr>
        <sz val="11"/>
        <rFont val="ＭＳ Ｐゴシック"/>
        <family val="3"/>
        <charset val="128"/>
      </rPr>
      <t xml:space="preserve">(</t>
    </r>
    <r>
      <rPr>
        <sz val="11"/>
        <rFont val="Noto Sans"/>
        <family val="2"/>
      </rPr>
      <t xml:space="preserve">任意入力項目</t>
    </r>
    <r>
      <rPr>
        <sz val="11"/>
        <rFont val="ＭＳ Ｐゴシック"/>
        <family val="3"/>
        <charset val="128"/>
      </rPr>
      <t xml:space="preserve">)
</t>
    </r>
    <r>
      <rPr>
        <sz val="11"/>
        <rFont val="Noto Sans"/>
        <family val="2"/>
      </rPr>
      <t xml:space="preserve">・調達区分に「委託」を追加
→初期値は「工事」
・落札方式初期値は価格競争
・工種区分と落札方式による制御の追加
・内訳書等添付の表記を「要</t>
    </r>
    <r>
      <rPr>
        <sz val="11"/>
        <rFont val="ＭＳ Ｐゴシック"/>
        <family val="3"/>
        <charset val="128"/>
      </rPr>
      <t xml:space="preserve">/</t>
    </r>
    <r>
      <rPr>
        <sz val="11"/>
        <rFont val="Noto Sans"/>
        <family val="2"/>
      </rPr>
      <t xml:space="preserve">否」に変更
→初期値は「要」
・電子くじ項目の追加
→初期値は「する」
・</t>
    </r>
    <r>
      <rPr>
        <sz val="11"/>
        <rFont val="ＭＳ Ｐゴシック"/>
        <family val="3"/>
        <charset val="128"/>
      </rPr>
      <t xml:space="preserve">PPI</t>
    </r>
    <r>
      <rPr>
        <sz val="11"/>
        <rFont val="Noto Sans"/>
        <family val="2"/>
      </rPr>
      <t xml:space="preserve">からの連携登録した場合に案件番号</t>
    </r>
    <r>
      <rPr>
        <sz val="11"/>
        <rFont val="ＭＳ Ｐゴシック"/>
        <family val="3"/>
        <charset val="128"/>
      </rPr>
      <t xml:space="preserve">/</t>
    </r>
    <r>
      <rPr>
        <sz val="11"/>
        <rFont val="Noto Sans"/>
        <family val="2"/>
      </rPr>
      <t xml:space="preserve">案件名称を連携
→「工事名称」には公告日を記載
【案件詳細項目】
・表示項目の順序を変更
・電子くじ項目の追加
・発注機関、担当窓口、本庁</t>
    </r>
    <r>
      <rPr>
        <sz val="11"/>
        <rFont val="ＭＳ Ｐゴシック"/>
        <family val="3"/>
        <charset val="128"/>
      </rPr>
      <t xml:space="preserve">/</t>
    </r>
    <r>
      <rPr>
        <sz val="11"/>
        <rFont val="Noto Sans"/>
        <family val="2"/>
      </rPr>
      <t xml:space="preserve">地域、県発信者名、入札書等宛先の項目追加
・質問回答日時項目の追加
・</t>
    </r>
    <r>
      <rPr>
        <sz val="11"/>
        <rFont val="ＭＳ Ｐゴシック"/>
        <family val="3"/>
        <charset val="128"/>
      </rPr>
      <t xml:space="preserve">PPI</t>
    </r>
    <r>
      <rPr>
        <sz val="11"/>
        <rFont val="Noto Sans"/>
        <family val="2"/>
      </rPr>
      <t xml:space="preserve">連携時に連携してきたデータが入力される
【登録完了時】
・登録内容の表示を行う
・
</t>
    </r>
  </si>
  <si>
    <t xml:space="preserve">・時間の入力項目を追加する。</t>
  </si>
  <si>
    <r>
      <rPr>
        <sz val="11"/>
        <rFont val="Noto Sans"/>
        <family val="2"/>
      </rPr>
      <t xml:space="preserve">・質問</t>
    </r>
    <r>
      <rPr>
        <sz val="11"/>
        <rFont val="ＭＳ Ｐゴシック"/>
        <family val="3"/>
        <charset val="128"/>
      </rPr>
      <t xml:space="preserve">/</t>
    </r>
    <r>
      <rPr>
        <sz val="11"/>
        <rFont val="Noto Sans"/>
        <family val="2"/>
      </rPr>
      <t xml:space="preserve">回答日時項目の追加</t>
    </r>
  </si>
  <si>
    <t xml:space="preserve">・項目の変更・追加
・初期値の変更
</t>
  </si>
  <si>
    <t xml:space="preserve">・本官／分任官区分は不要</t>
  </si>
  <si>
    <t xml:space="preserve">・文書番号領域の追加</t>
  </si>
  <si>
    <t xml:space="preserve">・説明請求から質問回答に変更</t>
  </si>
  <si>
    <r>
      <rPr>
        <sz val="10"/>
        <rFont val="Noto Sans"/>
        <family val="2"/>
      </rPr>
      <t xml:space="preserve">・参加状況一覧に名称変更
・施行番号項目追加
・質問</t>
    </r>
    <r>
      <rPr>
        <sz val="10"/>
        <rFont val="ＭＳ Ｐゴシック"/>
        <family val="3"/>
        <charset val="128"/>
      </rPr>
      <t xml:space="preserve">/</t>
    </r>
    <r>
      <rPr>
        <sz val="10"/>
        <rFont val="Noto Sans"/>
        <family val="2"/>
      </rPr>
      <t xml:space="preserve">回答項目の追加</t>
    </r>
  </si>
  <si>
    <r>
      <rPr>
        <sz val="10"/>
        <rFont val="Noto Sans"/>
        <family val="2"/>
      </rPr>
      <t xml:space="preserve">・説明請求から質問回答に変更
・参加状況一覧に名称変更
・施行番号項目追加
・質問</t>
    </r>
    <r>
      <rPr>
        <sz val="10"/>
        <rFont val="ＭＳ Ｐゴシック"/>
        <family val="3"/>
        <charset val="128"/>
      </rPr>
      <t xml:space="preserve">/</t>
    </r>
    <r>
      <rPr>
        <sz val="10"/>
        <rFont val="Noto Sans"/>
        <family val="2"/>
      </rPr>
      <t xml:space="preserve">回答項目の追加
・技術提案書欄に技術資料を追記
</t>
    </r>
  </si>
  <si>
    <t xml:space="preserve">・項目の追加・変更</t>
  </si>
  <si>
    <t xml:space="preserve">・施行番号項目追加</t>
  </si>
  <si>
    <t xml:space="preserve">・項目の追加</t>
  </si>
  <si>
    <r>
      <rPr>
        <sz val="11"/>
        <rFont val="Noto Sans"/>
        <family val="2"/>
      </rPr>
      <t xml:space="preserve">・説明請求から質問回答に変更
・施行番号項目追加
・入札書</t>
    </r>
    <r>
      <rPr>
        <sz val="11"/>
        <rFont val="ＭＳ Ｐゴシック"/>
        <family val="3"/>
        <charset val="128"/>
      </rPr>
      <t xml:space="preserve">/</t>
    </r>
    <r>
      <rPr>
        <sz val="11"/>
        <rFont val="Noto Sans"/>
        <family val="2"/>
      </rPr>
      <t xml:space="preserve">再入札書</t>
    </r>
    <r>
      <rPr>
        <sz val="11"/>
        <rFont val="ＭＳ Ｐゴシック"/>
        <family val="3"/>
        <charset val="128"/>
      </rPr>
      <t xml:space="preserve">/</t>
    </r>
    <r>
      <rPr>
        <sz val="11"/>
        <rFont val="Noto Sans"/>
        <family val="2"/>
      </rPr>
      <t xml:space="preserve">辞退届で</t>
    </r>
    <r>
      <rPr>
        <sz val="11"/>
        <rFont val="ＭＳ Ｐゴシック"/>
        <family val="3"/>
        <charset val="128"/>
      </rPr>
      <t xml:space="preserve">1</t>
    </r>
    <r>
      <rPr>
        <sz val="11"/>
        <rFont val="Noto Sans"/>
        <family val="2"/>
      </rPr>
      <t xml:space="preserve">つの欄にまとめている
→「入札書提出」ボタンと「辞退」ボタンは欄を分けて表示
・連絡先変更の項目を追加</t>
    </r>
  </si>
  <si>
    <t xml:space="preserve">・進捗状況一覧に名称変更
・施行番号項目追加</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0"/>
      <name val="Noto Sans"/>
      <family val="2"/>
    </font>
    <font>
      <b val="true"/>
      <sz val="12"/>
      <name val="Noto Sans"/>
      <family val="2"/>
    </font>
    <font>
      <b val="true"/>
      <sz val="10"/>
      <name val="ＭＳ Ｐゴシック"/>
      <family val="3"/>
      <charset val="128"/>
    </font>
    <font>
      <sz val="10"/>
      <color rgb="FF000000"/>
      <name val="ＭＳ Ｐゴシック"/>
      <family val="3"/>
      <charset val="128"/>
    </font>
    <font>
      <sz val="10"/>
      <color rgb="FFFF0000"/>
      <name val="ＭＳ Ｐゴシック"/>
      <family val="3"/>
      <charset val="128"/>
    </font>
    <font>
      <strike val="true"/>
      <sz val="10"/>
      <name val="ＭＳ Ｐゴシック"/>
      <family val="3"/>
      <charset val="128"/>
    </font>
    <font>
      <strike val="true"/>
      <sz val="10"/>
      <name val="Noto Sans"/>
      <family val="2"/>
    </font>
    <font>
      <sz val="11"/>
      <color rgb="FF000000"/>
      <name val="ＭＳ Ｐゴシック"/>
      <family val="3"/>
      <charset val="128"/>
    </font>
    <font>
      <sz val="10"/>
      <color rgb="FF000000"/>
      <name val="Noto Sans"/>
      <family val="2"/>
    </font>
    <font>
      <sz val="11"/>
      <name val="Noto Sans"/>
      <family val="2"/>
    </font>
    <font>
      <sz val="11"/>
      <color rgb="FF000000"/>
      <name val="DejaVu Sans"/>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hair"/>
      <top style="double"/>
      <bottom style="medium"/>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double"/>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20</xdr:row>
      <xdr:rowOff>303840</xdr:rowOff>
    </xdr:from>
    <xdr:to>
      <xdr:col>6</xdr:col>
      <xdr:colOff>1018080</xdr:colOff>
      <xdr:row>20</xdr:row>
      <xdr:rowOff>507240</xdr:rowOff>
    </xdr:to>
    <xdr:sp>
      <xdr:nvSpPr>
        <xdr:cNvPr id="0" name="正方形/長方形 1"/>
        <xdr:cNvSpPr/>
      </xdr:nvSpPr>
      <xdr:spPr>
        <a:xfrm>
          <a:off x="5386680" y="27328680"/>
          <a:ext cx="1084680" cy="203400"/>
        </a:xfrm>
        <a:prstGeom prst="rect">
          <a:avLst/>
        </a:prstGeom>
        <a:solidFill>
          <a:srgbClr val="ffffff"/>
        </a:solidFill>
        <a:ln w="25560">
          <a:solidFill>
            <a:srgbClr val="f79646"/>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項番４８～５３　削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15.99"/>
    <col collapsed="false" customWidth="true" hidden="false" outlineLevel="0" max="2" min="2" style="1" width="22.12"/>
    <col collapsed="false" customWidth="true" hidden="false" outlineLevel="0" max="3" min="3" style="1" width="7.62"/>
    <col collapsed="false" customWidth="true" hidden="false" outlineLevel="0" max="4" min="4" style="1" width="9.25"/>
    <col collapsed="false" customWidth="true" hidden="false" outlineLevel="0" max="5" min="5" style="1" width="20.99"/>
    <col collapsed="false" customWidth="true" hidden="false" outlineLevel="0" max="6" min="6" style="1" width="30.62"/>
    <col collapsed="false" customWidth="true" hidden="false" outlineLevel="0" max="7" min="7" style="1" width="13.12"/>
    <col collapsed="false" customWidth="true" hidden="false" outlineLevel="0" max="8" min="8" style="1" width="40.62"/>
    <col collapsed="false" customWidth="true" hidden="false" outlineLevel="0" max="9" min="9" style="1" width="6.25"/>
    <col collapsed="false" customWidth="true" hidden="false" outlineLevel="0" max="10" min="10" style="1" width="20.62"/>
    <col collapsed="false" customWidth="true" hidden="false" outlineLevel="0" max="11" min="11" style="1" width="66.74"/>
    <col collapsed="false" customWidth="true" hidden="false" outlineLevel="0" max="12" min="12" style="1" width="13.99"/>
    <col collapsed="false" customWidth="true" hidden="false" outlineLevel="0" max="13" min="13" style="1" width="16.99"/>
    <col collapsed="false" customWidth="false" hidden="false" outlineLevel="0" max="257" min="14" style="1" width="8.99"/>
  </cols>
  <sheetData>
    <row r="1" customFormat="false" ht="79.5" hidden="false" customHeight="true" outlineLevel="0" collapsed="false">
      <c r="A1" s="2" t="s">
        <v>0</v>
      </c>
      <c r="B1" s="2"/>
      <c r="C1" s="2"/>
      <c r="D1" s="2"/>
      <c r="E1" s="2"/>
      <c r="F1" s="2"/>
      <c r="G1" s="3" t="s">
        <v>1</v>
      </c>
      <c r="H1" s="3" t="s">
        <v>2</v>
      </c>
      <c r="I1" s="3"/>
      <c r="J1" s="3"/>
      <c r="K1" s="3"/>
      <c r="L1" s="3"/>
      <c r="M1" s="3"/>
    </row>
    <row r="2" customFormat="false" ht="23.25" hidden="false" customHeight="true" outlineLevel="0" collapsed="false">
      <c r="A2" s="4" t="s">
        <v>3</v>
      </c>
      <c r="B2" s="5" t="s">
        <v>4</v>
      </c>
      <c r="C2" s="5" t="s">
        <v>5</v>
      </c>
      <c r="D2" s="5" t="s">
        <v>6</v>
      </c>
      <c r="E2" s="5" t="s">
        <v>7</v>
      </c>
      <c r="F2" s="5" t="s">
        <v>8</v>
      </c>
      <c r="G2" s="5" t="s">
        <v>9</v>
      </c>
      <c r="H2" s="5" t="s">
        <v>10</v>
      </c>
      <c r="I2" s="5" t="s">
        <v>11</v>
      </c>
      <c r="J2" s="5" t="s">
        <v>12</v>
      </c>
      <c r="K2" s="6" t="s">
        <v>13</v>
      </c>
      <c r="L2" s="7" t="s">
        <v>14</v>
      </c>
      <c r="M2" s="7"/>
    </row>
    <row r="3" customFormat="false" ht="30" hidden="false" customHeight="true" outlineLevel="0" collapsed="false">
      <c r="A3" s="4"/>
      <c r="B3" s="5"/>
      <c r="C3" s="5"/>
      <c r="D3" s="5"/>
      <c r="E3" s="5"/>
      <c r="F3" s="5"/>
      <c r="G3" s="5"/>
      <c r="H3" s="5"/>
      <c r="I3" s="5"/>
      <c r="J3" s="5"/>
      <c r="K3" s="6"/>
      <c r="L3" s="8" t="s">
        <v>15</v>
      </c>
      <c r="M3" s="8"/>
    </row>
    <row r="4" s="11" customFormat="true" ht="27.75" hidden="false" customHeight="true" outlineLevel="0" collapsed="false">
      <c r="A4" s="4"/>
      <c r="B4" s="5"/>
      <c r="C4" s="5"/>
      <c r="D4" s="5"/>
      <c r="E4" s="5"/>
      <c r="F4" s="5"/>
      <c r="G4" s="5"/>
      <c r="H4" s="5"/>
      <c r="I4" s="5"/>
      <c r="J4" s="5"/>
      <c r="K4" s="6"/>
      <c r="L4" s="9" t="s">
        <v>16</v>
      </c>
      <c r="M4" s="10" t="s">
        <v>17</v>
      </c>
    </row>
    <row r="5" s="21" customFormat="true" ht="24.75" hidden="false" customHeight="true" outlineLevel="0" collapsed="false">
      <c r="A5" s="12" t="s">
        <v>18</v>
      </c>
      <c r="B5" s="13" t="s">
        <v>19</v>
      </c>
      <c r="C5" s="14" t="n">
        <v>1</v>
      </c>
      <c r="D5" s="15"/>
      <c r="E5" s="13" t="s">
        <v>20</v>
      </c>
      <c r="F5" s="16" t="s">
        <v>20</v>
      </c>
      <c r="G5" s="17" t="s">
        <v>21</v>
      </c>
      <c r="H5" s="17"/>
      <c r="I5" s="17" t="s">
        <v>22</v>
      </c>
      <c r="J5" s="17"/>
      <c r="K5" s="18" t="s">
        <v>23</v>
      </c>
      <c r="L5" s="19"/>
      <c r="M5" s="20"/>
    </row>
    <row r="6" s="21" customFormat="true" ht="91.5" hidden="false" customHeight="true" outlineLevel="0" collapsed="false">
      <c r="A6" s="12"/>
      <c r="B6" s="13"/>
      <c r="C6" s="22" t="n">
        <f aca="false">C5+1</f>
        <v>2</v>
      </c>
      <c r="D6" s="15"/>
      <c r="E6" s="13"/>
      <c r="F6" s="23" t="s">
        <v>20</v>
      </c>
      <c r="G6" s="24" t="s">
        <v>21</v>
      </c>
      <c r="H6" s="24"/>
      <c r="I6" s="23" t="s">
        <v>22</v>
      </c>
      <c r="J6" s="23"/>
      <c r="K6" s="25" t="s">
        <v>24</v>
      </c>
      <c r="L6" s="19"/>
      <c r="M6" s="25"/>
    </row>
    <row r="7" s="21" customFormat="true" ht="48.75" hidden="false" customHeight="true" outlineLevel="0" collapsed="false">
      <c r="A7" s="12"/>
      <c r="B7" s="13"/>
      <c r="C7" s="23" t="n">
        <f aca="false">C6+1</f>
        <v>3</v>
      </c>
      <c r="D7" s="15"/>
      <c r="E7" s="13"/>
      <c r="F7" s="23" t="s">
        <v>20</v>
      </c>
      <c r="G7" s="24" t="s">
        <v>21</v>
      </c>
      <c r="H7" s="24"/>
      <c r="I7" s="23" t="s">
        <v>22</v>
      </c>
      <c r="J7" s="23"/>
      <c r="K7" s="25" t="s">
        <v>25</v>
      </c>
      <c r="L7" s="19"/>
      <c r="M7" s="25"/>
    </row>
    <row r="8" s="21" customFormat="true" ht="48" hidden="false" customHeight="false" outlineLevel="0" collapsed="false">
      <c r="A8" s="12"/>
      <c r="B8" s="13"/>
      <c r="C8" s="23" t="n">
        <f aca="false">C7+1</f>
        <v>4</v>
      </c>
      <c r="D8" s="15"/>
      <c r="E8" s="13"/>
      <c r="F8" s="23" t="s">
        <v>20</v>
      </c>
      <c r="G8" s="24" t="s">
        <v>21</v>
      </c>
      <c r="H8" s="24"/>
      <c r="I8" s="23" t="s">
        <v>26</v>
      </c>
      <c r="J8" s="23"/>
      <c r="K8" s="25" t="s">
        <v>27</v>
      </c>
      <c r="L8" s="19"/>
      <c r="M8" s="25"/>
    </row>
    <row r="9" s="21" customFormat="true" ht="48" hidden="false" customHeight="false" outlineLevel="0" collapsed="false">
      <c r="A9" s="12"/>
      <c r="B9" s="13"/>
      <c r="C9" s="23" t="n">
        <f aca="false">C8+1</f>
        <v>5</v>
      </c>
      <c r="D9" s="15"/>
      <c r="E9" s="13"/>
      <c r="F9" s="23" t="s">
        <v>20</v>
      </c>
      <c r="G9" s="24" t="s">
        <v>21</v>
      </c>
      <c r="H9" s="24"/>
      <c r="I9" s="23" t="s">
        <v>26</v>
      </c>
      <c r="J9" s="23"/>
      <c r="K9" s="25" t="s">
        <v>28</v>
      </c>
      <c r="L9" s="19"/>
      <c r="M9" s="25"/>
    </row>
    <row r="10" s="21" customFormat="true" ht="24" hidden="false" customHeight="false" outlineLevel="0" collapsed="false">
      <c r="A10" s="12"/>
      <c r="B10" s="13"/>
      <c r="C10" s="23" t="n">
        <f aca="false">C9+1</f>
        <v>6</v>
      </c>
      <c r="D10" s="15"/>
      <c r="E10" s="13"/>
      <c r="F10" s="23" t="s">
        <v>20</v>
      </c>
      <c r="G10" s="24" t="s">
        <v>21</v>
      </c>
      <c r="H10" s="24"/>
      <c r="I10" s="23" t="s">
        <v>26</v>
      </c>
      <c r="J10" s="23"/>
      <c r="K10" s="25" t="s">
        <v>29</v>
      </c>
      <c r="L10" s="19"/>
      <c r="M10" s="25"/>
    </row>
    <row r="11" s="21" customFormat="true" ht="24" hidden="false" customHeight="false" outlineLevel="0" collapsed="false">
      <c r="A11" s="12"/>
      <c r="B11" s="13"/>
      <c r="C11" s="23" t="n">
        <f aca="false">C10+1</f>
        <v>7</v>
      </c>
      <c r="D11" s="15"/>
      <c r="E11" s="13"/>
      <c r="F11" s="23" t="s">
        <v>20</v>
      </c>
      <c r="G11" s="24" t="s">
        <v>21</v>
      </c>
      <c r="H11" s="24"/>
      <c r="I11" s="23" t="s">
        <v>26</v>
      </c>
      <c r="J11" s="23"/>
      <c r="K11" s="25" t="s">
        <v>30</v>
      </c>
      <c r="L11" s="19"/>
      <c r="M11" s="25"/>
    </row>
    <row r="12" s="21" customFormat="true" ht="36" hidden="false" customHeight="false" outlineLevel="0" collapsed="false">
      <c r="A12" s="12"/>
      <c r="B12" s="13"/>
      <c r="C12" s="23" t="n">
        <f aca="false">C11+1</f>
        <v>8</v>
      </c>
      <c r="D12" s="15"/>
      <c r="E12" s="13"/>
      <c r="F12" s="23" t="s">
        <v>20</v>
      </c>
      <c r="G12" s="23" t="s">
        <v>21</v>
      </c>
      <c r="H12" s="23"/>
      <c r="I12" s="23" t="s">
        <v>22</v>
      </c>
      <c r="J12" s="23"/>
      <c r="K12" s="25" t="s">
        <v>31</v>
      </c>
      <c r="L12" s="19"/>
      <c r="M12" s="25"/>
    </row>
    <row r="13" s="21" customFormat="true" ht="24" hidden="false" customHeight="false" outlineLevel="0" collapsed="false">
      <c r="A13" s="12"/>
      <c r="B13" s="13"/>
      <c r="C13" s="23" t="n">
        <f aca="false">C12+1</f>
        <v>9</v>
      </c>
      <c r="D13" s="15"/>
      <c r="E13" s="13"/>
      <c r="F13" s="23" t="s">
        <v>20</v>
      </c>
      <c r="G13" s="23" t="s">
        <v>21</v>
      </c>
      <c r="H13" s="23"/>
      <c r="I13" s="23" t="s">
        <v>22</v>
      </c>
      <c r="J13" s="23"/>
      <c r="K13" s="25" t="s">
        <v>32</v>
      </c>
      <c r="L13" s="19"/>
      <c r="M13" s="25"/>
    </row>
    <row r="14" s="21" customFormat="true" ht="27.75" hidden="false" customHeight="true" outlineLevel="0" collapsed="false">
      <c r="A14" s="12"/>
      <c r="B14" s="13"/>
      <c r="C14" s="23" t="n">
        <f aca="false">C13+1</f>
        <v>10</v>
      </c>
      <c r="D14" s="15"/>
      <c r="E14" s="13"/>
      <c r="F14" s="23" t="s">
        <v>20</v>
      </c>
      <c r="G14" s="24" t="s">
        <v>33</v>
      </c>
      <c r="H14" s="24"/>
      <c r="I14" s="24" t="s">
        <v>22</v>
      </c>
      <c r="J14" s="24"/>
      <c r="K14" s="26" t="s">
        <v>34</v>
      </c>
      <c r="L14" s="19"/>
      <c r="M14" s="25"/>
    </row>
    <row r="15" s="21" customFormat="true" ht="24" hidden="false" customHeight="false" outlineLevel="0" collapsed="false">
      <c r="A15" s="12"/>
      <c r="B15" s="13"/>
      <c r="C15" s="23" t="n">
        <f aca="false">C14+1</f>
        <v>11</v>
      </c>
      <c r="D15" s="15"/>
      <c r="E15" s="13"/>
      <c r="F15" s="23" t="s">
        <v>20</v>
      </c>
      <c r="G15" s="24" t="s">
        <v>21</v>
      </c>
      <c r="H15" s="24"/>
      <c r="I15" s="24" t="s">
        <v>22</v>
      </c>
      <c r="J15" s="24"/>
      <c r="K15" s="26" t="s">
        <v>35</v>
      </c>
      <c r="L15" s="19"/>
      <c r="M15" s="25"/>
    </row>
    <row r="16" s="21" customFormat="true" ht="39" hidden="false" customHeight="true" outlineLevel="0" collapsed="false">
      <c r="A16" s="12"/>
      <c r="B16" s="13"/>
      <c r="C16" s="23" t="n">
        <f aca="false">C15+1</f>
        <v>12</v>
      </c>
      <c r="D16" s="15"/>
      <c r="E16" s="13"/>
      <c r="F16" s="23" t="s">
        <v>20</v>
      </c>
      <c r="G16" s="24" t="s">
        <v>33</v>
      </c>
      <c r="H16" s="24"/>
      <c r="I16" s="24" t="s">
        <v>22</v>
      </c>
      <c r="J16" s="24"/>
      <c r="K16" s="26" t="s">
        <v>36</v>
      </c>
      <c r="L16" s="19"/>
      <c r="M16" s="25"/>
    </row>
    <row r="17" s="21" customFormat="true" ht="45.75" hidden="false" customHeight="true" outlineLevel="0" collapsed="false">
      <c r="A17" s="12"/>
      <c r="B17" s="13"/>
      <c r="C17" s="23" t="n">
        <f aca="false">C16+1</f>
        <v>13</v>
      </c>
      <c r="D17" s="15"/>
      <c r="E17" s="13"/>
      <c r="F17" s="23" t="s">
        <v>20</v>
      </c>
      <c r="G17" s="24" t="s">
        <v>21</v>
      </c>
      <c r="H17" s="24"/>
      <c r="I17" s="24" t="s">
        <v>22</v>
      </c>
      <c r="J17" s="24"/>
      <c r="K17" s="26" t="s">
        <v>37</v>
      </c>
      <c r="L17" s="19"/>
      <c r="M17" s="25"/>
    </row>
    <row r="18" s="21" customFormat="true" ht="57" hidden="false" customHeight="true" outlineLevel="0" collapsed="false">
      <c r="A18" s="12"/>
      <c r="B18" s="13"/>
      <c r="C18" s="23" t="n">
        <f aca="false">C17+1</f>
        <v>14</v>
      </c>
      <c r="D18" s="15"/>
      <c r="E18" s="13"/>
      <c r="F18" s="23" t="s">
        <v>20</v>
      </c>
      <c r="G18" s="24" t="s">
        <v>21</v>
      </c>
      <c r="H18" s="24"/>
      <c r="I18" s="24" t="s">
        <v>22</v>
      </c>
      <c r="J18" s="24"/>
      <c r="K18" s="26" t="s">
        <v>38</v>
      </c>
      <c r="L18" s="19"/>
      <c r="M18" s="25"/>
    </row>
    <row r="19" s="21" customFormat="true" ht="49.5" hidden="false" customHeight="true" outlineLevel="0" collapsed="false">
      <c r="A19" s="12"/>
      <c r="B19" s="13"/>
      <c r="C19" s="23" t="n">
        <f aca="false">C18+1</f>
        <v>15</v>
      </c>
      <c r="D19" s="15"/>
      <c r="E19" s="13"/>
      <c r="F19" s="23" t="s">
        <v>20</v>
      </c>
      <c r="G19" s="24" t="s">
        <v>33</v>
      </c>
      <c r="H19" s="24"/>
      <c r="I19" s="24" t="s">
        <v>22</v>
      </c>
      <c r="J19" s="24"/>
      <c r="K19" s="26" t="s">
        <v>39</v>
      </c>
      <c r="L19" s="19"/>
      <c r="M19" s="25"/>
    </row>
    <row r="20" s="21" customFormat="true" ht="49.5" hidden="false" customHeight="true" outlineLevel="0" collapsed="false">
      <c r="A20" s="12"/>
      <c r="B20" s="13"/>
      <c r="C20" s="23" t="n">
        <f aca="false">C19+1</f>
        <v>16</v>
      </c>
      <c r="D20" s="15"/>
      <c r="E20" s="13"/>
      <c r="F20" s="23" t="s">
        <v>20</v>
      </c>
      <c r="G20" s="24" t="s">
        <v>33</v>
      </c>
      <c r="H20" s="24"/>
      <c r="I20" s="24" t="s">
        <v>22</v>
      </c>
      <c r="J20" s="24"/>
      <c r="K20" s="26" t="s">
        <v>40</v>
      </c>
      <c r="L20" s="19"/>
      <c r="M20" s="25"/>
    </row>
    <row r="21" s="21" customFormat="true" ht="49.5" hidden="false" customHeight="true" outlineLevel="0" collapsed="false">
      <c r="A21" s="12"/>
      <c r="B21" s="13"/>
      <c r="C21" s="23" t="n">
        <f aca="false">C20+1</f>
        <v>17</v>
      </c>
      <c r="D21" s="15"/>
      <c r="E21" s="15"/>
      <c r="F21" s="23" t="s">
        <v>20</v>
      </c>
      <c r="G21" s="24" t="s">
        <v>33</v>
      </c>
      <c r="H21" s="24"/>
      <c r="I21" s="24" t="s">
        <v>22</v>
      </c>
      <c r="J21" s="24"/>
      <c r="K21" s="26" t="s">
        <v>41</v>
      </c>
      <c r="L21" s="19"/>
      <c r="M21" s="25"/>
    </row>
    <row r="22" s="21" customFormat="true" ht="58.5" hidden="false" customHeight="true" outlineLevel="0" collapsed="false">
      <c r="A22" s="12"/>
      <c r="B22" s="23" t="s">
        <v>42</v>
      </c>
      <c r="C22" s="23" t="n">
        <f aca="false">C21+1</f>
        <v>18</v>
      </c>
      <c r="D22" s="27" t="s">
        <v>43</v>
      </c>
      <c r="E22" s="27" t="s">
        <v>44</v>
      </c>
      <c r="F22" s="24" t="s">
        <v>45</v>
      </c>
      <c r="G22" s="24" t="s">
        <v>33</v>
      </c>
      <c r="H22" s="24" t="s">
        <v>46</v>
      </c>
      <c r="I22" s="24" t="s">
        <v>22</v>
      </c>
      <c r="J22" s="24"/>
      <c r="K22" s="26" t="s">
        <v>47</v>
      </c>
      <c r="L22" s="19"/>
      <c r="M22" s="25"/>
    </row>
    <row r="23" s="21" customFormat="true" ht="60" hidden="false" customHeight="false" outlineLevel="0" collapsed="false">
      <c r="A23" s="12"/>
      <c r="B23" s="23"/>
      <c r="C23" s="23" t="n">
        <f aca="false">C22+1</f>
        <v>19</v>
      </c>
      <c r="D23" s="27"/>
      <c r="E23" s="27"/>
      <c r="F23" s="23" t="s">
        <v>48</v>
      </c>
      <c r="G23" s="23" t="s">
        <v>33</v>
      </c>
      <c r="H23" s="23" t="s">
        <v>49</v>
      </c>
      <c r="I23" s="23" t="s">
        <v>22</v>
      </c>
      <c r="J23" s="23"/>
      <c r="K23" s="26" t="s">
        <v>47</v>
      </c>
      <c r="L23" s="19"/>
      <c r="M23" s="25"/>
    </row>
    <row r="24" s="21" customFormat="true" ht="60" hidden="false" customHeight="false" outlineLevel="0" collapsed="false">
      <c r="A24" s="12"/>
      <c r="B24" s="23"/>
      <c r="C24" s="23" t="n">
        <f aca="false">C23+1</f>
        <v>20</v>
      </c>
      <c r="D24" s="27"/>
      <c r="E24" s="27"/>
      <c r="F24" s="23" t="s">
        <v>50</v>
      </c>
      <c r="G24" s="23" t="s">
        <v>33</v>
      </c>
      <c r="H24" s="23" t="s">
        <v>51</v>
      </c>
      <c r="I24" s="23" t="s">
        <v>22</v>
      </c>
      <c r="J24" s="23"/>
      <c r="K24" s="26" t="s">
        <v>47</v>
      </c>
      <c r="L24" s="19"/>
      <c r="M24" s="25"/>
    </row>
    <row r="25" s="28" customFormat="true" ht="103.5" hidden="false" customHeight="true" outlineLevel="0" collapsed="false">
      <c r="A25" s="12"/>
      <c r="B25" s="23"/>
      <c r="C25" s="23" t="n">
        <f aca="false">C24+1</f>
        <v>21</v>
      </c>
      <c r="D25" s="27"/>
      <c r="E25" s="27"/>
      <c r="F25" s="23" t="s">
        <v>52</v>
      </c>
      <c r="G25" s="23" t="s">
        <v>53</v>
      </c>
      <c r="H25" s="23" t="s">
        <v>54</v>
      </c>
      <c r="I25" s="23" t="s">
        <v>22</v>
      </c>
      <c r="J25" s="23"/>
      <c r="K25" s="25" t="s">
        <v>55</v>
      </c>
      <c r="L25" s="19"/>
      <c r="M25" s="25"/>
    </row>
    <row r="26" s="28" customFormat="true" ht="63.75" hidden="false" customHeight="true" outlineLevel="0" collapsed="false">
      <c r="A26" s="12"/>
      <c r="B26" s="23"/>
      <c r="C26" s="23" t="n">
        <f aca="false">C25+1</f>
        <v>22</v>
      </c>
      <c r="D26" s="27"/>
      <c r="E26" s="27"/>
      <c r="F26" s="23"/>
      <c r="G26" s="23"/>
      <c r="H26" s="23"/>
      <c r="I26" s="23" t="s">
        <v>26</v>
      </c>
      <c r="J26" s="23"/>
      <c r="K26" s="25" t="s">
        <v>56</v>
      </c>
      <c r="L26" s="19"/>
      <c r="M26" s="25"/>
    </row>
    <row r="27" s="28" customFormat="true" ht="80.25" hidden="false" customHeight="true" outlineLevel="0" collapsed="false">
      <c r="A27" s="12"/>
      <c r="B27" s="23"/>
      <c r="C27" s="23" t="n">
        <f aca="false">C26+1</f>
        <v>23</v>
      </c>
      <c r="D27" s="27"/>
      <c r="E27" s="27"/>
      <c r="F27" s="29" t="s">
        <v>57</v>
      </c>
      <c r="G27" s="29" t="s">
        <v>33</v>
      </c>
      <c r="H27" s="29"/>
      <c r="I27" s="29" t="s">
        <v>22</v>
      </c>
      <c r="J27" s="30"/>
      <c r="K27" s="29" t="s">
        <v>58</v>
      </c>
      <c r="L27" s="19"/>
      <c r="M27" s="25"/>
    </row>
    <row r="28" s="28" customFormat="true" ht="36.75" hidden="false" customHeight="true" outlineLevel="0" collapsed="false">
      <c r="A28" s="12"/>
      <c r="B28" s="23"/>
      <c r="C28" s="23" t="n">
        <f aca="false">C27+1</f>
        <v>24</v>
      </c>
      <c r="D28" s="27"/>
      <c r="E28" s="27"/>
      <c r="F28" s="29"/>
      <c r="G28" s="29" t="s">
        <v>33</v>
      </c>
      <c r="H28" s="29"/>
      <c r="I28" s="29" t="s">
        <v>26</v>
      </c>
      <c r="J28" s="30"/>
      <c r="K28" s="29" t="s">
        <v>59</v>
      </c>
      <c r="L28" s="19"/>
      <c r="M28" s="25"/>
    </row>
    <row r="29" s="28" customFormat="true" ht="36.75" hidden="false" customHeight="true" outlineLevel="0" collapsed="false">
      <c r="A29" s="12"/>
      <c r="B29" s="23"/>
      <c r="C29" s="23" t="n">
        <f aca="false">C28+1</f>
        <v>25</v>
      </c>
      <c r="D29" s="27"/>
      <c r="E29" s="27"/>
      <c r="F29" s="29"/>
      <c r="G29" s="29" t="s">
        <v>33</v>
      </c>
      <c r="H29" s="29"/>
      <c r="I29" s="29" t="s">
        <v>22</v>
      </c>
      <c r="J29" s="30"/>
      <c r="K29" s="29" t="s">
        <v>60</v>
      </c>
      <c r="L29" s="19"/>
      <c r="M29" s="25"/>
    </row>
    <row r="30" s="28" customFormat="true" ht="36.75" hidden="false" customHeight="true" outlineLevel="0" collapsed="false">
      <c r="A30" s="12"/>
      <c r="B30" s="23"/>
      <c r="C30" s="23" t="n">
        <f aca="false">C29+1</f>
        <v>26</v>
      </c>
      <c r="D30" s="27"/>
      <c r="E30" s="27"/>
      <c r="F30" s="29"/>
      <c r="G30" s="29" t="s">
        <v>33</v>
      </c>
      <c r="H30" s="29"/>
      <c r="I30" s="29" t="s">
        <v>22</v>
      </c>
      <c r="J30" s="30"/>
      <c r="K30" s="29" t="s">
        <v>61</v>
      </c>
      <c r="L30" s="19"/>
      <c r="M30" s="25"/>
    </row>
    <row r="31" s="28" customFormat="true" ht="36.75" hidden="false" customHeight="true" outlineLevel="0" collapsed="false">
      <c r="A31" s="12"/>
      <c r="B31" s="23"/>
      <c r="C31" s="23" t="n">
        <f aca="false">C30+1</f>
        <v>27</v>
      </c>
      <c r="D31" s="27"/>
      <c r="E31" s="27"/>
      <c r="F31" s="29"/>
      <c r="G31" s="29" t="s">
        <v>33</v>
      </c>
      <c r="H31" s="29"/>
      <c r="I31" s="29" t="s">
        <v>22</v>
      </c>
      <c r="J31" s="30"/>
      <c r="K31" s="29" t="s">
        <v>62</v>
      </c>
      <c r="L31" s="19"/>
      <c r="M31" s="25"/>
    </row>
    <row r="32" s="21" customFormat="true" ht="87" hidden="false" customHeight="true" outlineLevel="0" collapsed="false">
      <c r="A32" s="12"/>
      <c r="B32" s="23"/>
      <c r="C32" s="23" t="n">
        <f aca="false">C31+1</f>
        <v>28</v>
      </c>
      <c r="D32" s="27"/>
      <c r="E32" s="27"/>
      <c r="F32" s="23" t="s">
        <v>63</v>
      </c>
      <c r="G32" s="23" t="s">
        <v>53</v>
      </c>
      <c r="H32" s="23" t="s">
        <v>64</v>
      </c>
      <c r="I32" s="23" t="s">
        <v>22</v>
      </c>
      <c r="J32" s="23"/>
      <c r="K32" s="25" t="s">
        <v>65</v>
      </c>
      <c r="L32" s="19"/>
      <c r="M32" s="25"/>
    </row>
    <row r="33" s="21" customFormat="true" ht="60" hidden="false" customHeight="false" outlineLevel="0" collapsed="false">
      <c r="A33" s="12"/>
      <c r="B33" s="23"/>
      <c r="C33" s="23" t="n">
        <f aca="false">C32+1</f>
        <v>29</v>
      </c>
      <c r="D33" s="27"/>
      <c r="E33" s="27"/>
      <c r="F33" s="23" t="s">
        <v>50</v>
      </c>
      <c r="G33" s="23" t="s">
        <v>53</v>
      </c>
      <c r="H33" s="23" t="s">
        <v>66</v>
      </c>
      <c r="I33" s="23" t="s">
        <v>22</v>
      </c>
      <c r="J33" s="23"/>
      <c r="K33" s="25" t="s">
        <v>67</v>
      </c>
      <c r="L33" s="19"/>
      <c r="M33" s="25"/>
    </row>
    <row r="34" s="21" customFormat="true" ht="60" hidden="false" customHeight="false" outlineLevel="0" collapsed="false">
      <c r="A34" s="12"/>
      <c r="B34" s="23"/>
      <c r="C34" s="23" t="n">
        <f aca="false">C33+1</f>
        <v>30</v>
      </c>
      <c r="D34" s="27"/>
      <c r="E34" s="27"/>
      <c r="F34" s="23" t="s">
        <v>68</v>
      </c>
      <c r="G34" s="23" t="s">
        <v>53</v>
      </c>
      <c r="H34" s="23" t="s">
        <v>69</v>
      </c>
      <c r="I34" s="23" t="s">
        <v>22</v>
      </c>
      <c r="J34" s="23"/>
      <c r="K34" s="25" t="s">
        <v>70</v>
      </c>
      <c r="L34" s="19"/>
      <c r="M34" s="25"/>
    </row>
    <row r="35" s="21" customFormat="true" ht="24" hidden="false" customHeight="true" outlineLevel="0" collapsed="false">
      <c r="A35" s="12"/>
      <c r="B35" s="23"/>
      <c r="C35" s="23" t="n">
        <f aca="false">C34+1</f>
        <v>31</v>
      </c>
      <c r="D35" s="27" t="s">
        <v>71</v>
      </c>
      <c r="E35" s="23" t="s">
        <v>72</v>
      </c>
      <c r="F35" s="23" t="s">
        <v>73</v>
      </c>
      <c r="G35" s="23" t="s">
        <v>21</v>
      </c>
      <c r="H35" s="23" t="s">
        <v>74</v>
      </c>
      <c r="I35" s="23" t="s">
        <v>22</v>
      </c>
      <c r="J35" s="23"/>
      <c r="K35" s="25"/>
      <c r="L35" s="19"/>
      <c r="M35" s="25"/>
    </row>
    <row r="36" s="21" customFormat="true" ht="24" hidden="false" customHeight="false" outlineLevel="0" collapsed="false">
      <c r="A36" s="12"/>
      <c r="B36" s="23"/>
      <c r="C36" s="23" t="n">
        <f aca="false">C35+1</f>
        <v>32</v>
      </c>
      <c r="D36" s="27"/>
      <c r="E36" s="27"/>
      <c r="F36" s="23" t="s">
        <v>75</v>
      </c>
      <c r="G36" s="23" t="s">
        <v>21</v>
      </c>
      <c r="H36" s="23" t="s">
        <v>76</v>
      </c>
      <c r="I36" s="23" t="s">
        <v>22</v>
      </c>
      <c r="J36" s="23"/>
      <c r="K36" s="25"/>
      <c r="L36" s="19"/>
      <c r="M36" s="25"/>
    </row>
    <row r="37" s="21" customFormat="true" ht="24" hidden="false" customHeight="false" outlineLevel="0" collapsed="false">
      <c r="A37" s="12"/>
      <c r="B37" s="23"/>
      <c r="C37" s="23" t="n">
        <f aca="false">C36+1</f>
        <v>33</v>
      </c>
      <c r="D37" s="27"/>
      <c r="E37" s="27"/>
      <c r="F37" s="23" t="s">
        <v>77</v>
      </c>
      <c r="G37" s="23" t="s">
        <v>21</v>
      </c>
      <c r="H37" s="23" t="s">
        <v>78</v>
      </c>
      <c r="I37" s="23" t="s">
        <v>22</v>
      </c>
      <c r="J37" s="23"/>
      <c r="K37" s="25"/>
      <c r="L37" s="19"/>
      <c r="M37" s="25"/>
    </row>
    <row r="38" s="21" customFormat="true" ht="24" hidden="false" customHeight="false" outlineLevel="0" collapsed="false">
      <c r="A38" s="12"/>
      <c r="B38" s="23"/>
      <c r="C38" s="23" t="n">
        <f aca="false">C37+1</f>
        <v>34</v>
      </c>
      <c r="D38" s="27"/>
      <c r="E38" s="27"/>
      <c r="F38" s="23" t="s">
        <v>79</v>
      </c>
      <c r="G38" s="23" t="s">
        <v>21</v>
      </c>
      <c r="H38" s="23" t="s">
        <v>80</v>
      </c>
      <c r="I38" s="23" t="s">
        <v>22</v>
      </c>
      <c r="J38" s="23"/>
      <c r="K38" s="25"/>
      <c r="L38" s="19"/>
      <c r="M38" s="25"/>
    </row>
    <row r="39" s="21" customFormat="true" ht="26.25" hidden="false" customHeight="true" outlineLevel="0" collapsed="false">
      <c r="A39" s="12"/>
      <c r="B39" s="23"/>
      <c r="C39" s="23" t="n">
        <f aca="false">C38+1</f>
        <v>35</v>
      </c>
      <c r="D39" s="27"/>
      <c r="E39" s="27"/>
      <c r="F39" s="23" t="s">
        <v>81</v>
      </c>
      <c r="G39" s="23" t="s">
        <v>21</v>
      </c>
      <c r="H39" s="23" t="s">
        <v>82</v>
      </c>
      <c r="I39" s="23" t="s">
        <v>22</v>
      </c>
      <c r="J39" s="23"/>
      <c r="K39" s="25" t="s">
        <v>83</v>
      </c>
      <c r="L39" s="19"/>
      <c r="M39" s="25"/>
    </row>
    <row r="40" s="31" customFormat="true" ht="24" hidden="false" customHeight="false" outlineLevel="0" collapsed="false">
      <c r="A40" s="12"/>
      <c r="B40" s="23"/>
      <c r="C40" s="23" t="n">
        <f aca="false">C39+1</f>
        <v>36</v>
      </c>
      <c r="D40" s="27"/>
      <c r="E40" s="27"/>
      <c r="F40" s="23" t="s">
        <v>84</v>
      </c>
      <c r="G40" s="23" t="s">
        <v>53</v>
      </c>
      <c r="H40" s="23" t="s">
        <v>85</v>
      </c>
      <c r="I40" s="23" t="s">
        <v>22</v>
      </c>
      <c r="J40" s="23"/>
      <c r="K40" s="25" t="s">
        <v>86</v>
      </c>
      <c r="L40" s="19"/>
      <c r="M40" s="25"/>
    </row>
    <row r="41" s="21" customFormat="true" ht="36" hidden="false" customHeight="false" outlineLevel="0" collapsed="false">
      <c r="A41" s="12"/>
      <c r="B41" s="23"/>
      <c r="C41" s="23" t="n">
        <f aca="false">C40+1</f>
        <v>37</v>
      </c>
      <c r="D41" s="22" t="s">
        <v>87</v>
      </c>
      <c r="E41" s="23" t="s">
        <v>88</v>
      </c>
      <c r="F41" s="23" t="s">
        <v>88</v>
      </c>
      <c r="G41" s="23" t="s">
        <v>33</v>
      </c>
      <c r="H41" s="23" t="s">
        <v>89</v>
      </c>
      <c r="I41" s="23" t="s">
        <v>22</v>
      </c>
      <c r="J41" s="23" t="s">
        <v>90</v>
      </c>
      <c r="K41" s="25" t="s">
        <v>91</v>
      </c>
      <c r="L41" s="19"/>
      <c r="M41" s="25"/>
    </row>
    <row r="42" s="28" customFormat="true" ht="84" hidden="false" customHeight="true" outlineLevel="0" collapsed="false">
      <c r="A42" s="12"/>
      <c r="B42" s="23" t="s">
        <v>92</v>
      </c>
      <c r="C42" s="23" t="n">
        <f aca="false">C41+1</f>
        <v>38</v>
      </c>
      <c r="D42" s="27" t="s">
        <v>93</v>
      </c>
      <c r="E42" s="23" t="s">
        <v>94</v>
      </c>
      <c r="F42" s="32" t="s">
        <v>95</v>
      </c>
      <c r="G42" s="32" t="s">
        <v>33</v>
      </c>
      <c r="H42" s="32" t="s">
        <v>96</v>
      </c>
      <c r="I42" s="23" t="s">
        <v>22</v>
      </c>
      <c r="J42" s="23" t="s">
        <v>97</v>
      </c>
      <c r="K42" s="25" t="s">
        <v>98</v>
      </c>
      <c r="L42" s="19"/>
      <c r="M42" s="25"/>
    </row>
    <row r="43" s="28" customFormat="true" ht="32.25" hidden="false" customHeight="true" outlineLevel="0" collapsed="false">
      <c r="A43" s="12"/>
      <c r="B43" s="23"/>
      <c r="C43" s="23" t="n">
        <f aca="false">C42+1</f>
        <v>39</v>
      </c>
      <c r="D43" s="27"/>
      <c r="E43" s="27"/>
      <c r="F43" s="23" t="s">
        <v>99</v>
      </c>
      <c r="G43" s="23" t="s">
        <v>33</v>
      </c>
      <c r="H43" s="23" t="s">
        <v>100</v>
      </c>
      <c r="I43" s="23" t="s">
        <v>22</v>
      </c>
      <c r="J43" s="23"/>
      <c r="K43" s="25" t="s">
        <v>101</v>
      </c>
      <c r="L43" s="19"/>
      <c r="M43" s="25"/>
    </row>
    <row r="44" s="28" customFormat="true" ht="32.25" hidden="false" customHeight="true" outlineLevel="0" collapsed="false">
      <c r="A44" s="12"/>
      <c r="B44" s="23"/>
      <c r="C44" s="23" t="n">
        <f aca="false">C43+1</f>
        <v>40</v>
      </c>
      <c r="D44" s="27"/>
      <c r="E44" s="27"/>
      <c r="F44" s="23" t="s">
        <v>102</v>
      </c>
      <c r="G44" s="23" t="s">
        <v>33</v>
      </c>
      <c r="H44" s="23" t="s">
        <v>103</v>
      </c>
      <c r="I44" s="23" t="s">
        <v>22</v>
      </c>
      <c r="J44" s="23"/>
      <c r="K44" s="25" t="s">
        <v>104</v>
      </c>
      <c r="L44" s="19"/>
      <c r="M44" s="25"/>
    </row>
    <row r="45" s="21" customFormat="true" ht="59.25" hidden="false" customHeight="true" outlineLevel="0" collapsed="false">
      <c r="A45" s="12"/>
      <c r="B45" s="23"/>
      <c r="C45" s="23" t="n">
        <f aca="false">C44+1</f>
        <v>41</v>
      </c>
      <c r="D45" s="27"/>
      <c r="E45" s="27"/>
      <c r="F45" s="23" t="s">
        <v>105</v>
      </c>
      <c r="G45" s="23" t="s">
        <v>33</v>
      </c>
      <c r="H45" s="23" t="s">
        <v>106</v>
      </c>
      <c r="I45" s="23" t="s">
        <v>22</v>
      </c>
      <c r="J45" s="23" t="s">
        <v>107</v>
      </c>
      <c r="K45" s="25" t="s">
        <v>108</v>
      </c>
      <c r="L45" s="19"/>
      <c r="M45" s="25"/>
    </row>
    <row r="46" s="31" customFormat="true" ht="215.25" hidden="false" customHeight="true" outlineLevel="0" collapsed="false">
      <c r="A46" s="12"/>
      <c r="B46" s="23"/>
      <c r="C46" s="23" t="n">
        <f aca="false">C45+1</f>
        <v>42</v>
      </c>
      <c r="D46" s="27"/>
      <c r="E46" s="27"/>
      <c r="F46" s="33" t="s">
        <v>109</v>
      </c>
      <c r="G46" s="33" t="s">
        <v>33</v>
      </c>
      <c r="H46" s="33" t="s">
        <v>110</v>
      </c>
      <c r="I46" s="33" t="s">
        <v>22</v>
      </c>
      <c r="J46" s="34"/>
      <c r="K46" s="35" t="s">
        <v>111</v>
      </c>
      <c r="L46" s="19"/>
      <c r="M46" s="25"/>
    </row>
    <row r="47" s="28" customFormat="true" ht="204" hidden="false" customHeight="true" outlineLevel="0" collapsed="false">
      <c r="A47" s="12"/>
      <c r="B47" s="23"/>
      <c r="C47" s="23" t="n">
        <f aca="false">C46+1</f>
        <v>43</v>
      </c>
      <c r="D47" s="27"/>
      <c r="E47" s="27"/>
      <c r="F47" s="23" t="s">
        <v>112</v>
      </c>
      <c r="G47" s="23" t="s">
        <v>33</v>
      </c>
      <c r="H47" s="23" t="s">
        <v>113</v>
      </c>
      <c r="I47" s="23" t="s">
        <v>22</v>
      </c>
      <c r="J47" s="27"/>
      <c r="K47" s="25" t="s">
        <v>114</v>
      </c>
      <c r="L47" s="19"/>
      <c r="M47" s="25"/>
    </row>
    <row r="48" s="28" customFormat="true" ht="33" hidden="false" customHeight="true" outlineLevel="0" collapsed="false">
      <c r="A48" s="12"/>
      <c r="B48" s="23"/>
      <c r="C48" s="23" t="n">
        <f aca="false">C47+1</f>
        <v>44</v>
      </c>
      <c r="D48" s="27"/>
      <c r="E48" s="27"/>
      <c r="F48" s="23"/>
      <c r="G48" s="23"/>
      <c r="H48" s="23"/>
      <c r="I48" s="23" t="s">
        <v>26</v>
      </c>
      <c r="J48" s="27"/>
      <c r="K48" s="25" t="s">
        <v>115</v>
      </c>
      <c r="L48" s="19"/>
      <c r="M48" s="25"/>
    </row>
    <row r="49" s="36" customFormat="true" ht="33" hidden="false" customHeight="true" outlineLevel="0" collapsed="false">
      <c r="A49" s="12"/>
      <c r="B49" s="23"/>
      <c r="C49" s="23" t="n">
        <f aca="false">C48+1</f>
        <v>45</v>
      </c>
      <c r="D49" s="27"/>
      <c r="E49" s="27"/>
      <c r="F49" s="23"/>
      <c r="G49" s="23"/>
      <c r="H49" s="23"/>
      <c r="I49" s="23" t="s">
        <v>22</v>
      </c>
      <c r="J49" s="27"/>
      <c r="K49" s="25" t="s">
        <v>116</v>
      </c>
      <c r="L49" s="19"/>
      <c r="M49" s="25"/>
    </row>
    <row r="50" s="28" customFormat="true" ht="48" hidden="false" customHeight="false" outlineLevel="0" collapsed="false">
      <c r="A50" s="12"/>
      <c r="B50" s="23"/>
      <c r="C50" s="23" t="n">
        <f aca="false">C49+1</f>
        <v>46</v>
      </c>
      <c r="D50" s="27"/>
      <c r="E50" s="27"/>
      <c r="F50" s="23" t="s">
        <v>117</v>
      </c>
      <c r="G50" s="23" t="s">
        <v>33</v>
      </c>
      <c r="H50" s="23" t="s">
        <v>118</v>
      </c>
      <c r="I50" s="23" t="s">
        <v>22</v>
      </c>
      <c r="J50" s="27"/>
      <c r="K50" s="25" t="s">
        <v>119</v>
      </c>
      <c r="L50" s="19"/>
      <c r="M50" s="25"/>
    </row>
    <row r="51" s="21" customFormat="true" ht="24" hidden="false" customHeight="true" outlineLevel="0" collapsed="false">
      <c r="A51" s="12"/>
      <c r="B51" s="23"/>
      <c r="C51" s="23" t="n">
        <f aca="false">C50+1</f>
        <v>47</v>
      </c>
      <c r="D51" s="27"/>
      <c r="E51" s="27"/>
      <c r="F51" s="29" t="s">
        <v>120</v>
      </c>
      <c r="G51" s="29" t="s">
        <v>33</v>
      </c>
      <c r="H51" s="29" t="s">
        <v>121</v>
      </c>
      <c r="I51" s="23" t="s">
        <v>22</v>
      </c>
      <c r="J51" s="27"/>
      <c r="K51" s="25"/>
      <c r="L51" s="19"/>
      <c r="M51" s="25"/>
    </row>
    <row r="52" s="21" customFormat="true" ht="13.5" hidden="false" customHeight="true" outlineLevel="0" collapsed="false">
      <c r="A52" s="12"/>
      <c r="B52" s="23"/>
      <c r="C52" s="23" t="n">
        <f aca="false">C51+1</f>
        <v>48</v>
      </c>
      <c r="D52" s="27"/>
      <c r="E52" s="27"/>
      <c r="F52" s="29"/>
      <c r="G52" s="29"/>
      <c r="H52" s="29"/>
      <c r="I52" s="23" t="s">
        <v>22</v>
      </c>
      <c r="J52" s="23"/>
      <c r="K52" s="25" t="s">
        <v>122</v>
      </c>
      <c r="L52" s="19"/>
      <c r="M52" s="25"/>
    </row>
    <row r="53" s="21" customFormat="true" ht="106.5" hidden="false" customHeight="true" outlineLevel="0" collapsed="false">
      <c r="A53" s="12"/>
      <c r="B53" s="23"/>
      <c r="C53" s="23" t="n">
        <f aca="false">C52+1</f>
        <v>49</v>
      </c>
      <c r="D53" s="27"/>
      <c r="E53" s="27"/>
      <c r="F53" s="23" t="s">
        <v>123</v>
      </c>
      <c r="G53" s="23" t="s">
        <v>33</v>
      </c>
      <c r="H53" s="23" t="s">
        <v>124</v>
      </c>
      <c r="I53" s="23" t="s">
        <v>22</v>
      </c>
      <c r="J53" s="23"/>
      <c r="K53" s="25" t="s">
        <v>125</v>
      </c>
      <c r="L53" s="19"/>
      <c r="M53" s="25"/>
    </row>
    <row r="54" s="21" customFormat="true" ht="24" hidden="false" customHeight="false" outlineLevel="0" collapsed="false">
      <c r="A54" s="12"/>
      <c r="B54" s="23"/>
      <c r="C54" s="23" t="n">
        <f aca="false">C53+1</f>
        <v>50</v>
      </c>
      <c r="D54" s="27"/>
      <c r="E54" s="27"/>
      <c r="F54" s="23" t="s">
        <v>126</v>
      </c>
      <c r="G54" s="23" t="s">
        <v>33</v>
      </c>
      <c r="H54" s="23" t="s">
        <v>127</v>
      </c>
      <c r="I54" s="23" t="s">
        <v>22</v>
      </c>
      <c r="J54" s="23"/>
      <c r="K54" s="25"/>
      <c r="L54" s="19"/>
      <c r="M54" s="25"/>
    </row>
    <row r="55" s="21" customFormat="true" ht="50.25" hidden="false" customHeight="true" outlineLevel="0" collapsed="false">
      <c r="A55" s="12"/>
      <c r="B55" s="23"/>
      <c r="C55" s="23" t="n">
        <f aca="false">C54+1</f>
        <v>51</v>
      </c>
      <c r="D55" s="27"/>
      <c r="E55" s="27"/>
      <c r="F55" s="23" t="s">
        <v>126</v>
      </c>
      <c r="G55" s="23" t="s">
        <v>53</v>
      </c>
      <c r="H55" s="23" t="s">
        <v>128</v>
      </c>
      <c r="I55" s="23" t="s">
        <v>22</v>
      </c>
      <c r="J55" s="23"/>
      <c r="K55" s="25" t="s">
        <v>129</v>
      </c>
      <c r="L55" s="19"/>
      <c r="M55" s="25"/>
    </row>
    <row r="56" s="21" customFormat="true" ht="108" hidden="false" customHeight="false" outlineLevel="0" collapsed="false">
      <c r="A56" s="12"/>
      <c r="B56" s="23"/>
      <c r="C56" s="23" t="n">
        <f aca="false">C55+1</f>
        <v>52</v>
      </c>
      <c r="D56" s="27"/>
      <c r="E56" s="27"/>
      <c r="F56" s="23" t="s">
        <v>130</v>
      </c>
      <c r="G56" s="23" t="s">
        <v>33</v>
      </c>
      <c r="H56" s="23" t="s">
        <v>131</v>
      </c>
      <c r="I56" s="23" t="s">
        <v>22</v>
      </c>
      <c r="J56" s="23"/>
      <c r="K56" s="25" t="s">
        <v>132</v>
      </c>
      <c r="L56" s="19"/>
      <c r="M56" s="25"/>
    </row>
    <row r="57" s="21" customFormat="true" ht="111" hidden="false" customHeight="true" outlineLevel="0" collapsed="false">
      <c r="A57" s="12"/>
      <c r="B57" s="23"/>
      <c r="C57" s="23" t="n">
        <f aca="false">C56+1</f>
        <v>53</v>
      </c>
      <c r="D57" s="27"/>
      <c r="E57" s="27"/>
      <c r="F57" s="23" t="s">
        <v>130</v>
      </c>
      <c r="G57" s="23" t="s">
        <v>53</v>
      </c>
      <c r="H57" s="23" t="s">
        <v>133</v>
      </c>
      <c r="I57" s="23" t="s">
        <v>22</v>
      </c>
      <c r="J57" s="23"/>
      <c r="K57" s="25" t="s">
        <v>134</v>
      </c>
      <c r="L57" s="19"/>
      <c r="M57" s="25"/>
    </row>
    <row r="58" s="21" customFormat="true" ht="132" hidden="false" customHeight="false" outlineLevel="0" collapsed="false">
      <c r="A58" s="12"/>
      <c r="B58" s="23"/>
      <c r="C58" s="23" t="n">
        <f aca="false">C57+1</f>
        <v>54</v>
      </c>
      <c r="D58" s="27"/>
      <c r="E58" s="27"/>
      <c r="F58" s="23" t="s">
        <v>135</v>
      </c>
      <c r="G58" s="23" t="s">
        <v>33</v>
      </c>
      <c r="H58" s="23" t="s">
        <v>136</v>
      </c>
      <c r="I58" s="23" t="s">
        <v>22</v>
      </c>
      <c r="J58" s="23"/>
      <c r="K58" s="25" t="s">
        <v>137</v>
      </c>
      <c r="L58" s="19"/>
      <c r="M58" s="25"/>
    </row>
    <row r="59" s="21" customFormat="true" ht="120" hidden="false" customHeight="false" outlineLevel="0" collapsed="false">
      <c r="A59" s="12"/>
      <c r="B59" s="23"/>
      <c r="C59" s="23" t="n">
        <f aca="false">C58+1</f>
        <v>55</v>
      </c>
      <c r="D59" s="27"/>
      <c r="E59" s="27"/>
      <c r="F59" s="23" t="s">
        <v>138</v>
      </c>
      <c r="G59" s="23" t="s">
        <v>53</v>
      </c>
      <c r="H59" s="23" t="s">
        <v>139</v>
      </c>
      <c r="I59" s="23" t="s">
        <v>22</v>
      </c>
      <c r="J59" s="23"/>
      <c r="K59" s="25" t="s">
        <v>140</v>
      </c>
      <c r="L59" s="19"/>
      <c r="M59" s="25"/>
    </row>
    <row r="60" s="21" customFormat="true" ht="84" hidden="false" customHeight="false" outlineLevel="0" collapsed="false">
      <c r="A60" s="12"/>
      <c r="B60" s="23"/>
      <c r="C60" s="23" t="n">
        <f aca="false">C59+1</f>
        <v>56</v>
      </c>
      <c r="D60" s="27"/>
      <c r="E60" s="27"/>
      <c r="F60" s="23" t="s">
        <v>141</v>
      </c>
      <c r="G60" s="23" t="s">
        <v>33</v>
      </c>
      <c r="H60" s="23" t="s">
        <v>142</v>
      </c>
      <c r="I60" s="23" t="s">
        <v>22</v>
      </c>
      <c r="J60" s="23"/>
      <c r="K60" s="25" t="s">
        <v>143</v>
      </c>
      <c r="L60" s="19"/>
      <c r="M60" s="25"/>
    </row>
    <row r="61" s="21" customFormat="true" ht="48" hidden="false" customHeight="false" outlineLevel="0" collapsed="false">
      <c r="A61" s="12"/>
      <c r="B61" s="23"/>
      <c r="C61" s="23" t="n">
        <f aca="false">C60+1</f>
        <v>57</v>
      </c>
      <c r="D61" s="27"/>
      <c r="E61" s="27"/>
      <c r="F61" s="23" t="s">
        <v>144</v>
      </c>
      <c r="G61" s="23" t="s">
        <v>53</v>
      </c>
      <c r="H61" s="23" t="s">
        <v>145</v>
      </c>
      <c r="I61" s="23" t="s">
        <v>22</v>
      </c>
      <c r="J61" s="23"/>
      <c r="K61" s="25" t="s">
        <v>146</v>
      </c>
      <c r="L61" s="19"/>
      <c r="M61" s="25"/>
    </row>
    <row r="62" s="21" customFormat="true" ht="26.25" hidden="false" customHeight="true" outlineLevel="0" collapsed="false">
      <c r="A62" s="12"/>
      <c r="B62" s="23"/>
      <c r="C62" s="23" t="n">
        <f aca="false">C61+1</f>
        <v>58</v>
      </c>
      <c r="D62" s="27" t="s">
        <v>147</v>
      </c>
      <c r="E62" s="23" t="s">
        <v>148</v>
      </c>
      <c r="F62" s="29" t="s">
        <v>149</v>
      </c>
      <c r="G62" s="29" t="s">
        <v>21</v>
      </c>
      <c r="H62" s="23" t="s">
        <v>150</v>
      </c>
      <c r="I62" s="23" t="s">
        <v>22</v>
      </c>
      <c r="J62" s="23"/>
      <c r="K62" s="25"/>
      <c r="L62" s="19"/>
      <c r="M62" s="25"/>
    </row>
    <row r="63" s="21" customFormat="true" ht="60.75" hidden="false" customHeight="true" outlineLevel="0" collapsed="false">
      <c r="A63" s="12"/>
      <c r="B63" s="23"/>
      <c r="C63" s="23" t="n">
        <f aca="false">C62+1</f>
        <v>59</v>
      </c>
      <c r="D63" s="27"/>
      <c r="E63" s="27"/>
      <c r="F63" s="29"/>
      <c r="G63" s="29"/>
      <c r="H63" s="23"/>
      <c r="I63" s="23" t="s">
        <v>26</v>
      </c>
      <c r="J63" s="23"/>
      <c r="K63" s="25" t="s">
        <v>151</v>
      </c>
      <c r="L63" s="19"/>
      <c r="M63" s="25"/>
    </row>
    <row r="64" s="21" customFormat="true" ht="36" hidden="false" customHeight="false" outlineLevel="0" collapsed="false">
      <c r="A64" s="12"/>
      <c r="B64" s="23"/>
      <c r="C64" s="23" t="n">
        <f aca="false">C63+1</f>
        <v>60</v>
      </c>
      <c r="D64" s="27"/>
      <c r="E64" s="27"/>
      <c r="F64" s="29"/>
      <c r="G64" s="29"/>
      <c r="H64" s="23"/>
      <c r="I64" s="23" t="s">
        <v>22</v>
      </c>
      <c r="J64" s="23"/>
      <c r="K64" s="25" t="s">
        <v>152</v>
      </c>
      <c r="L64" s="19"/>
      <c r="M64" s="25"/>
    </row>
    <row r="65" s="21" customFormat="true" ht="24" hidden="false" customHeight="false" outlineLevel="0" collapsed="false">
      <c r="A65" s="12"/>
      <c r="B65" s="23"/>
      <c r="C65" s="23" t="n">
        <f aca="false">C64+1</f>
        <v>61</v>
      </c>
      <c r="D65" s="27"/>
      <c r="E65" s="27"/>
      <c r="F65" s="29"/>
      <c r="G65" s="29"/>
      <c r="H65" s="23"/>
      <c r="I65" s="23" t="s">
        <v>22</v>
      </c>
      <c r="J65" s="23"/>
      <c r="K65" s="25" t="s">
        <v>153</v>
      </c>
      <c r="L65" s="19"/>
      <c r="M65" s="25"/>
    </row>
    <row r="66" s="21" customFormat="true" ht="24" hidden="false" customHeight="false" outlineLevel="0" collapsed="false">
      <c r="A66" s="12"/>
      <c r="B66" s="23"/>
      <c r="C66" s="23" t="n">
        <f aca="false">C65+1</f>
        <v>62</v>
      </c>
      <c r="D66" s="27"/>
      <c r="E66" s="27"/>
      <c r="F66" s="29"/>
      <c r="G66" s="29"/>
      <c r="H66" s="23"/>
      <c r="I66" s="23" t="s">
        <v>22</v>
      </c>
      <c r="J66" s="23"/>
      <c r="K66" s="25" t="s">
        <v>154</v>
      </c>
      <c r="L66" s="19"/>
      <c r="M66" s="25"/>
    </row>
    <row r="67" s="21" customFormat="true" ht="36" hidden="false" customHeight="false" outlineLevel="0" collapsed="false">
      <c r="A67" s="12"/>
      <c r="B67" s="23"/>
      <c r="C67" s="23" t="n">
        <f aca="false">C66+1</f>
        <v>63</v>
      </c>
      <c r="D67" s="27"/>
      <c r="E67" s="27"/>
      <c r="F67" s="29"/>
      <c r="G67" s="29"/>
      <c r="H67" s="23"/>
      <c r="I67" s="23" t="s">
        <v>22</v>
      </c>
      <c r="J67" s="23"/>
      <c r="K67" s="25" t="s">
        <v>155</v>
      </c>
      <c r="L67" s="19"/>
      <c r="M67" s="25"/>
    </row>
    <row r="68" s="21" customFormat="true" ht="36" hidden="false" customHeight="false" outlineLevel="0" collapsed="false">
      <c r="A68" s="12"/>
      <c r="B68" s="23"/>
      <c r="C68" s="23" t="n">
        <f aca="false">C67+1</f>
        <v>64</v>
      </c>
      <c r="D68" s="27"/>
      <c r="E68" s="27"/>
      <c r="F68" s="29"/>
      <c r="G68" s="29"/>
      <c r="H68" s="23"/>
      <c r="I68" s="23" t="s">
        <v>26</v>
      </c>
      <c r="J68" s="23"/>
      <c r="K68" s="25" t="s">
        <v>156</v>
      </c>
      <c r="L68" s="19"/>
      <c r="M68" s="25"/>
    </row>
    <row r="69" s="21" customFormat="true" ht="24" hidden="false" customHeight="false" outlineLevel="0" collapsed="false">
      <c r="A69" s="12"/>
      <c r="B69" s="23"/>
      <c r="C69" s="23" t="n">
        <f aca="false">C68+1</f>
        <v>65</v>
      </c>
      <c r="D69" s="27"/>
      <c r="E69" s="27"/>
      <c r="F69" s="29"/>
      <c r="G69" s="29"/>
      <c r="H69" s="23"/>
      <c r="I69" s="23" t="s">
        <v>26</v>
      </c>
      <c r="J69" s="23"/>
      <c r="K69" s="25" t="s">
        <v>157</v>
      </c>
      <c r="L69" s="19"/>
      <c r="M69" s="25"/>
    </row>
    <row r="70" s="21" customFormat="true" ht="51.75" hidden="false" customHeight="true" outlineLevel="0" collapsed="false">
      <c r="A70" s="12"/>
      <c r="B70" s="23"/>
      <c r="C70" s="23" t="n">
        <f aca="false">C69+1</f>
        <v>66</v>
      </c>
      <c r="D70" s="27"/>
      <c r="E70" s="27"/>
      <c r="F70" s="29"/>
      <c r="G70" s="29"/>
      <c r="H70" s="23"/>
      <c r="I70" s="23" t="s">
        <v>22</v>
      </c>
      <c r="J70" s="23"/>
      <c r="K70" s="25" t="s">
        <v>158</v>
      </c>
      <c r="L70" s="19"/>
      <c r="M70" s="25"/>
    </row>
    <row r="71" s="21" customFormat="true" ht="27.75" hidden="false" customHeight="true" outlineLevel="0" collapsed="false">
      <c r="A71" s="12"/>
      <c r="B71" s="23"/>
      <c r="C71" s="23" t="n">
        <f aca="false">C70+1</f>
        <v>67</v>
      </c>
      <c r="D71" s="27"/>
      <c r="E71" s="27"/>
      <c r="F71" s="29"/>
      <c r="G71" s="29"/>
      <c r="H71" s="23"/>
      <c r="I71" s="23" t="s">
        <v>22</v>
      </c>
      <c r="J71" s="23"/>
      <c r="K71" s="25" t="s">
        <v>159</v>
      </c>
      <c r="L71" s="19"/>
      <c r="M71" s="25"/>
    </row>
    <row r="72" s="21" customFormat="true" ht="50.25" hidden="false" customHeight="true" outlineLevel="0" collapsed="false">
      <c r="A72" s="12"/>
      <c r="B72" s="23"/>
      <c r="C72" s="23" t="n">
        <f aca="false">C71+1</f>
        <v>68</v>
      </c>
      <c r="D72" s="27"/>
      <c r="E72" s="27"/>
      <c r="F72" s="29"/>
      <c r="G72" s="29"/>
      <c r="H72" s="23"/>
      <c r="I72" s="23" t="s">
        <v>22</v>
      </c>
      <c r="J72" s="23"/>
      <c r="K72" s="25" t="s">
        <v>160</v>
      </c>
      <c r="L72" s="19"/>
      <c r="M72" s="25"/>
    </row>
    <row r="73" s="21" customFormat="true" ht="50.25" hidden="false" customHeight="true" outlineLevel="0" collapsed="false">
      <c r="A73" s="12"/>
      <c r="B73" s="23"/>
      <c r="C73" s="23" t="n">
        <f aca="false">C72+1</f>
        <v>69</v>
      </c>
      <c r="D73" s="27"/>
      <c r="E73" s="27"/>
      <c r="F73" s="29"/>
      <c r="G73" s="29"/>
      <c r="H73" s="23"/>
      <c r="I73" s="23" t="s">
        <v>22</v>
      </c>
      <c r="J73" s="23"/>
      <c r="K73" s="25" t="s">
        <v>161</v>
      </c>
      <c r="L73" s="19"/>
      <c r="M73" s="25"/>
    </row>
    <row r="74" s="21" customFormat="true" ht="66.75" hidden="false" customHeight="true" outlineLevel="0" collapsed="false">
      <c r="A74" s="12"/>
      <c r="B74" s="23"/>
      <c r="C74" s="23" t="n">
        <f aca="false">C73+1</f>
        <v>70</v>
      </c>
      <c r="D74" s="27"/>
      <c r="E74" s="27"/>
      <c r="F74" s="29"/>
      <c r="G74" s="29"/>
      <c r="H74" s="23"/>
      <c r="I74" s="23" t="s">
        <v>22</v>
      </c>
      <c r="J74" s="23"/>
      <c r="K74" s="25" t="s">
        <v>162</v>
      </c>
      <c r="L74" s="19"/>
      <c r="M74" s="25"/>
    </row>
    <row r="75" s="21" customFormat="true" ht="123.75" hidden="false" customHeight="true" outlineLevel="0" collapsed="false">
      <c r="A75" s="12"/>
      <c r="B75" s="23"/>
      <c r="C75" s="23" t="n">
        <f aca="false">C74+1</f>
        <v>71</v>
      </c>
      <c r="D75" s="27"/>
      <c r="E75" s="27"/>
      <c r="F75" s="23" t="s">
        <v>163</v>
      </c>
      <c r="G75" s="23" t="s">
        <v>21</v>
      </c>
      <c r="H75" s="23" t="s">
        <v>164</v>
      </c>
      <c r="I75" s="23" t="s">
        <v>22</v>
      </c>
      <c r="J75" s="23"/>
      <c r="K75" s="25"/>
      <c r="L75" s="19"/>
      <c r="M75" s="25"/>
    </row>
    <row r="76" s="21" customFormat="true" ht="72" hidden="false" customHeight="true" outlineLevel="0" collapsed="false">
      <c r="A76" s="12"/>
      <c r="B76" s="23"/>
      <c r="C76" s="23" t="n">
        <f aca="false">C75+1</f>
        <v>72</v>
      </c>
      <c r="D76" s="27" t="s">
        <v>165</v>
      </c>
      <c r="E76" s="23" t="s">
        <v>166</v>
      </c>
      <c r="F76" s="23" t="s">
        <v>167</v>
      </c>
      <c r="G76" s="23" t="s">
        <v>21</v>
      </c>
      <c r="H76" s="23" t="s">
        <v>168</v>
      </c>
      <c r="I76" s="23" t="s">
        <v>22</v>
      </c>
      <c r="J76" s="23"/>
      <c r="K76" s="25" t="s">
        <v>169</v>
      </c>
      <c r="L76" s="19"/>
      <c r="M76" s="25"/>
    </row>
    <row r="77" s="21" customFormat="true" ht="59.25" hidden="false" customHeight="true" outlineLevel="0" collapsed="false">
      <c r="A77" s="12"/>
      <c r="B77" s="23"/>
      <c r="C77" s="23" t="n">
        <f aca="false">C76+1</f>
        <v>73</v>
      </c>
      <c r="D77" s="27"/>
      <c r="E77" s="27"/>
      <c r="F77" s="29" t="s">
        <v>170</v>
      </c>
      <c r="G77" s="29" t="s">
        <v>53</v>
      </c>
      <c r="H77" s="29" t="s">
        <v>171</v>
      </c>
      <c r="I77" s="23" t="s">
        <v>22</v>
      </c>
      <c r="J77" s="23"/>
      <c r="K77" s="25" t="s">
        <v>172</v>
      </c>
      <c r="L77" s="19"/>
      <c r="M77" s="25"/>
    </row>
    <row r="78" s="21" customFormat="true" ht="13.5" hidden="false" customHeight="true" outlineLevel="0" collapsed="false">
      <c r="A78" s="12"/>
      <c r="B78" s="23"/>
      <c r="C78" s="23" t="n">
        <f aca="false">C77+1</f>
        <v>74</v>
      </c>
      <c r="D78" s="27"/>
      <c r="E78" s="27"/>
      <c r="F78" s="29"/>
      <c r="G78" s="29"/>
      <c r="H78" s="29"/>
      <c r="I78" s="23" t="s">
        <v>26</v>
      </c>
      <c r="J78" s="23"/>
      <c r="K78" s="25" t="s">
        <v>173</v>
      </c>
      <c r="L78" s="19"/>
      <c r="M78" s="25"/>
    </row>
    <row r="79" s="21" customFormat="true" ht="59.25" hidden="false" customHeight="true" outlineLevel="0" collapsed="false">
      <c r="A79" s="12"/>
      <c r="B79" s="23"/>
      <c r="C79" s="23" t="n">
        <f aca="false">C78+1</f>
        <v>75</v>
      </c>
      <c r="D79" s="27"/>
      <c r="E79" s="27"/>
      <c r="F79" s="29" t="s">
        <v>174</v>
      </c>
      <c r="G79" s="23" t="s">
        <v>33</v>
      </c>
      <c r="H79" s="23" t="s">
        <v>175</v>
      </c>
      <c r="I79" s="23" t="s">
        <v>22</v>
      </c>
      <c r="J79" s="23"/>
      <c r="K79" s="25" t="s">
        <v>176</v>
      </c>
      <c r="L79" s="19"/>
      <c r="M79" s="25"/>
    </row>
    <row r="80" s="21" customFormat="true" ht="13.5" hidden="false" customHeight="true" outlineLevel="0" collapsed="false">
      <c r="A80" s="12"/>
      <c r="B80" s="23"/>
      <c r="C80" s="23" t="n">
        <f aca="false">C79+1</f>
        <v>76</v>
      </c>
      <c r="D80" s="27"/>
      <c r="E80" s="27"/>
      <c r="F80" s="29"/>
      <c r="G80" s="23" t="s">
        <v>33</v>
      </c>
      <c r="H80" s="23"/>
      <c r="I80" s="23" t="s">
        <v>22</v>
      </c>
      <c r="J80" s="23"/>
      <c r="K80" s="25" t="s">
        <v>177</v>
      </c>
      <c r="L80" s="19"/>
      <c r="M80" s="25"/>
    </row>
    <row r="81" s="21" customFormat="true" ht="37.5" hidden="false" customHeight="true" outlineLevel="0" collapsed="false">
      <c r="A81" s="12"/>
      <c r="B81" s="23"/>
      <c r="C81" s="23" t="n">
        <f aca="false">C80+1</f>
        <v>77</v>
      </c>
      <c r="D81" s="27"/>
      <c r="E81" s="27"/>
      <c r="F81" s="23" t="s">
        <v>178</v>
      </c>
      <c r="G81" s="23" t="s">
        <v>21</v>
      </c>
      <c r="H81" s="23" t="s">
        <v>179</v>
      </c>
      <c r="I81" s="23" t="s">
        <v>22</v>
      </c>
      <c r="J81" s="23"/>
      <c r="K81" s="25" t="s">
        <v>180</v>
      </c>
      <c r="L81" s="19"/>
      <c r="M81" s="25"/>
    </row>
    <row r="82" s="21" customFormat="true" ht="53.25" hidden="false" customHeight="true" outlineLevel="0" collapsed="false">
      <c r="A82" s="12"/>
      <c r="B82" s="23"/>
      <c r="C82" s="23" t="n">
        <f aca="false">C81+1</f>
        <v>78</v>
      </c>
      <c r="D82" s="27" t="s">
        <v>181</v>
      </c>
      <c r="E82" s="23" t="s">
        <v>182</v>
      </c>
      <c r="F82" s="32" t="s">
        <v>183</v>
      </c>
      <c r="G82" s="33" t="s">
        <v>53</v>
      </c>
      <c r="H82" s="32" t="s">
        <v>184</v>
      </c>
      <c r="I82" s="23" t="s">
        <v>22</v>
      </c>
      <c r="J82" s="23"/>
      <c r="K82" s="25" t="s">
        <v>185</v>
      </c>
      <c r="L82" s="19"/>
      <c r="M82" s="25"/>
    </row>
    <row r="83" s="21" customFormat="true" ht="24" hidden="false" customHeight="false" outlineLevel="0" collapsed="false">
      <c r="A83" s="12"/>
      <c r="B83" s="23"/>
      <c r="C83" s="23" t="n">
        <f aca="false">C82+1</f>
        <v>79</v>
      </c>
      <c r="D83" s="27"/>
      <c r="E83" s="27"/>
      <c r="F83" s="32"/>
      <c r="G83" s="33"/>
      <c r="H83" s="32"/>
      <c r="I83" s="23" t="s">
        <v>22</v>
      </c>
      <c r="J83" s="23"/>
      <c r="K83" s="25" t="s">
        <v>186</v>
      </c>
      <c r="L83" s="19"/>
      <c r="M83" s="25"/>
    </row>
    <row r="84" s="21" customFormat="true" ht="30.75" hidden="false" customHeight="true" outlineLevel="0" collapsed="false">
      <c r="A84" s="12"/>
      <c r="B84" s="23"/>
      <c r="C84" s="23" t="n">
        <f aca="false">C83+1</f>
        <v>80</v>
      </c>
      <c r="D84" s="27"/>
      <c r="E84" s="27"/>
      <c r="F84" s="32"/>
      <c r="G84" s="33"/>
      <c r="H84" s="32"/>
      <c r="I84" s="23" t="s">
        <v>22</v>
      </c>
      <c r="J84" s="23"/>
      <c r="K84" s="25" t="s">
        <v>187</v>
      </c>
      <c r="L84" s="19"/>
      <c r="M84" s="25"/>
    </row>
    <row r="85" s="21" customFormat="true" ht="24" hidden="false" customHeight="false" outlineLevel="0" collapsed="false">
      <c r="A85" s="12"/>
      <c r="B85" s="23"/>
      <c r="C85" s="23" t="n">
        <f aca="false">C84+1</f>
        <v>81</v>
      </c>
      <c r="D85" s="27"/>
      <c r="E85" s="27"/>
      <c r="F85" s="32"/>
      <c r="G85" s="33"/>
      <c r="H85" s="32"/>
      <c r="I85" s="23" t="s">
        <v>26</v>
      </c>
      <c r="J85" s="23"/>
      <c r="K85" s="25" t="s">
        <v>188</v>
      </c>
      <c r="L85" s="19"/>
      <c r="M85" s="25"/>
    </row>
    <row r="86" s="21" customFormat="true" ht="33" hidden="false" customHeight="true" outlineLevel="0" collapsed="false">
      <c r="A86" s="12"/>
      <c r="B86" s="23"/>
      <c r="C86" s="23" t="n">
        <f aca="false">C85+1</f>
        <v>82</v>
      </c>
      <c r="D86" s="27"/>
      <c r="E86" s="27"/>
      <c r="F86" s="32"/>
      <c r="G86" s="33"/>
      <c r="H86" s="32"/>
      <c r="I86" s="23" t="s">
        <v>22</v>
      </c>
      <c r="J86" s="23"/>
      <c r="K86" s="25" t="s">
        <v>189</v>
      </c>
      <c r="L86" s="19"/>
      <c r="M86" s="25"/>
    </row>
    <row r="87" s="37" customFormat="true" ht="23.25" hidden="false" customHeight="true" outlineLevel="0" collapsed="false">
      <c r="A87" s="12"/>
      <c r="B87" s="23"/>
      <c r="C87" s="23" t="n">
        <f aca="false">C86+1</f>
        <v>83</v>
      </c>
      <c r="D87" s="27"/>
      <c r="E87" s="27"/>
      <c r="F87" s="32"/>
      <c r="G87" s="33"/>
      <c r="H87" s="32"/>
      <c r="I87" s="23" t="s">
        <v>22</v>
      </c>
      <c r="J87" s="23"/>
      <c r="K87" s="25" t="s">
        <v>190</v>
      </c>
      <c r="L87" s="19"/>
      <c r="M87" s="25"/>
    </row>
    <row r="88" s="21" customFormat="true" ht="48.75" hidden="false" customHeight="true" outlineLevel="0" collapsed="false">
      <c r="A88" s="12"/>
      <c r="B88" s="23"/>
      <c r="C88" s="23" t="n">
        <f aca="false">C87+1</f>
        <v>84</v>
      </c>
      <c r="D88" s="27"/>
      <c r="E88" s="27"/>
      <c r="F88" s="23" t="s">
        <v>191</v>
      </c>
      <c r="G88" s="23" t="s">
        <v>53</v>
      </c>
      <c r="H88" s="23" t="s">
        <v>192</v>
      </c>
      <c r="I88" s="23" t="s">
        <v>22</v>
      </c>
      <c r="J88" s="23"/>
      <c r="K88" s="25" t="s">
        <v>193</v>
      </c>
      <c r="L88" s="19"/>
      <c r="M88" s="25"/>
    </row>
    <row r="89" s="37" customFormat="true" ht="35.25" hidden="false" customHeight="true" outlineLevel="0" collapsed="false">
      <c r="A89" s="12"/>
      <c r="B89" s="23"/>
      <c r="C89" s="23" t="n">
        <f aca="false">C88+1</f>
        <v>85</v>
      </c>
      <c r="D89" s="27"/>
      <c r="E89" s="27"/>
      <c r="F89" s="23" t="s">
        <v>194</v>
      </c>
      <c r="G89" s="23" t="s">
        <v>33</v>
      </c>
      <c r="H89" s="23" t="s">
        <v>195</v>
      </c>
      <c r="I89" s="23" t="s">
        <v>22</v>
      </c>
      <c r="J89" s="23"/>
      <c r="K89" s="25"/>
      <c r="L89" s="19"/>
      <c r="M89" s="25"/>
    </row>
    <row r="90" s="21" customFormat="true" ht="35.25" hidden="false" customHeight="true" outlineLevel="0" collapsed="false">
      <c r="A90" s="12"/>
      <c r="B90" s="23"/>
      <c r="C90" s="23" t="n">
        <f aca="false">C89+1</f>
        <v>86</v>
      </c>
      <c r="D90" s="27"/>
      <c r="E90" s="27"/>
      <c r="F90" s="23" t="s">
        <v>191</v>
      </c>
      <c r="G90" s="23" t="s">
        <v>33</v>
      </c>
      <c r="H90" s="23" t="s">
        <v>196</v>
      </c>
      <c r="I90" s="23" t="s">
        <v>22</v>
      </c>
      <c r="J90" s="23"/>
      <c r="K90" s="25"/>
      <c r="L90" s="19"/>
      <c r="M90" s="25"/>
    </row>
    <row r="91" s="21" customFormat="true" ht="49.5" hidden="false" customHeight="true" outlineLevel="0" collapsed="false">
      <c r="A91" s="12"/>
      <c r="B91" s="23"/>
      <c r="C91" s="23" t="n">
        <f aca="false">C90+1</f>
        <v>87</v>
      </c>
      <c r="D91" s="27"/>
      <c r="E91" s="27"/>
      <c r="F91" s="23" t="s">
        <v>197</v>
      </c>
      <c r="G91" s="23" t="s">
        <v>53</v>
      </c>
      <c r="H91" s="23" t="s">
        <v>198</v>
      </c>
      <c r="I91" s="23" t="s">
        <v>22</v>
      </c>
      <c r="J91" s="23"/>
      <c r="K91" s="25" t="s">
        <v>67</v>
      </c>
      <c r="L91" s="19"/>
      <c r="M91" s="25"/>
    </row>
    <row r="92" s="21" customFormat="true" ht="36" hidden="false" customHeight="false" outlineLevel="0" collapsed="false">
      <c r="A92" s="12"/>
      <c r="B92" s="23"/>
      <c r="C92" s="23" t="n">
        <f aca="false">C91+1</f>
        <v>88</v>
      </c>
      <c r="D92" s="27"/>
      <c r="E92" s="27"/>
      <c r="F92" s="23" t="s">
        <v>199</v>
      </c>
      <c r="G92" s="23" t="s">
        <v>53</v>
      </c>
      <c r="H92" s="23" t="s">
        <v>200</v>
      </c>
      <c r="I92" s="23" t="s">
        <v>22</v>
      </c>
      <c r="J92" s="23"/>
      <c r="K92" s="25" t="s">
        <v>67</v>
      </c>
      <c r="L92" s="19"/>
      <c r="M92" s="25"/>
    </row>
    <row r="93" s="21" customFormat="true" ht="24" hidden="false" customHeight="false" outlineLevel="0" collapsed="false">
      <c r="A93" s="12"/>
      <c r="B93" s="23"/>
      <c r="C93" s="23" t="n">
        <f aca="false">C92+1</f>
        <v>89</v>
      </c>
      <c r="D93" s="27"/>
      <c r="E93" s="27"/>
      <c r="F93" s="23" t="s">
        <v>199</v>
      </c>
      <c r="G93" s="23" t="s">
        <v>33</v>
      </c>
      <c r="H93" s="23" t="s">
        <v>196</v>
      </c>
      <c r="I93" s="23" t="s">
        <v>22</v>
      </c>
      <c r="J93" s="23"/>
      <c r="K93" s="25" t="s">
        <v>67</v>
      </c>
      <c r="L93" s="19"/>
      <c r="M93" s="25"/>
    </row>
    <row r="94" s="21" customFormat="true" ht="36" hidden="false" customHeight="true" outlineLevel="0" collapsed="false">
      <c r="A94" s="12"/>
      <c r="B94" s="23"/>
      <c r="C94" s="23" t="n">
        <f aca="false">C93+1</f>
        <v>90</v>
      </c>
      <c r="D94" s="27" t="s">
        <v>201</v>
      </c>
      <c r="E94" s="23" t="s">
        <v>202</v>
      </c>
      <c r="F94" s="23" t="s">
        <v>203</v>
      </c>
      <c r="G94" s="23" t="s">
        <v>33</v>
      </c>
      <c r="H94" s="23" t="s">
        <v>204</v>
      </c>
      <c r="I94" s="23" t="s">
        <v>22</v>
      </c>
      <c r="J94" s="23"/>
      <c r="K94" s="25" t="s">
        <v>185</v>
      </c>
      <c r="L94" s="19"/>
      <c r="M94" s="25"/>
    </row>
    <row r="95" s="21" customFormat="true" ht="36" hidden="false" customHeight="false" outlineLevel="0" collapsed="false">
      <c r="A95" s="12"/>
      <c r="B95" s="23"/>
      <c r="C95" s="23" t="n">
        <f aca="false">C94+1</f>
        <v>91</v>
      </c>
      <c r="D95" s="27"/>
      <c r="E95" s="27"/>
      <c r="F95" s="23" t="s">
        <v>205</v>
      </c>
      <c r="G95" s="23" t="s">
        <v>33</v>
      </c>
      <c r="H95" s="23" t="s">
        <v>206</v>
      </c>
      <c r="I95" s="23" t="s">
        <v>22</v>
      </c>
      <c r="J95" s="23"/>
      <c r="K95" s="25" t="s">
        <v>185</v>
      </c>
      <c r="L95" s="19"/>
      <c r="M95" s="25"/>
    </row>
    <row r="96" s="21" customFormat="true" ht="60" hidden="false" customHeight="false" outlineLevel="0" collapsed="false">
      <c r="A96" s="12"/>
      <c r="B96" s="23"/>
      <c r="C96" s="23" t="n">
        <f aca="false">C95+1</f>
        <v>92</v>
      </c>
      <c r="D96" s="27"/>
      <c r="E96" s="27"/>
      <c r="F96" s="23" t="s">
        <v>205</v>
      </c>
      <c r="G96" s="23" t="s">
        <v>53</v>
      </c>
      <c r="H96" s="23" t="s">
        <v>207</v>
      </c>
      <c r="I96" s="23" t="s">
        <v>22</v>
      </c>
      <c r="J96" s="23"/>
      <c r="K96" s="25" t="s">
        <v>185</v>
      </c>
      <c r="L96" s="19"/>
      <c r="M96" s="25"/>
    </row>
    <row r="97" s="21" customFormat="true" ht="49.5" hidden="false" customHeight="true" outlineLevel="0" collapsed="false">
      <c r="A97" s="12"/>
      <c r="B97" s="23"/>
      <c r="C97" s="23" t="n">
        <f aca="false">C96+1</f>
        <v>93</v>
      </c>
      <c r="D97" s="27"/>
      <c r="E97" s="27"/>
      <c r="F97" s="23" t="s">
        <v>208</v>
      </c>
      <c r="G97" s="23" t="s">
        <v>33</v>
      </c>
      <c r="H97" s="23" t="s">
        <v>209</v>
      </c>
      <c r="I97" s="23" t="s">
        <v>22</v>
      </c>
      <c r="J97" s="23"/>
      <c r="K97" s="25" t="s">
        <v>67</v>
      </c>
      <c r="L97" s="19"/>
      <c r="M97" s="25"/>
    </row>
    <row r="98" s="21" customFormat="true" ht="48" hidden="false" customHeight="false" outlineLevel="0" collapsed="false">
      <c r="A98" s="12"/>
      <c r="B98" s="23"/>
      <c r="C98" s="23" t="n">
        <f aca="false">C97+1</f>
        <v>94</v>
      </c>
      <c r="D98" s="27"/>
      <c r="E98" s="27"/>
      <c r="F98" s="23" t="s">
        <v>210</v>
      </c>
      <c r="G98" s="23" t="s">
        <v>33</v>
      </c>
      <c r="H98" s="23" t="s">
        <v>211</v>
      </c>
      <c r="I98" s="23" t="s">
        <v>22</v>
      </c>
      <c r="J98" s="23"/>
      <c r="K98" s="25" t="s">
        <v>67</v>
      </c>
      <c r="L98" s="19"/>
      <c r="M98" s="25"/>
    </row>
    <row r="99" s="21" customFormat="true" ht="36" hidden="false" customHeight="false" outlineLevel="0" collapsed="false">
      <c r="A99" s="12"/>
      <c r="B99" s="23"/>
      <c r="C99" s="23" t="n">
        <f aca="false">C98+1</f>
        <v>95</v>
      </c>
      <c r="D99" s="27"/>
      <c r="E99" s="27"/>
      <c r="F99" s="23" t="s">
        <v>210</v>
      </c>
      <c r="G99" s="23" t="s">
        <v>53</v>
      </c>
      <c r="H99" s="23" t="s">
        <v>212</v>
      </c>
      <c r="I99" s="23" t="s">
        <v>22</v>
      </c>
      <c r="J99" s="23"/>
      <c r="K99" s="25" t="s">
        <v>67</v>
      </c>
      <c r="L99" s="19"/>
      <c r="M99" s="25"/>
    </row>
    <row r="100" s="21" customFormat="true" ht="63.75" hidden="false" customHeight="true" outlineLevel="0" collapsed="false">
      <c r="A100" s="12"/>
      <c r="B100" s="23"/>
      <c r="C100" s="23" t="n">
        <f aca="false">C99+1</f>
        <v>96</v>
      </c>
      <c r="D100" s="38" t="s">
        <v>213</v>
      </c>
      <c r="E100" s="23" t="s">
        <v>214</v>
      </c>
      <c r="F100" s="23" t="s">
        <v>215</v>
      </c>
      <c r="G100" s="23" t="s">
        <v>33</v>
      </c>
      <c r="H100" s="23" t="s">
        <v>216</v>
      </c>
      <c r="I100" s="23" t="s">
        <v>22</v>
      </c>
      <c r="J100" s="29" t="s">
        <v>217</v>
      </c>
      <c r="K100" s="25" t="s">
        <v>218</v>
      </c>
      <c r="L100" s="19"/>
      <c r="M100" s="25"/>
    </row>
    <row r="101" s="21" customFormat="true" ht="54" hidden="false" customHeight="true" outlineLevel="0" collapsed="false">
      <c r="A101" s="12"/>
      <c r="B101" s="23"/>
      <c r="C101" s="23" t="n">
        <f aca="false">C100+1</f>
        <v>97</v>
      </c>
      <c r="D101" s="38"/>
      <c r="E101" s="23"/>
      <c r="F101" s="23" t="s">
        <v>219</v>
      </c>
      <c r="G101" s="23" t="s">
        <v>33</v>
      </c>
      <c r="H101" s="29" t="s">
        <v>220</v>
      </c>
      <c r="I101" s="23" t="s">
        <v>22</v>
      </c>
      <c r="J101" s="29"/>
      <c r="K101" s="25" t="s">
        <v>221</v>
      </c>
      <c r="L101" s="19"/>
      <c r="M101" s="25"/>
    </row>
    <row r="102" s="21" customFormat="true" ht="24" hidden="false" customHeight="false" outlineLevel="0" collapsed="false">
      <c r="A102" s="12"/>
      <c r="B102" s="23"/>
      <c r="C102" s="23" t="n">
        <f aca="false">C101+1</f>
        <v>98</v>
      </c>
      <c r="D102" s="38"/>
      <c r="E102" s="23"/>
      <c r="F102" s="23"/>
      <c r="G102" s="23"/>
      <c r="H102" s="29"/>
      <c r="I102" s="23" t="s">
        <v>22</v>
      </c>
      <c r="J102" s="29"/>
      <c r="K102" s="25" t="s">
        <v>222</v>
      </c>
      <c r="L102" s="19"/>
      <c r="M102" s="25"/>
    </row>
    <row r="103" s="28" customFormat="true" ht="64.5" hidden="false" customHeight="true" outlineLevel="0" collapsed="false">
      <c r="A103" s="12"/>
      <c r="B103" s="23"/>
      <c r="C103" s="23" t="n">
        <f aca="false">C102+1</f>
        <v>99</v>
      </c>
      <c r="D103" s="27" t="s">
        <v>223</v>
      </c>
      <c r="E103" s="23" t="s">
        <v>224</v>
      </c>
      <c r="F103" s="23" t="s">
        <v>225</v>
      </c>
      <c r="G103" s="23" t="s">
        <v>33</v>
      </c>
      <c r="H103" s="23" t="s">
        <v>226</v>
      </c>
      <c r="I103" s="23" t="s">
        <v>22</v>
      </c>
      <c r="J103" s="23" t="s">
        <v>227</v>
      </c>
      <c r="K103" s="25" t="s">
        <v>228</v>
      </c>
      <c r="L103" s="19"/>
      <c r="M103" s="25"/>
    </row>
    <row r="104" s="28" customFormat="true" ht="36" hidden="false" customHeight="false" outlineLevel="0" collapsed="false">
      <c r="A104" s="12"/>
      <c r="B104" s="23"/>
      <c r="C104" s="23" t="n">
        <f aca="false">C103+1</f>
        <v>100</v>
      </c>
      <c r="D104" s="27"/>
      <c r="E104" s="27"/>
      <c r="F104" s="23" t="s">
        <v>229</v>
      </c>
      <c r="G104" s="23" t="s">
        <v>33</v>
      </c>
      <c r="H104" s="23" t="s">
        <v>230</v>
      </c>
      <c r="I104" s="23" t="s">
        <v>22</v>
      </c>
      <c r="J104" s="23"/>
      <c r="K104" s="25"/>
      <c r="L104" s="19"/>
      <c r="M104" s="25"/>
    </row>
    <row r="105" s="28" customFormat="true" ht="36" hidden="false" customHeight="false" outlineLevel="0" collapsed="false">
      <c r="A105" s="12"/>
      <c r="B105" s="23"/>
      <c r="C105" s="23" t="n">
        <f aca="false">C104+1</f>
        <v>101</v>
      </c>
      <c r="D105" s="27"/>
      <c r="E105" s="27"/>
      <c r="F105" s="23" t="s">
        <v>231</v>
      </c>
      <c r="G105" s="23" t="s">
        <v>33</v>
      </c>
      <c r="H105" s="23" t="s">
        <v>232</v>
      </c>
      <c r="I105" s="23" t="s">
        <v>22</v>
      </c>
      <c r="J105" s="23"/>
      <c r="K105" s="25"/>
      <c r="L105" s="19"/>
      <c r="M105" s="25"/>
    </row>
    <row r="106" s="28" customFormat="true" ht="48" hidden="false" customHeight="false" outlineLevel="0" collapsed="false">
      <c r="A106" s="12"/>
      <c r="B106" s="23"/>
      <c r="C106" s="23" t="n">
        <f aca="false">C105+1</f>
        <v>102</v>
      </c>
      <c r="D106" s="27"/>
      <c r="E106" s="27"/>
      <c r="F106" s="23" t="s">
        <v>233</v>
      </c>
      <c r="G106" s="23" t="s">
        <v>33</v>
      </c>
      <c r="H106" s="23" t="s">
        <v>234</v>
      </c>
      <c r="I106" s="23" t="s">
        <v>22</v>
      </c>
      <c r="J106" s="23"/>
      <c r="K106" s="25" t="s">
        <v>235</v>
      </c>
      <c r="L106" s="19"/>
      <c r="M106" s="25"/>
    </row>
    <row r="107" s="28" customFormat="true" ht="39" hidden="false" customHeight="true" outlineLevel="0" collapsed="false">
      <c r="A107" s="12"/>
      <c r="B107" s="23"/>
      <c r="C107" s="23" t="n">
        <f aca="false">C106+1</f>
        <v>103</v>
      </c>
      <c r="D107" s="27"/>
      <c r="E107" s="27"/>
      <c r="F107" s="23" t="s">
        <v>236</v>
      </c>
      <c r="G107" s="23" t="s">
        <v>33</v>
      </c>
      <c r="H107" s="23" t="s">
        <v>237</v>
      </c>
      <c r="I107" s="23" t="s">
        <v>22</v>
      </c>
      <c r="J107" s="23"/>
      <c r="K107" s="25" t="s">
        <v>238</v>
      </c>
      <c r="L107" s="19"/>
      <c r="M107" s="25"/>
    </row>
    <row r="108" s="28" customFormat="true" ht="40.5" hidden="false" customHeight="true" outlineLevel="0" collapsed="false">
      <c r="A108" s="12"/>
      <c r="B108" s="23"/>
      <c r="C108" s="23" t="n">
        <f aca="false">C107+1</f>
        <v>104</v>
      </c>
      <c r="D108" s="27"/>
      <c r="E108" s="27"/>
      <c r="F108" s="23" t="s">
        <v>239</v>
      </c>
      <c r="G108" s="23" t="s">
        <v>33</v>
      </c>
      <c r="H108" s="23" t="s">
        <v>240</v>
      </c>
      <c r="I108" s="23" t="s">
        <v>22</v>
      </c>
      <c r="J108" s="23"/>
      <c r="K108" s="25" t="s">
        <v>241</v>
      </c>
      <c r="L108" s="19"/>
      <c r="M108" s="25"/>
    </row>
    <row r="109" s="28" customFormat="true" ht="41.25" hidden="false" customHeight="true" outlineLevel="0" collapsed="false">
      <c r="A109" s="12"/>
      <c r="B109" s="23"/>
      <c r="C109" s="23" t="n">
        <f aca="false">C108+1</f>
        <v>105</v>
      </c>
      <c r="D109" s="27"/>
      <c r="E109" s="27"/>
      <c r="F109" s="23" t="s">
        <v>242</v>
      </c>
      <c r="G109" s="23" t="s">
        <v>33</v>
      </c>
      <c r="H109" s="23" t="s">
        <v>243</v>
      </c>
      <c r="I109" s="23" t="s">
        <v>22</v>
      </c>
      <c r="J109" s="23"/>
      <c r="K109" s="25" t="s">
        <v>244</v>
      </c>
      <c r="L109" s="19"/>
      <c r="M109" s="25"/>
    </row>
    <row r="110" s="28" customFormat="true" ht="40.5" hidden="false" customHeight="true" outlineLevel="0" collapsed="false">
      <c r="A110" s="12"/>
      <c r="B110" s="23"/>
      <c r="C110" s="23" t="n">
        <f aca="false">C109+1</f>
        <v>106</v>
      </c>
      <c r="D110" s="27"/>
      <c r="E110" s="27"/>
      <c r="F110" s="23" t="s">
        <v>242</v>
      </c>
      <c r="G110" s="23" t="s">
        <v>53</v>
      </c>
      <c r="H110" s="23" t="s">
        <v>245</v>
      </c>
      <c r="I110" s="23" t="s">
        <v>22</v>
      </c>
      <c r="J110" s="23"/>
      <c r="K110" s="25" t="s">
        <v>244</v>
      </c>
      <c r="L110" s="19"/>
      <c r="M110" s="25"/>
    </row>
    <row r="111" s="21" customFormat="true" ht="63.75" hidden="false" customHeight="true" outlineLevel="0" collapsed="false">
      <c r="A111" s="12"/>
      <c r="B111" s="23"/>
      <c r="C111" s="23" t="n">
        <f aca="false">C110+1</f>
        <v>107</v>
      </c>
      <c r="D111" s="27"/>
      <c r="E111" s="27"/>
      <c r="F111" s="23" t="s">
        <v>246</v>
      </c>
      <c r="G111" s="23" t="s">
        <v>53</v>
      </c>
      <c r="H111" s="23" t="s">
        <v>247</v>
      </c>
      <c r="I111" s="23" t="s">
        <v>22</v>
      </c>
      <c r="J111" s="23"/>
      <c r="K111" s="25" t="s">
        <v>67</v>
      </c>
      <c r="L111" s="19"/>
      <c r="M111" s="25"/>
    </row>
    <row r="112" s="21" customFormat="true" ht="60" hidden="false" customHeight="false" outlineLevel="0" collapsed="false">
      <c r="A112" s="12"/>
      <c r="B112" s="23"/>
      <c r="C112" s="23" t="n">
        <f aca="false">C111+1</f>
        <v>108</v>
      </c>
      <c r="D112" s="27"/>
      <c r="E112" s="27"/>
      <c r="F112" s="23" t="s">
        <v>248</v>
      </c>
      <c r="G112" s="23" t="s">
        <v>33</v>
      </c>
      <c r="H112" s="23" t="s">
        <v>249</v>
      </c>
      <c r="I112" s="23" t="s">
        <v>22</v>
      </c>
      <c r="J112" s="23"/>
      <c r="K112" s="25" t="s">
        <v>67</v>
      </c>
      <c r="L112" s="19"/>
      <c r="M112" s="25"/>
    </row>
    <row r="113" s="21" customFormat="true" ht="36" hidden="false" customHeight="false" outlineLevel="0" collapsed="false">
      <c r="A113" s="12"/>
      <c r="B113" s="23"/>
      <c r="C113" s="23" t="n">
        <f aca="false">C112+1</f>
        <v>109</v>
      </c>
      <c r="D113" s="27"/>
      <c r="E113" s="27"/>
      <c r="F113" s="23" t="s">
        <v>250</v>
      </c>
      <c r="G113" s="23" t="s">
        <v>53</v>
      </c>
      <c r="H113" s="23" t="s">
        <v>251</v>
      </c>
      <c r="I113" s="23" t="s">
        <v>22</v>
      </c>
      <c r="J113" s="23"/>
      <c r="K113" s="25" t="s">
        <v>67</v>
      </c>
      <c r="L113" s="19"/>
      <c r="M113" s="25"/>
    </row>
    <row r="114" s="21" customFormat="true" ht="48" hidden="false" customHeight="false" outlineLevel="0" collapsed="false">
      <c r="A114" s="12"/>
      <c r="B114" s="23"/>
      <c r="C114" s="23" t="n">
        <f aca="false">C113+1</f>
        <v>110</v>
      </c>
      <c r="D114" s="27"/>
      <c r="E114" s="27"/>
      <c r="F114" s="23" t="s">
        <v>250</v>
      </c>
      <c r="G114" s="23" t="s">
        <v>33</v>
      </c>
      <c r="H114" s="23" t="s">
        <v>252</v>
      </c>
      <c r="I114" s="23" t="s">
        <v>22</v>
      </c>
      <c r="J114" s="23"/>
      <c r="K114" s="25" t="s">
        <v>67</v>
      </c>
      <c r="L114" s="19"/>
      <c r="M114" s="25"/>
    </row>
    <row r="115" s="21" customFormat="true" ht="34.5" hidden="false" customHeight="true" outlineLevel="0" collapsed="false">
      <c r="A115" s="12"/>
      <c r="B115" s="23"/>
      <c r="C115" s="23" t="n">
        <f aca="false">C114+1</f>
        <v>111</v>
      </c>
      <c r="D115" s="38" t="s">
        <v>253</v>
      </c>
      <c r="E115" s="23" t="s">
        <v>254</v>
      </c>
      <c r="F115" s="23" t="s">
        <v>255</v>
      </c>
      <c r="G115" s="23" t="s">
        <v>33</v>
      </c>
      <c r="H115" s="23" t="s">
        <v>256</v>
      </c>
      <c r="I115" s="23" t="s">
        <v>22</v>
      </c>
      <c r="J115" s="23"/>
      <c r="K115" s="25" t="s">
        <v>257</v>
      </c>
      <c r="L115" s="19"/>
      <c r="M115" s="25"/>
    </row>
    <row r="116" s="21" customFormat="true" ht="36" hidden="false" customHeight="true" outlineLevel="0" collapsed="false">
      <c r="A116" s="12"/>
      <c r="B116" s="23"/>
      <c r="C116" s="23" t="n">
        <f aca="false">C115+1</f>
        <v>112</v>
      </c>
      <c r="D116" s="38"/>
      <c r="E116" s="23"/>
      <c r="F116" s="23" t="s">
        <v>258</v>
      </c>
      <c r="G116" s="23" t="s">
        <v>33</v>
      </c>
      <c r="H116" s="23" t="s">
        <v>259</v>
      </c>
      <c r="I116" s="23" t="s">
        <v>22</v>
      </c>
      <c r="J116" s="23"/>
      <c r="K116" s="25"/>
      <c r="L116" s="19"/>
      <c r="M116" s="25"/>
    </row>
    <row r="117" s="21" customFormat="true" ht="42" hidden="false" customHeight="true" outlineLevel="0" collapsed="false">
      <c r="A117" s="12"/>
      <c r="B117" s="23"/>
      <c r="C117" s="23" t="n">
        <f aca="false">C116+1</f>
        <v>113</v>
      </c>
      <c r="D117" s="38"/>
      <c r="E117" s="23"/>
      <c r="F117" s="23" t="s">
        <v>260</v>
      </c>
      <c r="G117" s="23" t="s">
        <v>21</v>
      </c>
      <c r="H117" s="23" t="s">
        <v>261</v>
      </c>
      <c r="I117" s="23" t="s">
        <v>22</v>
      </c>
      <c r="J117" s="23"/>
      <c r="K117" s="25"/>
      <c r="L117" s="19"/>
      <c r="M117" s="25"/>
    </row>
    <row r="118" s="28" customFormat="true" ht="95.25" hidden="false" customHeight="true" outlineLevel="0" collapsed="false">
      <c r="A118" s="12"/>
      <c r="B118" s="23" t="s">
        <v>262</v>
      </c>
      <c r="C118" s="23" t="n">
        <f aca="false">C117+1</f>
        <v>114</v>
      </c>
      <c r="D118" s="27" t="s">
        <v>93</v>
      </c>
      <c r="E118" s="23" t="s">
        <v>94</v>
      </c>
      <c r="F118" s="32" t="s">
        <v>95</v>
      </c>
      <c r="G118" s="32" t="s">
        <v>33</v>
      </c>
      <c r="H118" s="32" t="s">
        <v>96</v>
      </c>
      <c r="I118" s="23" t="s">
        <v>22</v>
      </c>
      <c r="J118" s="23" t="s">
        <v>263</v>
      </c>
      <c r="K118" s="25" t="s">
        <v>264</v>
      </c>
      <c r="L118" s="19"/>
      <c r="M118" s="25"/>
    </row>
    <row r="119" s="28" customFormat="true" ht="28.5" hidden="false" customHeight="true" outlineLevel="0" collapsed="false">
      <c r="A119" s="12"/>
      <c r="B119" s="23"/>
      <c r="C119" s="23" t="n">
        <f aca="false">C118+1</f>
        <v>115</v>
      </c>
      <c r="D119" s="27"/>
      <c r="E119" s="27"/>
      <c r="F119" s="23" t="s">
        <v>99</v>
      </c>
      <c r="G119" s="23" t="s">
        <v>33</v>
      </c>
      <c r="H119" s="23" t="s">
        <v>100</v>
      </c>
      <c r="I119" s="23" t="s">
        <v>22</v>
      </c>
      <c r="J119" s="23"/>
      <c r="K119" s="25" t="s">
        <v>101</v>
      </c>
      <c r="L119" s="19"/>
      <c r="M119" s="25"/>
    </row>
    <row r="120" s="28" customFormat="true" ht="28.5" hidden="false" customHeight="true" outlineLevel="0" collapsed="false">
      <c r="A120" s="12"/>
      <c r="B120" s="23"/>
      <c r="C120" s="23" t="n">
        <f aca="false">C119+1</f>
        <v>116</v>
      </c>
      <c r="D120" s="27"/>
      <c r="E120" s="27"/>
      <c r="F120" s="23" t="s">
        <v>102</v>
      </c>
      <c r="G120" s="23" t="s">
        <v>33</v>
      </c>
      <c r="H120" s="23" t="s">
        <v>103</v>
      </c>
      <c r="I120" s="23" t="s">
        <v>22</v>
      </c>
      <c r="J120" s="23"/>
      <c r="K120" s="25" t="s">
        <v>265</v>
      </c>
      <c r="L120" s="19"/>
      <c r="M120" s="25"/>
    </row>
    <row r="121" s="21" customFormat="true" ht="135" hidden="false" customHeight="true" outlineLevel="0" collapsed="false">
      <c r="A121" s="12"/>
      <c r="B121" s="23"/>
      <c r="C121" s="23" t="n">
        <f aca="false">C120+1</f>
        <v>117</v>
      </c>
      <c r="D121" s="27"/>
      <c r="E121" s="27"/>
      <c r="F121" s="23" t="s">
        <v>105</v>
      </c>
      <c r="G121" s="23" t="s">
        <v>33</v>
      </c>
      <c r="H121" s="23" t="s">
        <v>106</v>
      </c>
      <c r="I121" s="23" t="s">
        <v>22</v>
      </c>
      <c r="J121" s="23" t="s">
        <v>107</v>
      </c>
      <c r="K121" s="25" t="s">
        <v>108</v>
      </c>
      <c r="L121" s="19"/>
      <c r="M121" s="25"/>
    </row>
    <row r="122" s="31" customFormat="true" ht="316.5" hidden="false" customHeight="true" outlineLevel="0" collapsed="false">
      <c r="A122" s="12"/>
      <c r="B122" s="23"/>
      <c r="C122" s="23" t="n">
        <f aca="false">C121+1</f>
        <v>118</v>
      </c>
      <c r="D122" s="27"/>
      <c r="E122" s="27"/>
      <c r="F122" s="33" t="s">
        <v>109</v>
      </c>
      <c r="G122" s="33" t="s">
        <v>33</v>
      </c>
      <c r="H122" s="33" t="s">
        <v>110</v>
      </c>
      <c r="I122" s="33" t="s">
        <v>22</v>
      </c>
      <c r="J122" s="34"/>
      <c r="K122" s="35" t="s">
        <v>266</v>
      </c>
      <c r="L122" s="19"/>
      <c r="M122" s="25"/>
    </row>
    <row r="123" s="28" customFormat="true" ht="231.75" hidden="false" customHeight="true" outlineLevel="0" collapsed="false">
      <c r="A123" s="12"/>
      <c r="B123" s="23"/>
      <c r="C123" s="23" t="n">
        <f aca="false">C122+1</f>
        <v>119</v>
      </c>
      <c r="D123" s="27"/>
      <c r="E123" s="27"/>
      <c r="F123" s="23" t="s">
        <v>112</v>
      </c>
      <c r="G123" s="23" t="s">
        <v>33</v>
      </c>
      <c r="H123" s="23" t="s">
        <v>113</v>
      </c>
      <c r="I123" s="23" t="s">
        <v>22</v>
      </c>
      <c r="J123" s="39"/>
      <c r="K123" s="25" t="s">
        <v>267</v>
      </c>
      <c r="L123" s="19"/>
      <c r="M123" s="25"/>
    </row>
    <row r="124" s="28" customFormat="true" ht="52.5" hidden="false" customHeight="true" outlineLevel="0" collapsed="false">
      <c r="A124" s="12"/>
      <c r="B124" s="23"/>
      <c r="C124" s="23" t="n">
        <f aca="false">C123+1</f>
        <v>120</v>
      </c>
      <c r="D124" s="27"/>
      <c r="E124" s="27"/>
      <c r="F124" s="23"/>
      <c r="G124" s="23"/>
      <c r="H124" s="23"/>
      <c r="I124" s="23" t="s">
        <v>26</v>
      </c>
      <c r="J124" s="39"/>
      <c r="K124" s="25" t="s">
        <v>268</v>
      </c>
      <c r="L124" s="19"/>
      <c r="M124" s="25"/>
    </row>
    <row r="125" s="28" customFormat="true" ht="60" hidden="false" customHeight="true" outlineLevel="0" collapsed="false">
      <c r="A125" s="12"/>
      <c r="B125" s="23"/>
      <c r="C125" s="23" t="n">
        <f aca="false">C124+1</f>
        <v>121</v>
      </c>
      <c r="D125" s="27"/>
      <c r="E125" s="27"/>
      <c r="F125" s="23"/>
      <c r="G125" s="23"/>
      <c r="H125" s="23"/>
      <c r="I125" s="23" t="s">
        <v>22</v>
      </c>
      <c r="J125" s="39"/>
      <c r="K125" s="25" t="s">
        <v>116</v>
      </c>
      <c r="L125" s="19"/>
      <c r="M125" s="25"/>
    </row>
    <row r="126" s="28" customFormat="true" ht="84.75" hidden="false" customHeight="true" outlineLevel="0" collapsed="false">
      <c r="A126" s="12"/>
      <c r="B126" s="23"/>
      <c r="C126" s="23" t="n">
        <f aca="false">C125+1</f>
        <v>122</v>
      </c>
      <c r="D126" s="27"/>
      <c r="E126" s="27"/>
      <c r="F126" s="23" t="s">
        <v>117</v>
      </c>
      <c r="G126" s="23" t="s">
        <v>33</v>
      </c>
      <c r="H126" s="23" t="s">
        <v>118</v>
      </c>
      <c r="I126" s="23" t="s">
        <v>22</v>
      </c>
      <c r="J126" s="39"/>
      <c r="K126" s="25" t="s">
        <v>269</v>
      </c>
      <c r="L126" s="19"/>
      <c r="M126" s="25"/>
    </row>
    <row r="127" s="21" customFormat="true" ht="24" hidden="false" customHeight="true" outlineLevel="0" collapsed="false">
      <c r="A127" s="12"/>
      <c r="B127" s="23"/>
      <c r="C127" s="23" t="n">
        <f aca="false">C126+1</f>
        <v>123</v>
      </c>
      <c r="D127" s="27"/>
      <c r="E127" s="27"/>
      <c r="F127" s="29" t="s">
        <v>120</v>
      </c>
      <c r="G127" s="29" t="s">
        <v>33</v>
      </c>
      <c r="H127" s="29" t="s">
        <v>121</v>
      </c>
      <c r="I127" s="23" t="s">
        <v>22</v>
      </c>
      <c r="J127" s="39"/>
      <c r="K127" s="25"/>
      <c r="L127" s="19"/>
      <c r="M127" s="25"/>
    </row>
    <row r="128" s="21" customFormat="true" ht="13.5" hidden="false" customHeight="true" outlineLevel="0" collapsed="false">
      <c r="A128" s="12"/>
      <c r="B128" s="23"/>
      <c r="C128" s="23" t="n">
        <f aca="false">C127+1</f>
        <v>124</v>
      </c>
      <c r="D128" s="27"/>
      <c r="E128" s="27"/>
      <c r="F128" s="29"/>
      <c r="G128" s="29"/>
      <c r="H128" s="29"/>
      <c r="I128" s="23" t="s">
        <v>22</v>
      </c>
      <c r="J128" s="23"/>
      <c r="K128" s="25" t="s">
        <v>122</v>
      </c>
      <c r="L128" s="19"/>
      <c r="M128" s="25"/>
    </row>
    <row r="129" s="21" customFormat="true" ht="90" hidden="false" customHeight="true" outlineLevel="0" collapsed="false">
      <c r="A129" s="12"/>
      <c r="B129" s="23"/>
      <c r="C129" s="23" t="n">
        <f aca="false">C128+1</f>
        <v>125</v>
      </c>
      <c r="D129" s="27"/>
      <c r="E129" s="27"/>
      <c r="F129" s="23" t="s">
        <v>123</v>
      </c>
      <c r="G129" s="23" t="s">
        <v>33</v>
      </c>
      <c r="H129" s="23" t="s">
        <v>124</v>
      </c>
      <c r="I129" s="23" t="s">
        <v>22</v>
      </c>
      <c r="J129" s="23"/>
      <c r="K129" s="25" t="s">
        <v>270</v>
      </c>
      <c r="L129" s="19"/>
      <c r="M129" s="25"/>
    </row>
    <row r="130" s="21" customFormat="true" ht="24" hidden="false" customHeight="false" outlineLevel="0" collapsed="false">
      <c r="A130" s="12"/>
      <c r="B130" s="23"/>
      <c r="C130" s="23" t="n">
        <f aca="false">C129+1</f>
        <v>126</v>
      </c>
      <c r="D130" s="27"/>
      <c r="E130" s="27"/>
      <c r="F130" s="23" t="s">
        <v>126</v>
      </c>
      <c r="G130" s="23" t="s">
        <v>33</v>
      </c>
      <c r="H130" s="23" t="s">
        <v>127</v>
      </c>
      <c r="I130" s="23" t="s">
        <v>22</v>
      </c>
      <c r="J130" s="23"/>
      <c r="K130" s="25"/>
      <c r="L130" s="19"/>
      <c r="M130" s="25"/>
    </row>
    <row r="131" s="21" customFormat="true" ht="36" hidden="false" customHeight="false" outlineLevel="0" collapsed="false">
      <c r="A131" s="12"/>
      <c r="B131" s="23"/>
      <c r="C131" s="23" t="n">
        <f aca="false">C130+1</f>
        <v>127</v>
      </c>
      <c r="D131" s="27"/>
      <c r="E131" s="27"/>
      <c r="F131" s="23" t="s">
        <v>126</v>
      </c>
      <c r="G131" s="23" t="s">
        <v>53</v>
      </c>
      <c r="H131" s="23" t="s">
        <v>128</v>
      </c>
      <c r="I131" s="23" t="s">
        <v>22</v>
      </c>
      <c r="J131" s="23"/>
      <c r="K131" s="25" t="s">
        <v>129</v>
      </c>
      <c r="L131" s="19"/>
      <c r="M131" s="25"/>
    </row>
    <row r="132" s="21" customFormat="true" ht="108" hidden="false" customHeight="false" outlineLevel="0" collapsed="false">
      <c r="A132" s="12"/>
      <c r="B132" s="23"/>
      <c r="C132" s="23" t="n">
        <f aca="false">C131+1</f>
        <v>128</v>
      </c>
      <c r="D132" s="27"/>
      <c r="E132" s="27"/>
      <c r="F132" s="23" t="s">
        <v>130</v>
      </c>
      <c r="G132" s="23" t="s">
        <v>33</v>
      </c>
      <c r="H132" s="23" t="s">
        <v>131</v>
      </c>
      <c r="I132" s="23" t="s">
        <v>22</v>
      </c>
      <c r="J132" s="23"/>
      <c r="K132" s="25" t="s">
        <v>271</v>
      </c>
      <c r="L132" s="19"/>
      <c r="M132" s="25"/>
    </row>
    <row r="133" s="21" customFormat="true" ht="120" hidden="false" customHeight="false" outlineLevel="0" collapsed="false">
      <c r="A133" s="12"/>
      <c r="B133" s="23"/>
      <c r="C133" s="23" t="n">
        <f aca="false">C132+1</f>
        <v>129</v>
      </c>
      <c r="D133" s="27"/>
      <c r="E133" s="27"/>
      <c r="F133" s="23" t="s">
        <v>130</v>
      </c>
      <c r="G133" s="23" t="s">
        <v>53</v>
      </c>
      <c r="H133" s="23" t="s">
        <v>133</v>
      </c>
      <c r="I133" s="23" t="s">
        <v>22</v>
      </c>
      <c r="J133" s="23"/>
      <c r="K133" s="25" t="s">
        <v>272</v>
      </c>
      <c r="L133" s="19"/>
      <c r="M133" s="25"/>
    </row>
    <row r="134" s="21" customFormat="true" ht="132" hidden="false" customHeight="false" outlineLevel="0" collapsed="false">
      <c r="A134" s="12"/>
      <c r="B134" s="23"/>
      <c r="C134" s="23" t="n">
        <f aca="false">C133+1</f>
        <v>130</v>
      </c>
      <c r="D134" s="27"/>
      <c r="E134" s="27"/>
      <c r="F134" s="23" t="s">
        <v>135</v>
      </c>
      <c r="G134" s="23" t="s">
        <v>33</v>
      </c>
      <c r="H134" s="23" t="s">
        <v>136</v>
      </c>
      <c r="I134" s="23" t="s">
        <v>22</v>
      </c>
      <c r="J134" s="23"/>
      <c r="K134" s="25" t="s">
        <v>137</v>
      </c>
      <c r="L134" s="19"/>
      <c r="M134" s="25"/>
    </row>
    <row r="135" s="21" customFormat="true" ht="120" hidden="false" customHeight="false" outlineLevel="0" collapsed="false">
      <c r="A135" s="12"/>
      <c r="B135" s="23"/>
      <c r="C135" s="23" t="n">
        <f aca="false">C134+1</f>
        <v>131</v>
      </c>
      <c r="D135" s="27"/>
      <c r="E135" s="27"/>
      <c r="F135" s="23" t="s">
        <v>138</v>
      </c>
      <c r="G135" s="23" t="s">
        <v>53</v>
      </c>
      <c r="H135" s="23" t="s">
        <v>139</v>
      </c>
      <c r="I135" s="23" t="s">
        <v>22</v>
      </c>
      <c r="J135" s="23"/>
      <c r="K135" s="25" t="s">
        <v>140</v>
      </c>
      <c r="L135" s="19"/>
      <c r="M135" s="25"/>
    </row>
    <row r="136" s="21" customFormat="true" ht="84" hidden="false" customHeight="false" outlineLevel="0" collapsed="false">
      <c r="A136" s="12"/>
      <c r="B136" s="23"/>
      <c r="C136" s="23" t="n">
        <f aca="false">C135+1</f>
        <v>132</v>
      </c>
      <c r="D136" s="27"/>
      <c r="E136" s="27"/>
      <c r="F136" s="23" t="s">
        <v>141</v>
      </c>
      <c r="G136" s="23" t="s">
        <v>33</v>
      </c>
      <c r="H136" s="23" t="s">
        <v>142</v>
      </c>
      <c r="I136" s="23" t="s">
        <v>22</v>
      </c>
      <c r="J136" s="23"/>
      <c r="K136" s="25" t="s">
        <v>273</v>
      </c>
      <c r="L136" s="19"/>
      <c r="M136" s="25"/>
    </row>
    <row r="137" s="21" customFormat="true" ht="48" hidden="false" customHeight="false" outlineLevel="0" collapsed="false">
      <c r="A137" s="12"/>
      <c r="B137" s="23"/>
      <c r="C137" s="23" t="n">
        <f aca="false">C136+1</f>
        <v>133</v>
      </c>
      <c r="D137" s="27"/>
      <c r="E137" s="27"/>
      <c r="F137" s="23" t="s">
        <v>144</v>
      </c>
      <c r="G137" s="23" t="s">
        <v>53</v>
      </c>
      <c r="H137" s="23" t="s">
        <v>145</v>
      </c>
      <c r="I137" s="23" t="s">
        <v>22</v>
      </c>
      <c r="J137" s="23"/>
      <c r="K137" s="25" t="s">
        <v>146</v>
      </c>
      <c r="L137" s="19"/>
      <c r="M137" s="25"/>
    </row>
    <row r="138" s="21" customFormat="true" ht="130.5" hidden="false" customHeight="true" outlineLevel="0" collapsed="false">
      <c r="A138" s="12"/>
      <c r="B138" s="23"/>
      <c r="C138" s="23" t="n">
        <f aca="false">C137+1</f>
        <v>134</v>
      </c>
      <c r="D138" s="27" t="s">
        <v>274</v>
      </c>
      <c r="E138" s="23" t="s">
        <v>275</v>
      </c>
      <c r="F138" s="23" t="s">
        <v>276</v>
      </c>
      <c r="G138" s="23" t="s">
        <v>33</v>
      </c>
      <c r="H138" s="23" t="s">
        <v>277</v>
      </c>
      <c r="I138" s="23" t="s">
        <v>22</v>
      </c>
      <c r="J138" s="23" t="s">
        <v>278</v>
      </c>
      <c r="K138" s="25" t="s">
        <v>279</v>
      </c>
      <c r="L138" s="19"/>
      <c r="M138" s="25"/>
    </row>
    <row r="139" s="21" customFormat="true" ht="36" hidden="false" customHeight="false" outlineLevel="0" collapsed="false">
      <c r="A139" s="12"/>
      <c r="B139" s="23"/>
      <c r="C139" s="23" t="n">
        <f aca="false">C138+1</f>
        <v>135</v>
      </c>
      <c r="D139" s="27"/>
      <c r="E139" s="27"/>
      <c r="F139" s="23" t="s">
        <v>280</v>
      </c>
      <c r="G139" s="23" t="s">
        <v>33</v>
      </c>
      <c r="H139" s="23" t="s">
        <v>281</v>
      </c>
      <c r="I139" s="23" t="s">
        <v>22</v>
      </c>
      <c r="J139" s="23"/>
      <c r="K139" s="25"/>
      <c r="L139" s="19"/>
      <c r="M139" s="25"/>
    </row>
    <row r="140" s="21" customFormat="true" ht="48" hidden="false" customHeight="false" outlineLevel="0" collapsed="false">
      <c r="A140" s="12"/>
      <c r="B140" s="23"/>
      <c r="C140" s="23" t="n">
        <f aca="false">C139+1</f>
        <v>136</v>
      </c>
      <c r="D140" s="27"/>
      <c r="E140" s="27"/>
      <c r="F140" s="23" t="s">
        <v>282</v>
      </c>
      <c r="G140" s="23" t="s">
        <v>33</v>
      </c>
      <c r="H140" s="23" t="s">
        <v>283</v>
      </c>
      <c r="I140" s="23" t="s">
        <v>22</v>
      </c>
      <c r="J140" s="23"/>
      <c r="K140" s="25" t="s">
        <v>284</v>
      </c>
      <c r="L140" s="19"/>
      <c r="M140" s="25"/>
    </row>
    <row r="141" s="21" customFormat="true" ht="60" hidden="false" customHeight="false" outlineLevel="0" collapsed="false">
      <c r="A141" s="12"/>
      <c r="B141" s="23"/>
      <c r="C141" s="23" t="n">
        <f aca="false">C140+1</f>
        <v>137</v>
      </c>
      <c r="D141" s="27"/>
      <c r="E141" s="27"/>
      <c r="F141" s="23" t="s">
        <v>285</v>
      </c>
      <c r="G141" s="23" t="s">
        <v>33</v>
      </c>
      <c r="H141" s="23" t="s">
        <v>286</v>
      </c>
      <c r="I141" s="23" t="s">
        <v>22</v>
      </c>
      <c r="J141" s="23"/>
      <c r="K141" s="25"/>
      <c r="L141" s="19"/>
      <c r="M141" s="25"/>
    </row>
    <row r="142" s="21" customFormat="true" ht="36" hidden="false" customHeight="true" outlineLevel="0" collapsed="false">
      <c r="A142" s="12"/>
      <c r="B142" s="23"/>
      <c r="C142" s="23" t="n">
        <f aca="false">C141+1</f>
        <v>138</v>
      </c>
      <c r="D142" s="27"/>
      <c r="E142" s="27"/>
      <c r="F142" s="23" t="s">
        <v>219</v>
      </c>
      <c r="G142" s="23" t="s">
        <v>33</v>
      </c>
      <c r="H142" s="23" t="s">
        <v>287</v>
      </c>
      <c r="I142" s="23" t="s">
        <v>22</v>
      </c>
      <c r="J142" s="23"/>
      <c r="K142" s="25"/>
      <c r="L142" s="19"/>
      <c r="M142" s="25"/>
    </row>
    <row r="143" s="21" customFormat="true" ht="24" hidden="false" customHeight="false" outlineLevel="0" collapsed="false">
      <c r="A143" s="12"/>
      <c r="B143" s="23"/>
      <c r="C143" s="23" t="n">
        <f aca="false">C142+1</f>
        <v>139</v>
      </c>
      <c r="D143" s="27"/>
      <c r="E143" s="27"/>
      <c r="F143" s="27"/>
      <c r="G143" s="27"/>
      <c r="H143" s="23"/>
      <c r="I143" s="23" t="s">
        <v>22</v>
      </c>
      <c r="J143" s="32"/>
      <c r="K143" s="25" t="s">
        <v>222</v>
      </c>
      <c r="L143" s="19"/>
      <c r="M143" s="25"/>
    </row>
    <row r="144" s="21" customFormat="true" ht="159.75" hidden="false" customHeight="true" outlineLevel="0" collapsed="false">
      <c r="A144" s="12"/>
      <c r="B144" s="23"/>
      <c r="C144" s="23" t="n">
        <f aca="false">C143+1</f>
        <v>140</v>
      </c>
      <c r="D144" s="40" t="s">
        <v>288</v>
      </c>
      <c r="E144" s="32" t="s">
        <v>289</v>
      </c>
      <c r="F144" s="23" t="s">
        <v>290</v>
      </c>
      <c r="G144" s="23" t="s">
        <v>33</v>
      </c>
      <c r="H144" s="23" t="s">
        <v>291</v>
      </c>
      <c r="I144" s="23" t="s">
        <v>22</v>
      </c>
      <c r="J144" s="23"/>
      <c r="K144" s="25" t="s">
        <v>292</v>
      </c>
      <c r="L144" s="19"/>
      <c r="M144" s="25"/>
    </row>
    <row r="145" s="21" customFormat="true" ht="24" hidden="false" customHeight="false" outlineLevel="0" collapsed="false">
      <c r="A145" s="12"/>
      <c r="B145" s="23"/>
      <c r="C145" s="23" t="n">
        <f aca="false">C144+1</f>
        <v>141</v>
      </c>
      <c r="D145" s="40"/>
      <c r="E145" s="40"/>
      <c r="F145" s="23" t="s">
        <v>293</v>
      </c>
      <c r="G145" s="23" t="s">
        <v>33</v>
      </c>
      <c r="H145" s="23" t="s">
        <v>294</v>
      </c>
      <c r="I145" s="23" t="s">
        <v>22</v>
      </c>
      <c r="J145" s="23"/>
      <c r="K145" s="25"/>
      <c r="L145" s="19"/>
      <c r="M145" s="25"/>
    </row>
    <row r="146" s="21" customFormat="true" ht="36" hidden="false" customHeight="false" outlineLevel="0" collapsed="false">
      <c r="A146" s="12"/>
      <c r="B146" s="23"/>
      <c r="C146" s="23" t="n">
        <f aca="false">C145+1</f>
        <v>142</v>
      </c>
      <c r="D146" s="40"/>
      <c r="E146" s="40"/>
      <c r="F146" s="23" t="s">
        <v>295</v>
      </c>
      <c r="G146" s="23" t="s">
        <v>33</v>
      </c>
      <c r="H146" s="23" t="s">
        <v>296</v>
      </c>
      <c r="I146" s="23" t="s">
        <v>22</v>
      </c>
      <c r="J146" s="23"/>
      <c r="K146" s="25" t="s">
        <v>297</v>
      </c>
      <c r="L146" s="19"/>
      <c r="M146" s="25"/>
    </row>
    <row r="147" s="21" customFormat="true" ht="24" hidden="false" customHeight="false" outlineLevel="0" collapsed="false">
      <c r="A147" s="12"/>
      <c r="B147" s="23"/>
      <c r="C147" s="23" t="n">
        <f aca="false">C146+1</f>
        <v>143</v>
      </c>
      <c r="D147" s="40"/>
      <c r="E147" s="40"/>
      <c r="F147" s="23" t="s">
        <v>298</v>
      </c>
      <c r="G147" s="23" t="s">
        <v>33</v>
      </c>
      <c r="H147" s="23" t="s">
        <v>299</v>
      </c>
      <c r="I147" s="23" t="s">
        <v>22</v>
      </c>
      <c r="J147" s="23"/>
      <c r="K147" s="25"/>
      <c r="L147" s="19"/>
      <c r="M147" s="25"/>
    </row>
    <row r="148" s="21" customFormat="true" ht="36" hidden="false" customHeight="false" outlineLevel="0" collapsed="false">
      <c r="A148" s="12"/>
      <c r="B148" s="23"/>
      <c r="C148" s="23" t="n">
        <f aca="false">C147+1</f>
        <v>144</v>
      </c>
      <c r="D148" s="40"/>
      <c r="E148" s="40"/>
      <c r="F148" s="23" t="s">
        <v>298</v>
      </c>
      <c r="G148" s="23" t="s">
        <v>53</v>
      </c>
      <c r="H148" s="23" t="s">
        <v>300</v>
      </c>
      <c r="I148" s="23" t="s">
        <v>22</v>
      </c>
      <c r="J148" s="23"/>
      <c r="K148" s="25"/>
      <c r="L148" s="19"/>
      <c r="M148" s="25"/>
    </row>
    <row r="149" s="21" customFormat="true" ht="24" hidden="false" customHeight="true" outlineLevel="0" collapsed="false">
      <c r="A149" s="12"/>
      <c r="B149" s="23"/>
      <c r="C149" s="23" t="n">
        <f aca="false">C148+1</f>
        <v>145</v>
      </c>
      <c r="D149" s="27" t="s">
        <v>301</v>
      </c>
      <c r="E149" s="23" t="s">
        <v>302</v>
      </c>
      <c r="F149" s="23" t="s">
        <v>303</v>
      </c>
      <c r="G149" s="23" t="s">
        <v>53</v>
      </c>
      <c r="H149" s="23" t="s">
        <v>304</v>
      </c>
      <c r="I149" s="23" t="s">
        <v>22</v>
      </c>
      <c r="J149" s="23"/>
      <c r="K149" s="25"/>
      <c r="L149" s="19"/>
      <c r="M149" s="25"/>
    </row>
    <row r="150" s="21" customFormat="true" ht="36" hidden="false" customHeight="false" outlineLevel="0" collapsed="false">
      <c r="A150" s="12"/>
      <c r="B150" s="23"/>
      <c r="C150" s="23" t="n">
        <f aca="false">C149+1</f>
        <v>146</v>
      </c>
      <c r="D150" s="27"/>
      <c r="E150" s="27"/>
      <c r="F150" s="23" t="s">
        <v>305</v>
      </c>
      <c r="G150" s="23" t="s">
        <v>53</v>
      </c>
      <c r="H150" s="23" t="s">
        <v>306</v>
      </c>
      <c r="I150" s="23" t="s">
        <v>22</v>
      </c>
      <c r="J150" s="23"/>
      <c r="K150" s="25"/>
      <c r="L150" s="19"/>
      <c r="M150" s="25"/>
    </row>
    <row r="151" s="21" customFormat="true" ht="40.5" hidden="false" customHeight="true" outlineLevel="0" collapsed="false">
      <c r="A151" s="12"/>
      <c r="B151" s="23"/>
      <c r="C151" s="23" t="n">
        <f aca="false">C150+1</f>
        <v>147</v>
      </c>
      <c r="D151" s="27"/>
      <c r="E151" s="27"/>
      <c r="F151" s="23" t="s">
        <v>305</v>
      </c>
      <c r="G151" s="23" t="s">
        <v>33</v>
      </c>
      <c r="H151" s="23" t="s">
        <v>307</v>
      </c>
      <c r="I151" s="23" t="s">
        <v>22</v>
      </c>
      <c r="J151" s="23"/>
      <c r="K151" s="25" t="s">
        <v>308</v>
      </c>
      <c r="L151" s="19"/>
      <c r="M151" s="25"/>
    </row>
    <row r="152" s="21" customFormat="true" ht="36" hidden="false" customHeight="false" outlineLevel="0" collapsed="false">
      <c r="A152" s="12"/>
      <c r="B152" s="23"/>
      <c r="C152" s="23" t="n">
        <f aca="false">C151+1</f>
        <v>148</v>
      </c>
      <c r="D152" s="27"/>
      <c r="E152" s="27"/>
      <c r="F152" s="23" t="s">
        <v>219</v>
      </c>
      <c r="G152" s="23" t="s">
        <v>33</v>
      </c>
      <c r="H152" s="23" t="s">
        <v>287</v>
      </c>
      <c r="I152" s="23" t="s">
        <v>22</v>
      </c>
      <c r="J152" s="23"/>
      <c r="K152" s="25"/>
      <c r="L152" s="19"/>
      <c r="M152" s="25"/>
    </row>
    <row r="153" s="21" customFormat="true" ht="72" hidden="false" customHeight="true" outlineLevel="0" collapsed="false">
      <c r="A153" s="12"/>
      <c r="B153" s="23"/>
      <c r="C153" s="23" t="n">
        <f aca="false">C152+1</f>
        <v>149</v>
      </c>
      <c r="D153" s="27" t="s">
        <v>309</v>
      </c>
      <c r="E153" s="23" t="s">
        <v>166</v>
      </c>
      <c r="F153" s="23" t="s">
        <v>167</v>
      </c>
      <c r="G153" s="23" t="s">
        <v>21</v>
      </c>
      <c r="H153" s="23" t="s">
        <v>168</v>
      </c>
      <c r="I153" s="23" t="s">
        <v>22</v>
      </c>
      <c r="J153" s="23"/>
      <c r="K153" s="25" t="s">
        <v>310</v>
      </c>
      <c r="L153" s="19"/>
      <c r="M153" s="25"/>
    </row>
    <row r="154" s="21" customFormat="true" ht="47.25" hidden="false" customHeight="true" outlineLevel="0" collapsed="false">
      <c r="A154" s="12"/>
      <c r="B154" s="23"/>
      <c r="C154" s="23" t="n">
        <f aca="false">C153+1</f>
        <v>150</v>
      </c>
      <c r="D154" s="27"/>
      <c r="E154" s="27"/>
      <c r="F154" s="23" t="s">
        <v>170</v>
      </c>
      <c r="G154" s="23" t="s">
        <v>53</v>
      </c>
      <c r="H154" s="23" t="s">
        <v>171</v>
      </c>
      <c r="I154" s="23" t="s">
        <v>22</v>
      </c>
      <c r="J154" s="23"/>
      <c r="K154" s="25" t="s">
        <v>311</v>
      </c>
      <c r="L154" s="19"/>
      <c r="M154" s="25"/>
    </row>
    <row r="155" s="21" customFormat="true" ht="12" hidden="false" customHeight="false" outlineLevel="0" collapsed="false">
      <c r="A155" s="12"/>
      <c r="B155" s="23"/>
      <c r="C155" s="23" t="n">
        <f aca="false">C154+1</f>
        <v>151</v>
      </c>
      <c r="D155" s="27"/>
      <c r="E155" s="27"/>
      <c r="F155" s="23" t="s">
        <v>174</v>
      </c>
      <c r="G155" s="23" t="s">
        <v>33</v>
      </c>
      <c r="H155" s="23"/>
      <c r="I155" s="23" t="s">
        <v>26</v>
      </c>
      <c r="J155" s="23"/>
      <c r="K155" s="25" t="s">
        <v>173</v>
      </c>
      <c r="L155" s="19"/>
      <c r="M155" s="25"/>
    </row>
    <row r="156" s="21" customFormat="true" ht="60" hidden="false" customHeight="false" outlineLevel="0" collapsed="false">
      <c r="A156" s="12"/>
      <c r="B156" s="23"/>
      <c r="C156" s="23" t="n">
        <f aca="false">C155+1</f>
        <v>152</v>
      </c>
      <c r="D156" s="27"/>
      <c r="E156" s="27"/>
      <c r="F156" s="23" t="s">
        <v>174</v>
      </c>
      <c r="G156" s="23" t="s">
        <v>33</v>
      </c>
      <c r="H156" s="23" t="s">
        <v>175</v>
      </c>
      <c r="I156" s="23" t="s">
        <v>22</v>
      </c>
      <c r="J156" s="23"/>
      <c r="K156" s="25" t="s">
        <v>176</v>
      </c>
      <c r="L156" s="19"/>
      <c r="M156" s="25"/>
    </row>
    <row r="157" s="21" customFormat="true" ht="12" hidden="false" customHeight="false" outlineLevel="0" collapsed="false">
      <c r="A157" s="12"/>
      <c r="B157" s="23"/>
      <c r="C157" s="23" t="n">
        <f aca="false">C156+1</f>
        <v>153</v>
      </c>
      <c r="D157" s="27"/>
      <c r="E157" s="27"/>
      <c r="F157" s="23" t="s">
        <v>174</v>
      </c>
      <c r="G157" s="23" t="s">
        <v>33</v>
      </c>
      <c r="H157" s="23"/>
      <c r="I157" s="23" t="s">
        <v>22</v>
      </c>
      <c r="J157" s="23"/>
      <c r="K157" s="25" t="s">
        <v>177</v>
      </c>
      <c r="L157" s="19"/>
      <c r="M157" s="25"/>
    </row>
    <row r="158" s="21" customFormat="true" ht="36" hidden="false" customHeight="false" outlineLevel="0" collapsed="false">
      <c r="A158" s="12"/>
      <c r="B158" s="23"/>
      <c r="C158" s="23" t="n">
        <f aca="false">C157+1</f>
        <v>154</v>
      </c>
      <c r="D158" s="27"/>
      <c r="E158" s="27"/>
      <c r="F158" s="23" t="s">
        <v>178</v>
      </c>
      <c r="G158" s="23" t="s">
        <v>21</v>
      </c>
      <c r="H158" s="23" t="s">
        <v>179</v>
      </c>
      <c r="I158" s="23" t="s">
        <v>22</v>
      </c>
      <c r="J158" s="23"/>
      <c r="K158" s="25" t="s">
        <v>180</v>
      </c>
      <c r="L158" s="19"/>
      <c r="M158" s="25"/>
    </row>
    <row r="159" s="21" customFormat="true" ht="50.25" hidden="false" customHeight="true" outlineLevel="0" collapsed="false">
      <c r="A159" s="12"/>
      <c r="B159" s="23" t="s">
        <v>312</v>
      </c>
      <c r="C159" s="23" t="n">
        <f aca="false">C158+1</f>
        <v>155</v>
      </c>
      <c r="D159" s="27" t="s">
        <v>313</v>
      </c>
      <c r="E159" s="23" t="s">
        <v>314</v>
      </c>
      <c r="F159" s="23" t="s">
        <v>315</v>
      </c>
      <c r="G159" s="23" t="s">
        <v>53</v>
      </c>
      <c r="H159" s="23" t="s">
        <v>316</v>
      </c>
      <c r="I159" s="23" t="s">
        <v>22</v>
      </c>
      <c r="J159" s="23"/>
      <c r="K159" s="25" t="s">
        <v>317</v>
      </c>
      <c r="L159" s="19"/>
      <c r="M159" s="25"/>
    </row>
    <row r="160" s="21" customFormat="true" ht="36" hidden="false" customHeight="false" outlineLevel="0" collapsed="false">
      <c r="A160" s="12"/>
      <c r="B160" s="23"/>
      <c r="C160" s="23" t="n">
        <f aca="false">C159+1</f>
        <v>156</v>
      </c>
      <c r="D160" s="27"/>
      <c r="E160" s="27"/>
      <c r="F160" s="23" t="s">
        <v>318</v>
      </c>
      <c r="G160" s="23" t="s">
        <v>53</v>
      </c>
      <c r="H160" s="23" t="s">
        <v>319</v>
      </c>
      <c r="I160" s="23" t="s">
        <v>22</v>
      </c>
      <c r="J160" s="23"/>
      <c r="K160" s="25" t="s">
        <v>67</v>
      </c>
      <c r="L160" s="19"/>
      <c r="M160" s="25"/>
    </row>
    <row r="161" s="21" customFormat="true" ht="24" hidden="false" customHeight="false" outlineLevel="0" collapsed="false">
      <c r="A161" s="12"/>
      <c r="B161" s="23"/>
      <c r="C161" s="23" t="n">
        <f aca="false">C160+1</f>
        <v>157</v>
      </c>
      <c r="D161" s="27"/>
      <c r="E161" s="27"/>
      <c r="F161" s="23" t="s">
        <v>318</v>
      </c>
      <c r="G161" s="23" t="s">
        <v>33</v>
      </c>
      <c r="H161" s="23" t="s">
        <v>196</v>
      </c>
      <c r="I161" s="23" t="s">
        <v>22</v>
      </c>
      <c r="J161" s="23"/>
      <c r="K161" s="25" t="s">
        <v>67</v>
      </c>
      <c r="L161" s="19"/>
      <c r="M161" s="25"/>
    </row>
    <row r="162" s="21" customFormat="true" ht="36" hidden="false" customHeight="false" outlineLevel="0" collapsed="false">
      <c r="A162" s="12"/>
      <c r="B162" s="23"/>
      <c r="C162" s="23" t="n">
        <f aca="false">C161+1</f>
        <v>158</v>
      </c>
      <c r="D162" s="27"/>
      <c r="E162" s="27"/>
      <c r="F162" s="23" t="s">
        <v>320</v>
      </c>
      <c r="G162" s="23" t="s">
        <v>33</v>
      </c>
      <c r="H162" s="23" t="s">
        <v>321</v>
      </c>
      <c r="I162" s="23" t="s">
        <v>22</v>
      </c>
      <c r="J162" s="23"/>
      <c r="K162" s="25" t="s">
        <v>67</v>
      </c>
      <c r="L162" s="19"/>
      <c r="M162" s="25"/>
    </row>
    <row r="163" s="21" customFormat="true" ht="36" hidden="false" customHeight="false" outlineLevel="0" collapsed="false">
      <c r="A163" s="12"/>
      <c r="B163" s="23"/>
      <c r="C163" s="23" t="n">
        <f aca="false">C162+1</f>
        <v>159</v>
      </c>
      <c r="D163" s="27"/>
      <c r="E163" s="27"/>
      <c r="F163" s="23" t="s">
        <v>322</v>
      </c>
      <c r="G163" s="23" t="s">
        <v>33</v>
      </c>
      <c r="H163" s="23" t="s">
        <v>323</v>
      </c>
      <c r="I163" s="23" t="s">
        <v>22</v>
      </c>
      <c r="J163" s="23"/>
      <c r="K163" s="25" t="s">
        <v>67</v>
      </c>
      <c r="L163" s="19"/>
      <c r="M163" s="25"/>
    </row>
    <row r="164" s="21" customFormat="true" ht="36" hidden="false" customHeight="false" outlineLevel="0" collapsed="false">
      <c r="A164" s="12"/>
      <c r="B164" s="23"/>
      <c r="C164" s="23" t="n">
        <f aca="false">C163+1</f>
        <v>160</v>
      </c>
      <c r="D164" s="27"/>
      <c r="E164" s="27"/>
      <c r="F164" s="23" t="s">
        <v>322</v>
      </c>
      <c r="G164" s="23" t="s">
        <v>53</v>
      </c>
      <c r="H164" s="23" t="s">
        <v>324</v>
      </c>
      <c r="I164" s="23" t="s">
        <v>22</v>
      </c>
      <c r="J164" s="23"/>
      <c r="K164" s="25" t="s">
        <v>67</v>
      </c>
      <c r="L164" s="19"/>
      <c r="M164" s="25"/>
    </row>
    <row r="165" s="21" customFormat="true" ht="93" hidden="false" customHeight="true" outlineLevel="0" collapsed="false">
      <c r="A165" s="12"/>
      <c r="B165" s="23"/>
      <c r="C165" s="23" t="n">
        <f aca="false">C164+1</f>
        <v>161</v>
      </c>
      <c r="D165" s="27" t="s">
        <v>313</v>
      </c>
      <c r="E165" s="23" t="s">
        <v>325</v>
      </c>
      <c r="F165" s="23" t="s">
        <v>326</v>
      </c>
      <c r="G165" s="23" t="s">
        <v>53</v>
      </c>
      <c r="H165" s="23" t="s">
        <v>327</v>
      </c>
      <c r="I165" s="23" t="s">
        <v>22</v>
      </c>
      <c r="J165" s="23"/>
      <c r="K165" s="25" t="s">
        <v>328</v>
      </c>
      <c r="L165" s="19"/>
      <c r="M165" s="25"/>
    </row>
    <row r="166" s="21" customFormat="true" ht="88.5" hidden="false" customHeight="true" outlineLevel="0" collapsed="false">
      <c r="A166" s="12"/>
      <c r="B166" s="23"/>
      <c r="C166" s="23" t="n">
        <f aca="false">C165+1</f>
        <v>162</v>
      </c>
      <c r="D166" s="27"/>
      <c r="E166" s="27"/>
      <c r="F166" s="23" t="s">
        <v>329</v>
      </c>
      <c r="G166" s="23" t="s">
        <v>53</v>
      </c>
      <c r="H166" s="23" t="s">
        <v>330</v>
      </c>
      <c r="I166" s="23" t="s">
        <v>22</v>
      </c>
      <c r="J166" s="23"/>
      <c r="K166" s="25" t="s">
        <v>331</v>
      </c>
      <c r="L166" s="19"/>
      <c r="M166" s="25"/>
    </row>
    <row r="167" s="37" customFormat="true" ht="35.25" hidden="false" customHeight="true" outlineLevel="0" collapsed="false">
      <c r="A167" s="12"/>
      <c r="B167" s="23"/>
      <c r="C167" s="23" t="n">
        <f aca="false">C166+1</f>
        <v>163</v>
      </c>
      <c r="D167" s="27"/>
      <c r="E167" s="27"/>
      <c r="F167" s="23" t="s">
        <v>332</v>
      </c>
      <c r="G167" s="23" t="s">
        <v>33</v>
      </c>
      <c r="H167" s="23" t="s">
        <v>333</v>
      </c>
      <c r="I167" s="23" t="s">
        <v>22</v>
      </c>
      <c r="J167" s="23"/>
      <c r="K167" s="25"/>
      <c r="L167" s="19"/>
      <c r="M167" s="25"/>
    </row>
    <row r="168" s="21" customFormat="true" ht="50.25" hidden="false" customHeight="true" outlineLevel="0" collapsed="false">
      <c r="A168" s="12"/>
      <c r="B168" s="23"/>
      <c r="C168" s="23" t="n">
        <f aca="false">C167+1</f>
        <v>164</v>
      </c>
      <c r="D168" s="27"/>
      <c r="E168" s="27"/>
      <c r="F168" s="23" t="s">
        <v>329</v>
      </c>
      <c r="G168" s="23" t="s">
        <v>33</v>
      </c>
      <c r="H168" s="23" t="s">
        <v>196</v>
      </c>
      <c r="I168" s="23" t="s">
        <v>22</v>
      </c>
      <c r="J168" s="23"/>
      <c r="K168" s="25" t="s">
        <v>334</v>
      </c>
      <c r="L168" s="19"/>
      <c r="M168" s="25"/>
    </row>
    <row r="169" s="21" customFormat="true" ht="36" hidden="false" customHeight="false" outlineLevel="0" collapsed="false">
      <c r="A169" s="12"/>
      <c r="B169" s="23"/>
      <c r="C169" s="23" t="n">
        <f aca="false">C168+1</f>
        <v>165</v>
      </c>
      <c r="D169" s="27"/>
      <c r="E169" s="27"/>
      <c r="F169" s="23" t="s">
        <v>335</v>
      </c>
      <c r="G169" s="23" t="s">
        <v>33</v>
      </c>
      <c r="H169" s="23" t="s">
        <v>336</v>
      </c>
      <c r="I169" s="23" t="s">
        <v>22</v>
      </c>
      <c r="J169" s="23"/>
      <c r="K169" s="25"/>
      <c r="L169" s="19"/>
      <c r="M169" s="25"/>
    </row>
    <row r="170" s="21" customFormat="true" ht="24" hidden="false" customHeight="true" outlineLevel="0" collapsed="false">
      <c r="A170" s="12"/>
      <c r="B170" s="23"/>
      <c r="C170" s="23" t="n">
        <f aca="false">C169+1</f>
        <v>166</v>
      </c>
      <c r="D170" s="27"/>
      <c r="E170" s="27"/>
      <c r="F170" s="23" t="s">
        <v>337</v>
      </c>
      <c r="G170" s="23" t="s">
        <v>33</v>
      </c>
      <c r="H170" s="23" t="s">
        <v>338</v>
      </c>
      <c r="I170" s="23" t="s">
        <v>22</v>
      </c>
      <c r="J170" s="23"/>
      <c r="K170" s="25"/>
      <c r="L170" s="19"/>
      <c r="M170" s="25"/>
    </row>
    <row r="171" s="21" customFormat="true" ht="36" hidden="false" customHeight="false" outlineLevel="0" collapsed="false">
      <c r="A171" s="12"/>
      <c r="B171" s="23"/>
      <c r="C171" s="23" t="n">
        <f aca="false">C170+1</f>
        <v>167</v>
      </c>
      <c r="D171" s="27"/>
      <c r="E171" s="23"/>
      <c r="F171" s="23" t="s">
        <v>337</v>
      </c>
      <c r="G171" s="23" t="s">
        <v>53</v>
      </c>
      <c r="H171" s="23" t="s">
        <v>339</v>
      </c>
      <c r="I171" s="23" t="s">
        <v>22</v>
      </c>
      <c r="J171" s="23"/>
      <c r="K171" s="25"/>
      <c r="L171" s="19"/>
      <c r="M171" s="25"/>
    </row>
    <row r="172" s="21" customFormat="true" ht="34.5" hidden="false" customHeight="true" outlineLevel="0" collapsed="false">
      <c r="A172" s="12"/>
      <c r="B172" s="23"/>
      <c r="C172" s="23" t="n">
        <f aca="false">C171+1</f>
        <v>168</v>
      </c>
      <c r="D172" s="27"/>
      <c r="E172" s="23" t="s">
        <v>254</v>
      </c>
      <c r="F172" s="23" t="s">
        <v>255</v>
      </c>
      <c r="G172" s="23" t="s">
        <v>33</v>
      </c>
      <c r="H172" s="23" t="s">
        <v>256</v>
      </c>
      <c r="I172" s="23" t="s">
        <v>22</v>
      </c>
      <c r="J172" s="23"/>
      <c r="K172" s="25" t="s">
        <v>257</v>
      </c>
      <c r="L172" s="19"/>
      <c r="M172" s="25"/>
    </row>
    <row r="173" s="21" customFormat="true" ht="36" hidden="false" customHeight="true" outlineLevel="0" collapsed="false">
      <c r="A173" s="12"/>
      <c r="B173" s="23"/>
      <c r="C173" s="23" t="n">
        <f aca="false">C172+1</f>
        <v>169</v>
      </c>
      <c r="D173" s="27"/>
      <c r="E173" s="27"/>
      <c r="F173" s="23" t="s">
        <v>258</v>
      </c>
      <c r="G173" s="23" t="s">
        <v>33</v>
      </c>
      <c r="H173" s="23" t="s">
        <v>259</v>
      </c>
      <c r="I173" s="23" t="s">
        <v>22</v>
      </c>
      <c r="J173" s="23"/>
      <c r="K173" s="25"/>
      <c r="L173" s="19"/>
      <c r="M173" s="25"/>
    </row>
    <row r="174" s="21" customFormat="true" ht="42" hidden="false" customHeight="true" outlineLevel="0" collapsed="false">
      <c r="A174" s="12"/>
      <c r="B174" s="23"/>
      <c r="C174" s="23" t="n">
        <f aca="false">C173+1</f>
        <v>170</v>
      </c>
      <c r="D174" s="27"/>
      <c r="E174" s="27"/>
      <c r="F174" s="23" t="s">
        <v>260</v>
      </c>
      <c r="G174" s="23" t="s">
        <v>21</v>
      </c>
      <c r="H174" s="23" t="s">
        <v>261</v>
      </c>
      <c r="I174" s="23" t="s">
        <v>22</v>
      </c>
      <c r="J174" s="23"/>
      <c r="K174" s="25"/>
      <c r="L174" s="19"/>
      <c r="M174" s="25"/>
    </row>
    <row r="175" s="28" customFormat="true" ht="102" hidden="false" customHeight="true" outlineLevel="0" collapsed="false">
      <c r="A175" s="12"/>
      <c r="B175" s="23" t="s">
        <v>340</v>
      </c>
      <c r="C175" s="23" t="n">
        <f aca="false">C174+1</f>
        <v>171</v>
      </c>
      <c r="D175" s="27" t="s">
        <v>93</v>
      </c>
      <c r="E175" s="23" t="s">
        <v>94</v>
      </c>
      <c r="F175" s="32" t="s">
        <v>95</v>
      </c>
      <c r="G175" s="32" t="s">
        <v>33</v>
      </c>
      <c r="H175" s="32" t="s">
        <v>96</v>
      </c>
      <c r="I175" s="23" t="s">
        <v>22</v>
      </c>
      <c r="J175" s="23" t="s">
        <v>263</v>
      </c>
      <c r="K175" s="25" t="s">
        <v>98</v>
      </c>
      <c r="L175" s="19"/>
      <c r="M175" s="25"/>
    </row>
    <row r="176" s="28" customFormat="true" ht="28.5" hidden="false" customHeight="true" outlineLevel="0" collapsed="false">
      <c r="A176" s="12"/>
      <c r="B176" s="23"/>
      <c r="C176" s="23" t="n">
        <f aca="false">C175+1</f>
        <v>172</v>
      </c>
      <c r="D176" s="27"/>
      <c r="E176" s="27"/>
      <c r="F176" s="23" t="s">
        <v>99</v>
      </c>
      <c r="G176" s="23" t="s">
        <v>33</v>
      </c>
      <c r="H176" s="23" t="s">
        <v>100</v>
      </c>
      <c r="I176" s="23" t="s">
        <v>22</v>
      </c>
      <c r="J176" s="23"/>
      <c r="K176" s="25" t="s">
        <v>101</v>
      </c>
      <c r="L176" s="19"/>
      <c r="M176" s="25"/>
    </row>
    <row r="177" s="28" customFormat="true" ht="28.5" hidden="false" customHeight="true" outlineLevel="0" collapsed="false">
      <c r="A177" s="12"/>
      <c r="B177" s="23"/>
      <c r="C177" s="23" t="n">
        <f aca="false">C176+1</f>
        <v>173</v>
      </c>
      <c r="D177" s="27"/>
      <c r="E177" s="27"/>
      <c r="F177" s="23" t="s">
        <v>102</v>
      </c>
      <c r="G177" s="23" t="s">
        <v>33</v>
      </c>
      <c r="H177" s="23" t="s">
        <v>103</v>
      </c>
      <c r="I177" s="23" t="s">
        <v>22</v>
      </c>
      <c r="J177" s="23"/>
      <c r="K177" s="25" t="s">
        <v>265</v>
      </c>
      <c r="L177" s="19"/>
      <c r="M177" s="25"/>
    </row>
    <row r="178" s="21" customFormat="true" ht="135" hidden="false" customHeight="true" outlineLevel="0" collapsed="false">
      <c r="A178" s="12"/>
      <c r="B178" s="23"/>
      <c r="C178" s="23" t="n">
        <f aca="false">C177+1</f>
        <v>174</v>
      </c>
      <c r="D178" s="27"/>
      <c r="E178" s="27"/>
      <c r="F178" s="23" t="s">
        <v>341</v>
      </c>
      <c r="G178" s="23" t="s">
        <v>33</v>
      </c>
      <c r="H178" s="23" t="s">
        <v>106</v>
      </c>
      <c r="I178" s="23" t="s">
        <v>22</v>
      </c>
      <c r="J178" s="23" t="s">
        <v>107</v>
      </c>
      <c r="K178" s="25" t="s">
        <v>108</v>
      </c>
      <c r="L178" s="19"/>
      <c r="M178" s="25"/>
    </row>
    <row r="179" s="31" customFormat="true" ht="316.5" hidden="false" customHeight="true" outlineLevel="0" collapsed="false">
      <c r="A179" s="12"/>
      <c r="B179" s="23"/>
      <c r="C179" s="23" t="n">
        <f aca="false">C178+1</f>
        <v>175</v>
      </c>
      <c r="D179" s="27"/>
      <c r="E179" s="27"/>
      <c r="F179" s="33" t="s">
        <v>342</v>
      </c>
      <c r="G179" s="33" t="s">
        <v>33</v>
      </c>
      <c r="H179" s="33" t="s">
        <v>110</v>
      </c>
      <c r="I179" s="33" t="s">
        <v>22</v>
      </c>
      <c r="J179" s="34"/>
      <c r="K179" s="35" t="s">
        <v>343</v>
      </c>
      <c r="L179" s="19"/>
      <c r="M179" s="25"/>
    </row>
    <row r="180" s="28" customFormat="true" ht="282.75" hidden="false" customHeight="true" outlineLevel="0" collapsed="false">
      <c r="A180" s="12"/>
      <c r="B180" s="23"/>
      <c r="C180" s="23" t="n">
        <f aca="false">C179+1</f>
        <v>176</v>
      </c>
      <c r="D180" s="27"/>
      <c r="E180" s="27"/>
      <c r="F180" s="23" t="s">
        <v>112</v>
      </c>
      <c r="G180" s="23" t="s">
        <v>33</v>
      </c>
      <c r="H180" s="23" t="s">
        <v>113</v>
      </c>
      <c r="I180" s="23" t="s">
        <v>22</v>
      </c>
      <c r="J180" s="29" t="s">
        <v>344</v>
      </c>
      <c r="K180" s="25" t="s">
        <v>345</v>
      </c>
      <c r="L180" s="19"/>
      <c r="M180" s="25"/>
    </row>
    <row r="181" s="28" customFormat="true" ht="52.5" hidden="false" customHeight="true" outlineLevel="0" collapsed="false">
      <c r="A181" s="12"/>
      <c r="B181" s="23"/>
      <c r="C181" s="23" t="n">
        <f aca="false">C180+1</f>
        <v>177</v>
      </c>
      <c r="D181" s="27"/>
      <c r="E181" s="27"/>
      <c r="F181" s="23"/>
      <c r="G181" s="23"/>
      <c r="H181" s="23"/>
      <c r="I181" s="23" t="s">
        <v>26</v>
      </c>
      <c r="J181" s="29"/>
      <c r="K181" s="25" t="s">
        <v>268</v>
      </c>
      <c r="L181" s="19"/>
      <c r="M181" s="25"/>
    </row>
    <row r="182" s="28" customFormat="true" ht="60" hidden="false" customHeight="true" outlineLevel="0" collapsed="false">
      <c r="A182" s="12"/>
      <c r="B182" s="23"/>
      <c r="C182" s="23" t="n">
        <f aca="false">C181+1</f>
        <v>178</v>
      </c>
      <c r="D182" s="27"/>
      <c r="E182" s="27"/>
      <c r="F182" s="23"/>
      <c r="G182" s="23"/>
      <c r="H182" s="23"/>
      <c r="I182" s="23" t="s">
        <v>22</v>
      </c>
      <c r="J182" s="29"/>
      <c r="K182" s="25" t="s">
        <v>346</v>
      </c>
      <c r="L182" s="19"/>
      <c r="M182" s="25"/>
    </row>
    <row r="183" s="28" customFormat="true" ht="66.75" hidden="false" customHeight="true" outlineLevel="0" collapsed="false">
      <c r="A183" s="12"/>
      <c r="B183" s="23"/>
      <c r="C183" s="23" t="n">
        <f aca="false">C182+1</f>
        <v>179</v>
      </c>
      <c r="D183" s="27"/>
      <c r="E183" s="27"/>
      <c r="F183" s="23" t="s">
        <v>117</v>
      </c>
      <c r="G183" s="23" t="s">
        <v>33</v>
      </c>
      <c r="H183" s="23" t="s">
        <v>118</v>
      </c>
      <c r="I183" s="23" t="s">
        <v>22</v>
      </c>
      <c r="J183" s="29"/>
      <c r="K183" s="25" t="s">
        <v>269</v>
      </c>
      <c r="L183" s="19"/>
      <c r="M183" s="25"/>
    </row>
    <row r="184" s="21" customFormat="true" ht="24" hidden="false" customHeight="true" outlineLevel="0" collapsed="false">
      <c r="A184" s="12"/>
      <c r="B184" s="23"/>
      <c r="C184" s="23" t="n">
        <f aca="false">C183+1</f>
        <v>180</v>
      </c>
      <c r="D184" s="27"/>
      <c r="E184" s="27"/>
      <c r="F184" s="29" t="s">
        <v>120</v>
      </c>
      <c r="G184" s="29" t="s">
        <v>33</v>
      </c>
      <c r="H184" s="29" t="s">
        <v>121</v>
      </c>
      <c r="I184" s="23" t="s">
        <v>22</v>
      </c>
      <c r="J184" s="29"/>
      <c r="K184" s="25"/>
      <c r="L184" s="19"/>
      <c r="M184" s="25"/>
    </row>
    <row r="185" s="21" customFormat="true" ht="13.5" hidden="false" customHeight="true" outlineLevel="0" collapsed="false">
      <c r="A185" s="12"/>
      <c r="B185" s="23"/>
      <c r="C185" s="23" t="n">
        <f aca="false">C184+1</f>
        <v>181</v>
      </c>
      <c r="D185" s="27"/>
      <c r="E185" s="27"/>
      <c r="F185" s="29"/>
      <c r="G185" s="29"/>
      <c r="H185" s="29"/>
      <c r="I185" s="23" t="s">
        <v>22</v>
      </c>
      <c r="J185" s="29"/>
      <c r="K185" s="25" t="s">
        <v>122</v>
      </c>
      <c r="L185" s="19"/>
      <c r="M185" s="25"/>
    </row>
    <row r="186" s="21" customFormat="true" ht="83.25" hidden="false" customHeight="true" outlineLevel="0" collapsed="false">
      <c r="A186" s="12"/>
      <c r="B186" s="23"/>
      <c r="C186" s="23" t="n">
        <f aca="false">C185+1</f>
        <v>182</v>
      </c>
      <c r="D186" s="27"/>
      <c r="E186" s="27"/>
      <c r="F186" s="23" t="s">
        <v>123</v>
      </c>
      <c r="G186" s="23" t="s">
        <v>33</v>
      </c>
      <c r="H186" s="23" t="s">
        <v>124</v>
      </c>
      <c r="I186" s="23" t="s">
        <v>22</v>
      </c>
      <c r="J186" s="23"/>
      <c r="K186" s="25" t="s">
        <v>270</v>
      </c>
      <c r="L186" s="19"/>
      <c r="M186" s="25"/>
    </row>
    <row r="187" s="21" customFormat="true" ht="24" hidden="false" customHeight="false" outlineLevel="0" collapsed="false">
      <c r="A187" s="12"/>
      <c r="B187" s="23"/>
      <c r="C187" s="23" t="n">
        <f aca="false">C186+1</f>
        <v>183</v>
      </c>
      <c r="D187" s="27"/>
      <c r="E187" s="27"/>
      <c r="F187" s="23" t="s">
        <v>126</v>
      </c>
      <c r="G187" s="23" t="s">
        <v>33</v>
      </c>
      <c r="H187" s="23" t="s">
        <v>127</v>
      </c>
      <c r="I187" s="23" t="s">
        <v>22</v>
      </c>
      <c r="J187" s="23"/>
      <c r="K187" s="25"/>
      <c r="L187" s="19"/>
      <c r="M187" s="25"/>
    </row>
    <row r="188" s="21" customFormat="true" ht="36" hidden="false" customHeight="false" outlineLevel="0" collapsed="false">
      <c r="A188" s="12"/>
      <c r="B188" s="23"/>
      <c r="C188" s="23" t="n">
        <f aca="false">C187+1</f>
        <v>184</v>
      </c>
      <c r="D188" s="27"/>
      <c r="E188" s="27"/>
      <c r="F188" s="23" t="s">
        <v>126</v>
      </c>
      <c r="G188" s="23" t="s">
        <v>53</v>
      </c>
      <c r="H188" s="23" t="s">
        <v>128</v>
      </c>
      <c r="I188" s="23" t="s">
        <v>22</v>
      </c>
      <c r="J188" s="23"/>
      <c r="K188" s="25" t="s">
        <v>129</v>
      </c>
      <c r="L188" s="19"/>
      <c r="M188" s="25"/>
    </row>
    <row r="189" s="21" customFormat="true" ht="108" hidden="false" customHeight="false" outlineLevel="0" collapsed="false">
      <c r="A189" s="12"/>
      <c r="B189" s="23"/>
      <c r="C189" s="23" t="n">
        <f aca="false">C188+1</f>
        <v>185</v>
      </c>
      <c r="D189" s="27"/>
      <c r="E189" s="27"/>
      <c r="F189" s="23" t="s">
        <v>130</v>
      </c>
      <c r="G189" s="23" t="s">
        <v>33</v>
      </c>
      <c r="H189" s="23" t="s">
        <v>131</v>
      </c>
      <c r="I189" s="23" t="s">
        <v>22</v>
      </c>
      <c r="J189" s="23"/>
      <c r="K189" s="25" t="s">
        <v>271</v>
      </c>
      <c r="L189" s="19"/>
      <c r="M189" s="25"/>
    </row>
    <row r="190" s="21" customFormat="true" ht="120" hidden="false" customHeight="false" outlineLevel="0" collapsed="false">
      <c r="A190" s="12"/>
      <c r="B190" s="23"/>
      <c r="C190" s="23" t="n">
        <f aca="false">C189+1</f>
        <v>186</v>
      </c>
      <c r="D190" s="27"/>
      <c r="E190" s="27"/>
      <c r="F190" s="23" t="s">
        <v>130</v>
      </c>
      <c r="G190" s="23" t="s">
        <v>53</v>
      </c>
      <c r="H190" s="23" t="s">
        <v>133</v>
      </c>
      <c r="I190" s="23" t="s">
        <v>22</v>
      </c>
      <c r="J190" s="23"/>
      <c r="K190" s="25" t="s">
        <v>347</v>
      </c>
      <c r="L190" s="19"/>
      <c r="M190" s="25"/>
    </row>
    <row r="191" s="21" customFormat="true" ht="132" hidden="false" customHeight="false" outlineLevel="0" collapsed="false">
      <c r="A191" s="12"/>
      <c r="B191" s="23"/>
      <c r="C191" s="23" t="n">
        <f aca="false">C190+1</f>
        <v>187</v>
      </c>
      <c r="D191" s="27"/>
      <c r="E191" s="27"/>
      <c r="F191" s="23" t="s">
        <v>135</v>
      </c>
      <c r="G191" s="23" t="s">
        <v>33</v>
      </c>
      <c r="H191" s="23" t="s">
        <v>136</v>
      </c>
      <c r="I191" s="23" t="s">
        <v>22</v>
      </c>
      <c r="J191" s="23"/>
      <c r="K191" s="25" t="s">
        <v>137</v>
      </c>
      <c r="L191" s="19"/>
      <c r="M191" s="25"/>
    </row>
    <row r="192" s="21" customFormat="true" ht="120" hidden="false" customHeight="false" outlineLevel="0" collapsed="false">
      <c r="A192" s="12"/>
      <c r="B192" s="23"/>
      <c r="C192" s="23" t="n">
        <f aca="false">C191+1</f>
        <v>188</v>
      </c>
      <c r="D192" s="27"/>
      <c r="E192" s="27"/>
      <c r="F192" s="23" t="s">
        <v>138</v>
      </c>
      <c r="G192" s="23" t="s">
        <v>53</v>
      </c>
      <c r="H192" s="23" t="s">
        <v>139</v>
      </c>
      <c r="I192" s="23" t="s">
        <v>22</v>
      </c>
      <c r="J192" s="23"/>
      <c r="K192" s="25" t="s">
        <v>348</v>
      </c>
      <c r="L192" s="19"/>
      <c r="M192" s="25"/>
    </row>
    <row r="193" s="21" customFormat="true" ht="84" hidden="false" customHeight="false" outlineLevel="0" collapsed="false">
      <c r="A193" s="12"/>
      <c r="B193" s="23"/>
      <c r="C193" s="23" t="n">
        <f aca="false">C192+1</f>
        <v>189</v>
      </c>
      <c r="D193" s="27"/>
      <c r="E193" s="27"/>
      <c r="F193" s="23" t="s">
        <v>141</v>
      </c>
      <c r="G193" s="23" t="s">
        <v>33</v>
      </c>
      <c r="H193" s="23" t="s">
        <v>142</v>
      </c>
      <c r="I193" s="23" t="s">
        <v>22</v>
      </c>
      <c r="J193" s="23"/>
      <c r="K193" s="25" t="s">
        <v>273</v>
      </c>
      <c r="L193" s="19"/>
      <c r="M193" s="25"/>
    </row>
    <row r="194" s="21" customFormat="true" ht="48" hidden="false" customHeight="false" outlineLevel="0" collapsed="false">
      <c r="A194" s="12"/>
      <c r="B194" s="23"/>
      <c r="C194" s="23" t="n">
        <f aca="false">C193+1</f>
        <v>190</v>
      </c>
      <c r="D194" s="27"/>
      <c r="E194" s="27"/>
      <c r="F194" s="23" t="s">
        <v>144</v>
      </c>
      <c r="G194" s="23" t="s">
        <v>53</v>
      </c>
      <c r="H194" s="23" t="s">
        <v>145</v>
      </c>
      <c r="I194" s="23" t="s">
        <v>22</v>
      </c>
      <c r="J194" s="23"/>
      <c r="K194" s="25" t="s">
        <v>146</v>
      </c>
      <c r="L194" s="19"/>
      <c r="M194" s="25"/>
    </row>
    <row r="195" s="21" customFormat="true" ht="72" hidden="false" customHeight="true" outlineLevel="0" collapsed="false">
      <c r="A195" s="12"/>
      <c r="B195" s="23"/>
      <c r="C195" s="23" t="n">
        <f aca="false">C194+1</f>
        <v>191</v>
      </c>
      <c r="D195" s="27" t="s">
        <v>274</v>
      </c>
      <c r="E195" s="23" t="s">
        <v>349</v>
      </c>
      <c r="F195" s="23" t="s">
        <v>350</v>
      </c>
      <c r="G195" s="23" t="s">
        <v>33</v>
      </c>
      <c r="H195" s="23" t="s">
        <v>277</v>
      </c>
      <c r="I195" s="23" t="s">
        <v>22</v>
      </c>
      <c r="J195" s="23" t="s">
        <v>278</v>
      </c>
      <c r="K195" s="25" t="s">
        <v>351</v>
      </c>
      <c r="L195" s="19"/>
      <c r="M195" s="25"/>
    </row>
    <row r="196" s="21" customFormat="true" ht="36" hidden="false" customHeight="false" outlineLevel="0" collapsed="false">
      <c r="A196" s="12"/>
      <c r="B196" s="23"/>
      <c r="C196" s="23" t="n">
        <f aca="false">C195+1</f>
        <v>192</v>
      </c>
      <c r="D196" s="27"/>
      <c r="E196" s="27"/>
      <c r="F196" s="23" t="s">
        <v>352</v>
      </c>
      <c r="G196" s="23" t="s">
        <v>33</v>
      </c>
      <c r="H196" s="23" t="s">
        <v>281</v>
      </c>
      <c r="I196" s="23" t="s">
        <v>22</v>
      </c>
      <c r="J196" s="23"/>
      <c r="K196" s="25"/>
      <c r="L196" s="19"/>
      <c r="M196" s="25"/>
    </row>
    <row r="197" s="21" customFormat="true" ht="48" hidden="false" customHeight="false" outlineLevel="0" collapsed="false">
      <c r="A197" s="12"/>
      <c r="B197" s="23"/>
      <c r="C197" s="23" t="n">
        <f aca="false">C196+1</f>
        <v>193</v>
      </c>
      <c r="D197" s="27"/>
      <c r="E197" s="27"/>
      <c r="F197" s="23" t="s">
        <v>282</v>
      </c>
      <c r="G197" s="23" t="s">
        <v>33</v>
      </c>
      <c r="H197" s="23" t="s">
        <v>283</v>
      </c>
      <c r="I197" s="23" t="s">
        <v>22</v>
      </c>
      <c r="J197" s="23"/>
      <c r="K197" s="25" t="s">
        <v>284</v>
      </c>
      <c r="L197" s="19"/>
      <c r="M197" s="25"/>
    </row>
    <row r="198" s="21" customFormat="true" ht="37.5" hidden="false" customHeight="true" outlineLevel="0" collapsed="false">
      <c r="A198" s="12"/>
      <c r="B198" s="23"/>
      <c r="C198" s="23" t="n">
        <f aca="false">C197+1</f>
        <v>194</v>
      </c>
      <c r="D198" s="27"/>
      <c r="E198" s="27"/>
      <c r="F198" s="23" t="s">
        <v>285</v>
      </c>
      <c r="G198" s="23" t="s">
        <v>33</v>
      </c>
      <c r="H198" s="23" t="s">
        <v>286</v>
      </c>
      <c r="I198" s="23" t="s">
        <v>22</v>
      </c>
      <c r="J198" s="23"/>
      <c r="K198" s="25"/>
      <c r="L198" s="19"/>
      <c r="M198" s="25"/>
    </row>
    <row r="199" s="21" customFormat="true" ht="36" hidden="false" customHeight="true" outlineLevel="0" collapsed="false">
      <c r="A199" s="12"/>
      <c r="B199" s="23"/>
      <c r="C199" s="23" t="n">
        <f aca="false">C198+1</f>
        <v>195</v>
      </c>
      <c r="D199" s="27"/>
      <c r="E199" s="27"/>
      <c r="F199" s="23" t="s">
        <v>219</v>
      </c>
      <c r="G199" s="23" t="s">
        <v>33</v>
      </c>
      <c r="H199" s="23" t="s">
        <v>353</v>
      </c>
      <c r="I199" s="23" t="s">
        <v>22</v>
      </c>
      <c r="J199" s="23"/>
      <c r="K199" s="25"/>
      <c r="L199" s="19"/>
      <c r="M199" s="25"/>
    </row>
    <row r="200" s="21" customFormat="true" ht="24" hidden="false" customHeight="false" outlineLevel="0" collapsed="false">
      <c r="A200" s="12"/>
      <c r="B200" s="23"/>
      <c r="C200" s="23" t="n">
        <f aca="false">C199+1</f>
        <v>196</v>
      </c>
      <c r="D200" s="27"/>
      <c r="E200" s="27"/>
      <c r="F200" s="27"/>
      <c r="G200" s="27"/>
      <c r="H200" s="23"/>
      <c r="I200" s="23"/>
      <c r="J200" s="23"/>
      <c r="K200" s="25" t="s">
        <v>222</v>
      </c>
      <c r="L200" s="19"/>
      <c r="M200" s="25"/>
    </row>
    <row r="201" s="21" customFormat="true" ht="62.25" hidden="false" customHeight="true" outlineLevel="0" collapsed="false">
      <c r="A201" s="12"/>
      <c r="B201" s="23"/>
      <c r="C201" s="23" t="n">
        <f aca="false">C200+1</f>
        <v>197</v>
      </c>
      <c r="D201" s="41" t="s">
        <v>288</v>
      </c>
      <c r="E201" s="33" t="s">
        <v>354</v>
      </c>
      <c r="F201" s="23" t="s">
        <v>355</v>
      </c>
      <c r="G201" s="23" t="s">
        <v>33</v>
      </c>
      <c r="H201" s="23" t="s">
        <v>356</v>
      </c>
      <c r="I201" s="23" t="s">
        <v>22</v>
      </c>
      <c r="J201" s="23"/>
      <c r="K201" s="25" t="s">
        <v>357</v>
      </c>
      <c r="L201" s="19"/>
      <c r="M201" s="25"/>
    </row>
    <row r="202" s="21" customFormat="true" ht="24" hidden="false" customHeight="false" outlineLevel="0" collapsed="false">
      <c r="A202" s="12"/>
      <c r="B202" s="23"/>
      <c r="C202" s="23" t="n">
        <f aca="false">C201+1</f>
        <v>198</v>
      </c>
      <c r="D202" s="41"/>
      <c r="E202" s="41"/>
      <c r="F202" s="23" t="s">
        <v>358</v>
      </c>
      <c r="G202" s="23" t="s">
        <v>33</v>
      </c>
      <c r="H202" s="23" t="s">
        <v>359</v>
      </c>
      <c r="I202" s="23" t="s">
        <v>22</v>
      </c>
      <c r="J202" s="23"/>
      <c r="K202" s="25"/>
      <c r="L202" s="19"/>
      <c r="M202" s="25"/>
    </row>
    <row r="203" s="21" customFormat="true" ht="36" hidden="false" customHeight="false" outlineLevel="0" collapsed="false">
      <c r="A203" s="12"/>
      <c r="B203" s="23"/>
      <c r="C203" s="23" t="n">
        <f aca="false">C202+1</f>
        <v>199</v>
      </c>
      <c r="D203" s="41"/>
      <c r="E203" s="41"/>
      <c r="F203" s="23" t="s">
        <v>360</v>
      </c>
      <c r="G203" s="23" t="s">
        <v>33</v>
      </c>
      <c r="H203" s="23" t="s">
        <v>361</v>
      </c>
      <c r="I203" s="23" t="s">
        <v>22</v>
      </c>
      <c r="J203" s="23"/>
      <c r="K203" s="25"/>
      <c r="L203" s="19"/>
      <c r="M203" s="25"/>
    </row>
    <row r="204" s="21" customFormat="true" ht="24" hidden="false" customHeight="false" outlineLevel="0" collapsed="false">
      <c r="A204" s="12"/>
      <c r="B204" s="23"/>
      <c r="C204" s="23" t="n">
        <f aca="false">C203+1</f>
        <v>200</v>
      </c>
      <c r="D204" s="41"/>
      <c r="E204" s="41"/>
      <c r="F204" s="23" t="s">
        <v>362</v>
      </c>
      <c r="G204" s="23" t="s">
        <v>33</v>
      </c>
      <c r="H204" s="23" t="s">
        <v>363</v>
      </c>
      <c r="I204" s="23" t="s">
        <v>22</v>
      </c>
      <c r="J204" s="23"/>
      <c r="K204" s="25"/>
      <c r="L204" s="19"/>
      <c r="M204" s="25"/>
    </row>
    <row r="205" s="21" customFormat="true" ht="36" hidden="false" customHeight="false" outlineLevel="0" collapsed="false">
      <c r="A205" s="12"/>
      <c r="B205" s="23"/>
      <c r="C205" s="23" t="n">
        <f aca="false">C204+1</f>
        <v>201</v>
      </c>
      <c r="D205" s="41"/>
      <c r="E205" s="41"/>
      <c r="F205" s="23" t="s">
        <v>362</v>
      </c>
      <c r="G205" s="23" t="s">
        <v>53</v>
      </c>
      <c r="H205" s="23" t="s">
        <v>364</v>
      </c>
      <c r="I205" s="23" t="s">
        <v>22</v>
      </c>
      <c r="J205" s="23"/>
      <c r="K205" s="25"/>
      <c r="L205" s="19"/>
      <c r="M205" s="25"/>
    </row>
    <row r="206" s="21" customFormat="true" ht="24" hidden="false" customHeight="false" outlineLevel="0" collapsed="false">
      <c r="A206" s="12"/>
      <c r="B206" s="23"/>
      <c r="C206" s="23" t="n">
        <f aca="false">C205+1</f>
        <v>202</v>
      </c>
      <c r="D206" s="41"/>
      <c r="E206" s="41"/>
      <c r="F206" s="23" t="s">
        <v>365</v>
      </c>
      <c r="G206" s="23" t="s">
        <v>53</v>
      </c>
      <c r="H206" s="23" t="s">
        <v>366</v>
      </c>
      <c r="I206" s="23" t="s">
        <v>22</v>
      </c>
      <c r="J206" s="23"/>
      <c r="K206" s="25" t="s">
        <v>367</v>
      </c>
      <c r="L206" s="19"/>
      <c r="M206" s="25"/>
    </row>
    <row r="207" s="21" customFormat="true" ht="36" hidden="false" customHeight="false" outlineLevel="0" collapsed="false">
      <c r="A207" s="12"/>
      <c r="B207" s="23"/>
      <c r="C207" s="23" t="n">
        <f aca="false">C206+1</f>
        <v>203</v>
      </c>
      <c r="D207" s="41"/>
      <c r="E207" s="41"/>
      <c r="F207" s="23" t="s">
        <v>368</v>
      </c>
      <c r="G207" s="23" t="s">
        <v>53</v>
      </c>
      <c r="H207" s="23" t="s">
        <v>369</v>
      </c>
      <c r="I207" s="23" t="s">
        <v>22</v>
      </c>
      <c r="J207" s="23"/>
      <c r="K207" s="25"/>
      <c r="L207" s="19"/>
      <c r="M207" s="25"/>
    </row>
    <row r="208" s="21" customFormat="true" ht="24" hidden="false" customHeight="false" outlineLevel="0" collapsed="false">
      <c r="A208" s="12"/>
      <c r="B208" s="23"/>
      <c r="C208" s="23" t="n">
        <f aca="false">C207+1</f>
        <v>204</v>
      </c>
      <c r="D208" s="41"/>
      <c r="E208" s="41"/>
      <c r="F208" s="23" t="s">
        <v>368</v>
      </c>
      <c r="G208" s="23" t="s">
        <v>33</v>
      </c>
      <c r="H208" s="23" t="s">
        <v>370</v>
      </c>
      <c r="I208" s="23" t="s">
        <v>22</v>
      </c>
      <c r="J208" s="23"/>
      <c r="K208" s="25"/>
      <c r="L208" s="19"/>
      <c r="M208" s="25"/>
    </row>
    <row r="209" s="21" customFormat="true" ht="36" hidden="false" customHeight="false" outlineLevel="0" collapsed="false">
      <c r="A209" s="12"/>
      <c r="B209" s="23"/>
      <c r="C209" s="23" t="n">
        <f aca="false">C208+1</f>
        <v>205</v>
      </c>
      <c r="D209" s="41"/>
      <c r="E209" s="41"/>
      <c r="F209" s="23" t="s">
        <v>371</v>
      </c>
      <c r="G209" s="23" t="s">
        <v>33</v>
      </c>
      <c r="H209" s="23" t="s">
        <v>372</v>
      </c>
      <c r="I209" s="23" t="s">
        <v>22</v>
      </c>
      <c r="J209" s="23"/>
      <c r="K209" s="25"/>
      <c r="L209" s="19"/>
      <c r="M209" s="25"/>
    </row>
    <row r="210" s="21" customFormat="true" ht="48" hidden="false" customHeight="false" outlineLevel="0" collapsed="false">
      <c r="A210" s="12"/>
      <c r="B210" s="23"/>
      <c r="C210" s="23" t="n">
        <f aca="false">C209+1</f>
        <v>206</v>
      </c>
      <c r="D210" s="41"/>
      <c r="E210" s="41"/>
      <c r="F210" s="23" t="s">
        <v>373</v>
      </c>
      <c r="G210" s="23" t="s">
        <v>33</v>
      </c>
      <c r="H210" s="23" t="s">
        <v>374</v>
      </c>
      <c r="I210" s="23" t="s">
        <v>22</v>
      </c>
      <c r="J210" s="23"/>
      <c r="K210" s="25"/>
      <c r="L210" s="19"/>
      <c r="M210" s="25"/>
    </row>
    <row r="211" s="21" customFormat="true" ht="48" hidden="false" customHeight="false" outlineLevel="0" collapsed="false">
      <c r="A211" s="12"/>
      <c r="B211" s="23"/>
      <c r="C211" s="23" t="n">
        <f aca="false">C210+1</f>
        <v>207</v>
      </c>
      <c r="D211" s="41"/>
      <c r="E211" s="41"/>
      <c r="F211" s="23" t="s">
        <v>373</v>
      </c>
      <c r="G211" s="23" t="s">
        <v>53</v>
      </c>
      <c r="H211" s="23" t="s">
        <v>375</v>
      </c>
      <c r="I211" s="23" t="s">
        <v>22</v>
      </c>
      <c r="J211" s="23"/>
      <c r="K211" s="25" t="s">
        <v>284</v>
      </c>
      <c r="L211" s="19"/>
      <c r="M211" s="25"/>
    </row>
    <row r="212" s="21" customFormat="true" ht="39" hidden="false" customHeight="true" outlineLevel="0" collapsed="false">
      <c r="A212" s="12"/>
      <c r="B212" s="23"/>
      <c r="C212" s="23" t="n">
        <f aca="false">C211+1</f>
        <v>208</v>
      </c>
      <c r="D212" s="42" t="s">
        <v>376</v>
      </c>
      <c r="E212" s="43" t="s">
        <v>377</v>
      </c>
      <c r="F212" s="23" t="s">
        <v>326</v>
      </c>
      <c r="G212" s="23" t="s">
        <v>53</v>
      </c>
      <c r="H212" s="23" t="s">
        <v>327</v>
      </c>
      <c r="I212" s="23" t="s">
        <v>22</v>
      </c>
      <c r="J212" s="23"/>
      <c r="K212" s="25" t="s">
        <v>378</v>
      </c>
      <c r="L212" s="19"/>
      <c r="M212" s="25"/>
    </row>
    <row r="213" s="21" customFormat="true" ht="36" hidden="false" customHeight="false" outlineLevel="0" collapsed="false">
      <c r="A213" s="12"/>
      <c r="B213" s="23"/>
      <c r="C213" s="23" t="n">
        <f aca="false">C212+1</f>
        <v>209</v>
      </c>
      <c r="D213" s="42"/>
      <c r="E213" s="42"/>
      <c r="F213" s="23" t="s">
        <v>329</v>
      </c>
      <c r="G213" s="23" t="s">
        <v>53</v>
      </c>
      <c r="H213" s="23" t="s">
        <v>330</v>
      </c>
      <c r="I213" s="23" t="s">
        <v>22</v>
      </c>
      <c r="J213" s="23"/>
      <c r="K213" s="25" t="s">
        <v>379</v>
      </c>
      <c r="L213" s="19"/>
      <c r="M213" s="25"/>
    </row>
    <row r="214" s="21" customFormat="true" ht="24" hidden="false" customHeight="false" outlineLevel="0" collapsed="false">
      <c r="A214" s="12"/>
      <c r="B214" s="23"/>
      <c r="C214" s="23" t="n">
        <f aca="false">C213+1</f>
        <v>210</v>
      </c>
      <c r="D214" s="42"/>
      <c r="E214" s="42"/>
      <c r="F214" s="23" t="s">
        <v>329</v>
      </c>
      <c r="G214" s="23" t="s">
        <v>33</v>
      </c>
      <c r="H214" s="23" t="s">
        <v>196</v>
      </c>
      <c r="I214" s="23" t="s">
        <v>22</v>
      </c>
      <c r="J214" s="23"/>
      <c r="K214" s="25"/>
      <c r="L214" s="19"/>
      <c r="M214" s="25"/>
    </row>
    <row r="215" s="21" customFormat="true" ht="36" hidden="false" customHeight="false" outlineLevel="0" collapsed="false">
      <c r="A215" s="12"/>
      <c r="B215" s="23"/>
      <c r="C215" s="23" t="n">
        <f aca="false">C214+1</f>
        <v>211</v>
      </c>
      <c r="D215" s="42"/>
      <c r="E215" s="42"/>
      <c r="F215" s="23" t="s">
        <v>335</v>
      </c>
      <c r="G215" s="23" t="s">
        <v>33</v>
      </c>
      <c r="H215" s="23" t="s">
        <v>336</v>
      </c>
      <c r="I215" s="23" t="s">
        <v>22</v>
      </c>
      <c r="J215" s="23"/>
      <c r="K215" s="25"/>
      <c r="L215" s="19"/>
      <c r="M215" s="25"/>
    </row>
    <row r="216" s="21" customFormat="true" ht="48" hidden="false" customHeight="false" outlineLevel="0" collapsed="false">
      <c r="A216" s="12"/>
      <c r="B216" s="23"/>
      <c r="C216" s="23" t="n">
        <f aca="false">C215+1</f>
        <v>212</v>
      </c>
      <c r="D216" s="42"/>
      <c r="E216" s="42"/>
      <c r="F216" s="23" t="s">
        <v>337</v>
      </c>
      <c r="G216" s="23" t="s">
        <v>33</v>
      </c>
      <c r="H216" s="23" t="s">
        <v>338</v>
      </c>
      <c r="I216" s="23" t="s">
        <v>22</v>
      </c>
      <c r="J216" s="23"/>
      <c r="K216" s="25"/>
      <c r="L216" s="19"/>
      <c r="M216" s="25"/>
    </row>
    <row r="217" s="21" customFormat="true" ht="36" hidden="false" customHeight="false" outlineLevel="0" collapsed="false">
      <c r="A217" s="12"/>
      <c r="B217" s="23"/>
      <c r="C217" s="23" t="n">
        <f aca="false">C216+1</f>
        <v>213</v>
      </c>
      <c r="D217" s="42"/>
      <c r="E217" s="42"/>
      <c r="F217" s="23" t="s">
        <v>337</v>
      </c>
      <c r="G217" s="23" t="s">
        <v>53</v>
      </c>
      <c r="H217" s="23" t="s">
        <v>339</v>
      </c>
      <c r="I217" s="23" t="s">
        <v>22</v>
      </c>
      <c r="J217" s="23"/>
      <c r="K217" s="25" t="s">
        <v>284</v>
      </c>
      <c r="L217" s="19"/>
      <c r="M217" s="25"/>
    </row>
    <row r="218" s="21" customFormat="true" ht="104.25" hidden="false" customHeight="true" outlineLevel="0" collapsed="false">
      <c r="A218" s="12"/>
      <c r="B218" s="23"/>
      <c r="C218" s="23" t="n">
        <f aca="false">C217+1</f>
        <v>214</v>
      </c>
      <c r="D218" s="27" t="s">
        <v>380</v>
      </c>
      <c r="E218" s="23" t="s">
        <v>381</v>
      </c>
      <c r="F218" s="23" t="s">
        <v>382</v>
      </c>
      <c r="G218" s="23" t="s">
        <v>33</v>
      </c>
      <c r="H218" s="23" t="s">
        <v>383</v>
      </c>
      <c r="I218" s="23" t="s">
        <v>22</v>
      </c>
      <c r="J218" s="23"/>
      <c r="K218" s="25" t="s">
        <v>384</v>
      </c>
      <c r="L218" s="19"/>
      <c r="M218" s="25"/>
    </row>
    <row r="219" s="21" customFormat="true" ht="36" hidden="false" customHeight="false" outlineLevel="0" collapsed="false">
      <c r="A219" s="12"/>
      <c r="B219" s="23"/>
      <c r="C219" s="23" t="n">
        <f aca="false">C218+1</f>
        <v>215</v>
      </c>
      <c r="D219" s="27"/>
      <c r="E219" s="27"/>
      <c r="F219" s="23" t="s">
        <v>385</v>
      </c>
      <c r="G219" s="23" t="s">
        <v>33</v>
      </c>
      <c r="H219" s="23" t="s">
        <v>386</v>
      </c>
      <c r="I219" s="23" t="s">
        <v>22</v>
      </c>
      <c r="J219" s="23"/>
      <c r="K219" s="25"/>
      <c r="L219" s="19"/>
      <c r="M219" s="25"/>
    </row>
    <row r="220" s="21" customFormat="true" ht="36" hidden="false" customHeight="false" outlineLevel="0" collapsed="false">
      <c r="A220" s="12"/>
      <c r="B220" s="23"/>
      <c r="C220" s="23" t="n">
        <f aca="false">C219+1</f>
        <v>216</v>
      </c>
      <c r="D220" s="27"/>
      <c r="E220" s="27"/>
      <c r="F220" s="23" t="s">
        <v>387</v>
      </c>
      <c r="G220" s="23" t="s">
        <v>33</v>
      </c>
      <c r="H220" s="23" t="s">
        <v>388</v>
      </c>
      <c r="I220" s="23" t="s">
        <v>22</v>
      </c>
      <c r="J220" s="23"/>
      <c r="K220" s="25"/>
      <c r="L220" s="19"/>
      <c r="M220" s="25"/>
    </row>
    <row r="221" s="21" customFormat="true" ht="36" hidden="false" customHeight="false" outlineLevel="0" collapsed="false">
      <c r="A221" s="12"/>
      <c r="B221" s="23"/>
      <c r="C221" s="23" t="n">
        <f aca="false">C220+1</f>
        <v>217</v>
      </c>
      <c r="D221" s="27"/>
      <c r="E221" s="27"/>
      <c r="F221" s="23" t="s">
        <v>389</v>
      </c>
      <c r="G221" s="23" t="s">
        <v>33</v>
      </c>
      <c r="H221" s="23" t="s">
        <v>390</v>
      </c>
      <c r="I221" s="23" t="s">
        <v>22</v>
      </c>
      <c r="J221" s="23"/>
      <c r="K221" s="25"/>
      <c r="L221" s="19"/>
      <c r="M221" s="25"/>
    </row>
    <row r="222" s="21" customFormat="true" ht="48" hidden="false" customHeight="false" outlineLevel="0" collapsed="false">
      <c r="A222" s="12"/>
      <c r="B222" s="23"/>
      <c r="C222" s="23" t="n">
        <f aca="false">C221+1</f>
        <v>218</v>
      </c>
      <c r="D222" s="27"/>
      <c r="E222" s="27"/>
      <c r="F222" s="23" t="s">
        <v>389</v>
      </c>
      <c r="G222" s="23" t="s">
        <v>53</v>
      </c>
      <c r="H222" s="23" t="s">
        <v>391</v>
      </c>
      <c r="I222" s="23" t="s">
        <v>22</v>
      </c>
      <c r="J222" s="23"/>
      <c r="K222" s="25" t="s">
        <v>284</v>
      </c>
      <c r="L222" s="19"/>
      <c r="M222" s="25"/>
    </row>
    <row r="223" s="21" customFormat="true" ht="84" hidden="false" customHeight="true" outlineLevel="0" collapsed="false">
      <c r="A223" s="12"/>
      <c r="B223" s="23"/>
      <c r="C223" s="23" t="n">
        <f aca="false">C222+1</f>
        <v>219</v>
      </c>
      <c r="D223" s="40" t="s">
        <v>392</v>
      </c>
      <c r="E223" s="32" t="s">
        <v>393</v>
      </c>
      <c r="F223" s="23" t="s">
        <v>394</v>
      </c>
      <c r="G223" s="23" t="s">
        <v>33</v>
      </c>
      <c r="H223" s="23" t="s">
        <v>395</v>
      </c>
      <c r="I223" s="23" t="s">
        <v>22</v>
      </c>
      <c r="J223" s="23"/>
      <c r="K223" s="25" t="s">
        <v>396</v>
      </c>
      <c r="L223" s="19"/>
      <c r="M223" s="25"/>
    </row>
    <row r="224" s="21" customFormat="true" ht="36" hidden="false" customHeight="false" outlineLevel="0" collapsed="false">
      <c r="A224" s="12"/>
      <c r="B224" s="23"/>
      <c r="C224" s="23" t="n">
        <f aca="false">C223+1</f>
        <v>220</v>
      </c>
      <c r="D224" s="40"/>
      <c r="E224" s="40"/>
      <c r="F224" s="23" t="s">
        <v>397</v>
      </c>
      <c r="G224" s="23" t="s">
        <v>33</v>
      </c>
      <c r="H224" s="23" t="s">
        <v>398</v>
      </c>
      <c r="I224" s="23" t="s">
        <v>22</v>
      </c>
      <c r="J224" s="23"/>
      <c r="K224" s="25"/>
      <c r="L224" s="19"/>
      <c r="M224" s="25"/>
    </row>
    <row r="225" s="21" customFormat="true" ht="36" hidden="false" customHeight="false" outlineLevel="0" collapsed="false">
      <c r="A225" s="12"/>
      <c r="B225" s="23"/>
      <c r="C225" s="23" t="n">
        <f aca="false">C224+1</f>
        <v>221</v>
      </c>
      <c r="D225" s="40"/>
      <c r="E225" s="40"/>
      <c r="F225" s="23" t="s">
        <v>399</v>
      </c>
      <c r="G225" s="23" t="s">
        <v>33</v>
      </c>
      <c r="H225" s="23" t="s">
        <v>400</v>
      </c>
      <c r="I225" s="23" t="s">
        <v>22</v>
      </c>
      <c r="J225" s="23"/>
      <c r="K225" s="25" t="s">
        <v>284</v>
      </c>
      <c r="L225" s="19"/>
      <c r="M225" s="25"/>
    </row>
    <row r="226" s="21" customFormat="true" ht="36" hidden="false" customHeight="false" outlineLevel="0" collapsed="false">
      <c r="A226" s="12"/>
      <c r="B226" s="23"/>
      <c r="C226" s="23" t="n">
        <f aca="false">C225+1</f>
        <v>222</v>
      </c>
      <c r="D226" s="40"/>
      <c r="E226" s="40"/>
      <c r="F226" s="23" t="s">
        <v>401</v>
      </c>
      <c r="G226" s="23" t="s">
        <v>33</v>
      </c>
      <c r="H226" s="23" t="s">
        <v>402</v>
      </c>
      <c r="I226" s="23" t="s">
        <v>22</v>
      </c>
      <c r="J226" s="23"/>
      <c r="K226" s="25"/>
      <c r="L226" s="19"/>
      <c r="M226" s="25"/>
    </row>
    <row r="227" s="21" customFormat="true" ht="36" hidden="false" customHeight="false" outlineLevel="0" collapsed="false">
      <c r="A227" s="12"/>
      <c r="B227" s="23"/>
      <c r="C227" s="23" t="n">
        <f aca="false">C226+1</f>
        <v>223</v>
      </c>
      <c r="D227" s="40"/>
      <c r="E227" s="40"/>
      <c r="F227" s="23" t="s">
        <v>401</v>
      </c>
      <c r="G227" s="23" t="s">
        <v>53</v>
      </c>
      <c r="H227" s="23" t="s">
        <v>403</v>
      </c>
      <c r="I227" s="23" t="s">
        <v>22</v>
      </c>
      <c r="J227" s="23"/>
      <c r="K227" s="25" t="s">
        <v>284</v>
      </c>
      <c r="L227" s="19"/>
      <c r="M227" s="25"/>
    </row>
    <row r="228" s="21" customFormat="true" ht="60" hidden="false" customHeight="true" outlineLevel="0" collapsed="false">
      <c r="A228" s="12"/>
      <c r="B228" s="23"/>
      <c r="C228" s="23" t="n">
        <f aca="false">C227+1</f>
        <v>224</v>
      </c>
      <c r="D228" s="27" t="s">
        <v>309</v>
      </c>
      <c r="E228" s="23" t="s">
        <v>166</v>
      </c>
      <c r="F228" s="23" t="s">
        <v>167</v>
      </c>
      <c r="G228" s="23" t="s">
        <v>21</v>
      </c>
      <c r="H228" s="23" t="s">
        <v>404</v>
      </c>
      <c r="I228" s="23" t="s">
        <v>22</v>
      </c>
      <c r="J228" s="23"/>
      <c r="K228" s="25" t="s">
        <v>310</v>
      </c>
      <c r="L228" s="19"/>
      <c r="M228" s="25"/>
    </row>
    <row r="229" s="21" customFormat="true" ht="47.25" hidden="false" customHeight="true" outlineLevel="0" collapsed="false">
      <c r="A229" s="12"/>
      <c r="B229" s="23"/>
      <c r="C229" s="23" t="n">
        <f aca="false">C228+1</f>
        <v>225</v>
      </c>
      <c r="D229" s="27"/>
      <c r="E229" s="27"/>
      <c r="F229" s="23" t="s">
        <v>170</v>
      </c>
      <c r="G229" s="23" t="s">
        <v>53</v>
      </c>
      <c r="H229" s="23" t="s">
        <v>405</v>
      </c>
      <c r="I229" s="23" t="s">
        <v>22</v>
      </c>
      <c r="J229" s="23"/>
      <c r="K229" s="25" t="s">
        <v>172</v>
      </c>
      <c r="L229" s="19"/>
      <c r="M229" s="25"/>
    </row>
    <row r="230" s="21" customFormat="true" ht="12" hidden="false" customHeight="false" outlineLevel="0" collapsed="false">
      <c r="A230" s="12"/>
      <c r="B230" s="23"/>
      <c r="C230" s="23" t="n">
        <f aca="false">C229+1</f>
        <v>226</v>
      </c>
      <c r="D230" s="27"/>
      <c r="E230" s="27"/>
      <c r="F230" s="23" t="s">
        <v>174</v>
      </c>
      <c r="G230" s="23" t="s">
        <v>33</v>
      </c>
      <c r="H230" s="23"/>
      <c r="I230" s="23" t="s">
        <v>22</v>
      </c>
      <c r="J230" s="23"/>
      <c r="K230" s="25" t="s">
        <v>173</v>
      </c>
      <c r="L230" s="19"/>
      <c r="M230" s="25"/>
    </row>
    <row r="231" s="21" customFormat="true" ht="72" hidden="false" customHeight="false" outlineLevel="0" collapsed="false">
      <c r="A231" s="12"/>
      <c r="B231" s="23"/>
      <c r="C231" s="23" t="n">
        <f aca="false">C230+1</f>
        <v>227</v>
      </c>
      <c r="D231" s="27"/>
      <c r="E231" s="27"/>
      <c r="F231" s="23" t="s">
        <v>174</v>
      </c>
      <c r="G231" s="23" t="s">
        <v>33</v>
      </c>
      <c r="H231" s="23" t="s">
        <v>406</v>
      </c>
      <c r="I231" s="23" t="s">
        <v>22</v>
      </c>
      <c r="J231" s="23"/>
      <c r="K231" s="25" t="s">
        <v>176</v>
      </c>
      <c r="L231" s="19"/>
      <c r="M231" s="25"/>
    </row>
    <row r="232" s="21" customFormat="true" ht="12" hidden="false" customHeight="false" outlineLevel="0" collapsed="false">
      <c r="A232" s="12"/>
      <c r="B232" s="23"/>
      <c r="C232" s="23" t="n">
        <f aca="false">C231+1</f>
        <v>228</v>
      </c>
      <c r="D232" s="27"/>
      <c r="E232" s="27"/>
      <c r="F232" s="23" t="s">
        <v>174</v>
      </c>
      <c r="G232" s="23" t="s">
        <v>33</v>
      </c>
      <c r="H232" s="23"/>
      <c r="I232" s="23" t="s">
        <v>22</v>
      </c>
      <c r="J232" s="23"/>
      <c r="K232" s="25" t="s">
        <v>177</v>
      </c>
      <c r="L232" s="19"/>
      <c r="M232" s="25"/>
    </row>
    <row r="233" s="21" customFormat="true" ht="48" hidden="false" customHeight="false" outlineLevel="0" collapsed="false">
      <c r="A233" s="12"/>
      <c r="B233" s="23"/>
      <c r="C233" s="23" t="n">
        <f aca="false">C232+1</f>
        <v>229</v>
      </c>
      <c r="D233" s="27"/>
      <c r="E233" s="27"/>
      <c r="F233" s="23" t="s">
        <v>178</v>
      </c>
      <c r="G233" s="23" t="s">
        <v>21</v>
      </c>
      <c r="H233" s="23" t="s">
        <v>407</v>
      </c>
      <c r="I233" s="23" t="s">
        <v>22</v>
      </c>
      <c r="J233" s="23"/>
      <c r="K233" s="25" t="s">
        <v>180</v>
      </c>
      <c r="L233" s="19"/>
      <c r="M233" s="25"/>
    </row>
    <row r="234" s="28" customFormat="true" ht="108" hidden="false" customHeight="true" outlineLevel="0" collapsed="false">
      <c r="A234" s="12"/>
      <c r="B234" s="23" t="s">
        <v>408</v>
      </c>
      <c r="C234" s="23" t="n">
        <f aca="false">C233+1</f>
        <v>230</v>
      </c>
      <c r="D234" s="27" t="s">
        <v>93</v>
      </c>
      <c r="E234" s="23" t="s">
        <v>94</v>
      </c>
      <c r="F234" s="32" t="s">
        <v>95</v>
      </c>
      <c r="G234" s="32" t="s">
        <v>33</v>
      </c>
      <c r="H234" s="32" t="s">
        <v>96</v>
      </c>
      <c r="I234" s="23" t="s">
        <v>22</v>
      </c>
      <c r="J234" s="23" t="s">
        <v>263</v>
      </c>
      <c r="K234" s="25" t="s">
        <v>409</v>
      </c>
      <c r="L234" s="19"/>
      <c r="M234" s="25"/>
    </row>
    <row r="235" s="28" customFormat="true" ht="28.5" hidden="false" customHeight="true" outlineLevel="0" collapsed="false">
      <c r="A235" s="12"/>
      <c r="B235" s="23"/>
      <c r="C235" s="23" t="n">
        <f aca="false">C234+1</f>
        <v>231</v>
      </c>
      <c r="D235" s="27"/>
      <c r="E235" s="27"/>
      <c r="F235" s="23" t="s">
        <v>99</v>
      </c>
      <c r="G235" s="23" t="s">
        <v>33</v>
      </c>
      <c r="H235" s="23" t="s">
        <v>100</v>
      </c>
      <c r="I235" s="23" t="s">
        <v>22</v>
      </c>
      <c r="J235" s="23"/>
      <c r="K235" s="25" t="s">
        <v>101</v>
      </c>
      <c r="L235" s="19"/>
      <c r="M235" s="25"/>
    </row>
    <row r="236" s="28" customFormat="true" ht="28.5" hidden="false" customHeight="true" outlineLevel="0" collapsed="false">
      <c r="A236" s="12"/>
      <c r="B236" s="23"/>
      <c r="C236" s="23" t="n">
        <f aca="false">C235+1</f>
        <v>232</v>
      </c>
      <c r="D236" s="27"/>
      <c r="E236" s="27"/>
      <c r="F236" s="23" t="s">
        <v>102</v>
      </c>
      <c r="G236" s="23" t="s">
        <v>33</v>
      </c>
      <c r="H236" s="23" t="s">
        <v>103</v>
      </c>
      <c r="I236" s="23" t="s">
        <v>22</v>
      </c>
      <c r="J236" s="23"/>
      <c r="K236" s="25" t="s">
        <v>265</v>
      </c>
      <c r="L236" s="19"/>
      <c r="M236" s="25"/>
    </row>
    <row r="237" s="21" customFormat="true" ht="135" hidden="false" customHeight="true" outlineLevel="0" collapsed="false">
      <c r="A237" s="12"/>
      <c r="B237" s="23"/>
      <c r="C237" s="23" t="n">
        <f aca="false">C236+1</f>
        <v>233</v>
      </c>
      <c r="D237" s="27"/>
      <c r="E237" s="27"/>
      <c r="F237" s="23" t="s">
        <v>105</v>
      </c>
      <c r="G237" s="23" t="s">
        <v>33</v>
      </c>
      <c r="H237" s="23" t="s">
        <v>106</v>
      </c>
      <c r="I237" s="23" t="s">
        <v>22</v>
      </c>
      <c r="J237" s="23" t="s">
        <v>107</v>
      </c>
      <c r="K237" s="25" t="s">
        <v>108</v>
      </c>
      <c r="L237" s="19"/>
      <c r="M237" s="25"/>
    </row>
    <row r="238" s="31" customFormat="true" ht="225.75" hidden="false" customHeight="true" outlineLevel="0" collapsed="false">
      <c r="A238" s="12"/>
      <c r="B238" s="23"/>
      <c r="C238" s="23" t="n">
        <f aca="false">C237+1</f>
        <v>234</v>
      </c>
      <c r="D238" s="27"/>
      <c r="E238" s="27"/>
      <c r="F238" s="33" t="s">
        <v>109</v>
      </c>
      <c r="G238" s="33" t="s">
        <v>33</v>
      </c>
      <c r="H238" s="33" t="s">
        <v>110</v>
      </c>
      <c r="I238" s="33" t="s">
        <v>22</v>
      </c>
      <c r="J238" s="34"/>
      <c r="K238" s="35" t="s">
        <v>410</v>
      </c>
      <c r="L238" s="19"/>
      <c r="M238" s="25"/>
    </row>
    <row r="239" s="28" customFormat="true" ht="237.75" hidden="false" customHeight="true" outlineLevel="0" collapsed="false">
      <c r="A239" s="12"/>
      <c r="B239" s="23"/>
      <c r="C239" s="23" t="n">
        <f aca="false">C238+1</f>
        <v>235</v>
      </c>
      <c r="D239" s="27"/>
      <c r="E239" s="27"/>
      <c r="F239" s="23" t="s">
        <v>112</v>
      </c>
      <c r="G239" s="23" t="s">
        <v>33</v>
      </c>
      <c r="H239" s="23" t="s">
        <v>113</v>
      </c>
      <c r="I239" s="23" t="s">
        <v>22</v>
      </c>
      <c r="J239" s="39"/>
      <c r="K239" s="25" t="s">
        <v>411</v>
      </c>
      <c r="L239" s="19"/>
      <c r="M239" s="25"/>
    </row>
    <row r="240" s="28" customFormat="true" ht="52.5" hidden="false" customHeight="true" outlineLevel="0" collapsed="false">
      <c r="A240" s="12"/>
      <c r="B240" s="23"/>
      <c r="C240" s="23" t="n">
        <f aca="false">C239+1</f>
        <v>236</v>
      </c>
      <c r="D240" s="27"/>
      <c r="E240" s="27"/>
      <c r="F240" s="23"/>
      <c r="G240" s="23" t="s">
        <v>33</v>
      </c>
      <c r="H240" s="23"/>
      <c r="I240" s="23" t="s">
        <v>26</v>
      </c>
      <c r="J240" s="39"/>
      <c r="K240" s="25" t="s">
        <v>268</v>
      </c>
      <c r="L240" s="19"/>
      <c r="M240" s="25"/>
    </row>
    <row r="241" s="28" customFormat="true" ht="93.75" hidden="false" customHeight="true" outlineLevel="0" collapsed="false">
      <c r="A241" s="12"/>
      <c r="B241" s="23"/>
      <c r="C241" s="23" t="n">
        <f aca="false">C240+1</f>
        <v>237</v>
      </c>
      <c r="D241" s="27"/>
      <c r="E241" s="27"/>
      <c r="F241" s="23" t="s">
        <v>117</v>
      </c>
      <c r="G241" s="23" t="s">
        <v>33</v>
      </c>
      <c r="H241" s="23" t="s">
        <v>118</v>
      </c>
      <c r="I241" s="23" t="s">
        <v>22</v>
      </c>
      <c r="J241" s="39"/>
      <c r="K241" s="25" t="s">
        <v>269</v>
      </c>
      <c r="L241" s="19"/>
      <c r="M241" s="25"/>
    </row>
    <row r="242" s="21" customFormat="true" ht="24" hidden="false" customHeight="true" outlineLevel="0" collapsed="false">
      <c r="A242" s="12"/>
      <c r="B242" s="23"/>
      <c r="C242" s="23" t="n">
        <f aca="false">C241+1</f>
        <v>238</v>
      </c>
      <c r="D242" s="27"/>
      <c r="E242" s="27"/>
      <c r="F242" s="29" t="s">
        <v>120</v>
      </c>
      <c r="G242" s="29" t="s">
        <v>33</v>
      </c>
      <c r="H242" s="29" t="s">
        <v>121</v>
      </c>
      <c r="I242" s="23" t="s">
        <v>22</v>
      </c>
      <c r="J242" s="39"/>
      <c r="K242" s="25"/>
      <c r="L242" s="19"/>
      <c r="M242" s="25"/>
    </row>
    <row r="243" s="21" customFormat="true" ht="13.5" hidden="false" customHeight="true" outlineLevel="0" collapsed="false">
      <c r="A243" s="12"/>
      <c r="B243" s="23"/>
      <c r="C243" s="23" t="n">
        <f aca="false">C242+1</f>
        <v>239</v>
      </c>
      <c r="D243" s="27"/>
      <c r="E243" s="27"/>
      <c r="F243" s="29"/>
      <c r="G243" s="29"/>
      <c r="H243" s="29"/>
      <c r="I243" s="23" t="s">
        <v>22</v>
      </c>
      <c r="J243" s="23"/>
      <c r="K243" s="25" t="s">
        <v>122</v>
      </c>
      <c r="L243" s="19"/>
      <c r="M243" s="25"/>
    </row>
    <row r="244" s="21" customFormat="true" ht="84" hidden="false" customHeight="false" outlineLevel="0" collapsed="false">
      <c r="A244" s="12"/>
      <c r="B244" s="23"/>
      <c r="C244" s="23" t="n">
        <f aca="false">C243+1</f>
        <v>240</v>
      </c>
      <c r="D244" s="27"/>
      <c r="E244" s="27"/>
      <c r="F244" s="23" t="s">
        <v>123</v>
      </c>
      <c r="G244" s="23" t="s">
        <v>33</v>
      </c>
      <c r="H244" s="23" t="s">
        <v>124</v>
      </c>
      <c r="I244" s="23" t="s">
        <v>22</v>
      </c>
      <c r="J244" s="23"/>
      <c r="K244" s="25" t="s">
        <v>412</v>
      </c>
      <c r="L244" s="19"/>
      <c r="M244" s="25"/>
    </row>
    <row r="245" s="21" customFormat="true" ht="48" hidden="false" customHeight="true" outlineLevel="0" collapsed="false">
      <c r="A245" s="12"/>
      <c r="B245" s="23"/>
      <c r="C245" s="23" t="n">
        <f aca="false">C244+1</f>
        <v>241</v>
      </c>
      <c r="D245" s="27"/>
      <c r="E245" s="27"/>
      <c r="F245" s="23" t="s">
        <v>126</v>
      </c>
      <c r="G245" s="23" t="s">
        <v>33</v>
      </c>
      <c r="H245" s="23" t="s">
        <v>127</v>
      </c>
      <c r="I245" s="23" t="s">
        <v>22</v>
      </c>
      <c r="J245" s="23"/>
      <c r="K245" s="25"/>
      <c r="L245" s="19"/>
      <c r="M245" s="25"/>
    </row>
    <row r="246" s="21" customFormat="true" ht="88.5" hidden="false" customHeight="true" outlineLevel="0" collapsed="false">
      <c r="A246" s="12"/>
      <c r="B246" s="23"/>
      <c r="C246" s="23" t="n">
        <f aca="false">C245+1</f>
        <v>242</v>
      </c>
      <c r="D246" s="27"/>
      <c r="E246" s="27"/>
      <c r="F246" s="23" t="s">
        <v>126</v>
      </c>
      <c r="G246" s="23" t="s">
        <v>53</v>
      </c>
      <c r="H246" s="23" t="s">
        <v>128</v>
      </c>
      <c r="I246" s="23" t="s">
        <v>22</v>
      </c>
      <c r="J246" s="23"/>
      <c r="K246" s="25" t="s">
        <v>129</v>
      </c>
      <c r="L246" s="19"/>
      <c r="M246" s="25"/>
    </row>
    <row r="247" s="21" customFormat="true" ht="108" hidden="false" customHeight="false" outlineLevel="0" collapsed="false">
      <c r="A247" s="12"/>
      <c r="B247" s="23"/>
      <c r="C247" s="23" t="n">
        <f aca="false">C246+1</f>
        <v>243</v>
      </c>
      <c r="D247" s="27"/>
      <c r="E247" s="27"/>
      <c r="F247" s="23" t="s">
        <v>130</v>
      </c>
      <c r="G247" s="23" t="s">
        <v>33</v>
      </c>
      <c r="H247" s="23" t="s">
        <v>131</v>
      </c>
      <c r="I247" s="23" t="s">
        <v>22</v>
      </c>
      <c r="J247" s="23"/>
      <c r="K247" s="25" t="s">
        <v>137</v>
      </c>
      <c r="L247" s="19"/>
      <c r="M247" s="25"/>
    </row>
    <row r="248" s="21" customFormat="true" ht="120" hidden="false" customHeight="false" outlineLevel="0" collapsed="false">
      <c r="A248" s="12"/>
      <c r="B248" s="23"/>
      <c r="C248" s="23" t="n">
        <f aca="false">C247+1</f>
        <v>244</v>
      </c>
      <c r="D248" s="27"/>
      <c r="E248" s="27"/>
      <c r="F248" s="23" t="s">
        <v>130</v>
      </c>
      <c r="G248" s="23" t="s">
        <v>53</v>
      </c>
      <c r="H248" s="23" t="s">
        <v>133</v>
      </c>
      <c r="I248" s="23" t="s">
        <v>22</v>
      </c>
      <c r="J248" s="23"/>
      <c r="K248" s="25" t="s">
        <v>134</v>
      </c>
      <c r="L248" s="19"/>
      <c r="M248" s="25"/>
    </row>
    <row r="249" s="21" customFormat="true" ht="132" hidden="false" customHeight="false" outlineLevel="0" collapsed="false">
      <c r="A249" s="12"/>
      <c r="B249" s="23"/>
      <c r="C249" s="23" t="n">
        <f aca="false">C248+1</f>
        <v>245</v>
      </c>
      <c r="D249" s="27"/>
      <c r="E249" s="27"/>
      <c r="F249" s="23" t="s">
        <v>135</v>
      </c>
      <c r="G249" s="23" t="s">
        <v>33</v>
      </c>
      <c r="H249" s="23" t="s">
        <v>136</v>
      </c>
      <c r="I249" s="23" t="s">
        <v>22</v>
      </c>
      <c r="J249" s="23"/>
      <c r="K249" s="25" t="s">
        <v>137</v>
      </c>
      <c r="L249" s="19"/>
      <c r="M249" s="25"/>
    </row>
    <row r="250" s="21" customFormat="true" ht="120" hidden="false" customHeight="false" outlineLevel="0" collapsed="false">
      <c r="A250" s="12"/>
      <c r="B250" s="23"/>
      <c r="C250" s="23" t="n">
        <f aca="false">C249+1</f>
        <v>246</v>
      </c>
      <c r="D250" s="27"/>
      <c r="E250" s="27"/>
      <c r="F250" s="23" t="s">
        <v>138</v>
      </c>
      <c r="G250" s="23" t="s">
        <v>53</v>
      </c>
      <c r="H250" s="23" t="s">
        <v>139</v>
      </c>
      <c r="I250" s="23" t="s">
        <v>22</v>
      </c>
      <c r="J250" s="23"/>
      <c r="K250" s="25" t="s">
        <v>140</v>
      </c>
      <c r="L250" s="19"/>
      <c r="M250" s="25"/>
    </row>
    <row r="251" s="21" customFormat="true" ht="84" hidden="false" customHeight="false" outlineLevel="0" collapsed="false">
      <c r="A251" s="12"/>
      <c r="B251" s="23"/>
      <c r="C251" s="23" t="n">
        <f aca="false">C250+1</f>
        <v>247</v>
      </c>
      <c r="D251" s="27"/>
      <c r="E251" s="27"/>
      <c r="F251" s="23" t="s">
        <v>141</v>
      </c>
      <c r="G251" s="23" t="s">
        <v>33</v>
      </c>
      <c r="H251" s="23" t="s">
        <v>142</v>
      </c>
      <c r="I251" s="23" t="s">
        <v>22</v>
      </c>
      <c r="J251" s="23"/>
      <c r="K251" s="25" t="s">
        <v>273</v>
      </c>
      <c r="L251" s="19"/>
      <c r="M251" s="25"/>
    </row>
    <row r="252" s="21" customFormat="true" ht="48" hidden="false" customHeight="false" outlineLevel="0" collapsed="false">
      <c r="A252" s="12"/>
      <c r="B252" s="23"/>
      <c r="C252" s="23" t="n">
        <f aca="false">C251+1</f>
        <v>248</v>
      </c>
      <c r="D252" s="27"/>
      <c r="E252" s="27"/>
      <c r="F252" s="23" t="s">
        <v>144</v>
      </c>
      <c r="G252" s="23" t="s">
        <v>53</v>
      </c>
      <c r="H252" s="23" t="s">
        <v>145</v>
      </c>
      <c r="I252" s="23" t="s">
        <v>22</v>
      </c>
      <c r="J252" s="23"/>
      <c r="K252" s="25" t="s">
        <v>146</v>
      </c>
      <c r="L252" s="19"/>
      <c r="M252" s="25"/>
    </row>
    <row r="253" s="21" customFormat="true" ht="72" hidden="false" customHeight="true" outlineLevel="0" collapsed="false">
      <c r="A253" s="12"/>
      <c r="B253" s="23"/>
      <c r="C253" s="23" t="n">
        <f aca="false">C252+1</f>
        <v>249</v>
      </c>
      <c r="D253" s="27" t="s">
        <v>274</v>
      </c>
      <c r="E253" s="23" t="s">
        <v>413</v>
      </c>
      <c r="F253" s="23" t="s">
        <v>414</v>
      </c>
      <c r="G253" s="23" t="s">
        <v>33</v>
      </c>
      <c r="H253" s="23" t="s">
        <v>415</v>
      </c>
      <c r="I253" s="23" t="s">
        <v>22</v>
      </c>
      <c r="J253" s="23" t="s">
        <v>416</v>
      </c>
      <c r="K253" s="25" t="s">
        <v>351</v>
      </c>
      <c r="L253" s="19"/>
      <c r="M253" s="25"/>
    </row>
    <row r="254" s="21" customFormat="true" ht="36" hidden="false" customHeight="false" outlineLevel="0" collapsed="false">
      <c r="A254" s="12"/>
      <c r="B254" s="23"/>
      <c r="C254" s="23" t="n">
        <f aca="false">C253+1</f>
        <v>250</v>
      </c>
      <c r="D254" s="27"/>
      <c r="E254" s="27"/>
      <c r="F254" s="23" t="s">
        <v>417</v>
      </c>
      <c r="G254" s="23" t="s">
        <v>33</v>
      </c>
      <c r="H254" s="23" t="s">
        <v>418</v>
      </c>
      <c r="I254" s="23" t="s">
        <v>22</v>
      </c>
      <c r="J254" s="23"/>
      <c r="K254" s="25"/>
      <c r="L254" s="19"/>
      <c r="M254" s="25"/>
    </row>
    <row r="255" s="21" customFormat="true" ht="48" hidden="false" customHeight="false" outlineLevel="0" collapsed="false">
      <c r="A255" s="12"/>
      <c r="B255" s="23"/>
      <c r="C255" s="23" t="n">
        <f aca="false">C254+1</f>
        <v>251</v>
      </c>
      <c r="D255" s="27"/>
      <c r="E255" s="27"/>
      <c r="F255" s="23" t="s">
        <v>282</v>
      </c>
      <c r="G255" s="23" t="s">
        <v>33</v>
      </c>
      <c r="H255" s="23" t="s">
        <v>283</v>
      </c>
      <c r="I255" s="23" t="s">
        <v>22</v>
      </c>
      <c r="J255" s="23"/>
      <c r="K255" s="25" t="s">
        <v>284</v>
      </c>
      <c r="L255" s="19"/>
      <c r="M255" s="25"/>
    </row>
    <row r="256" s="21" customFormat="true" ht="37.5" hidden="false" customHeight="true" outlineLevel="0" collapsed="false">
      <c r="A256" s="12"/>
      <c r="B256" s="23"/>
      <c r="C256" s="23" t="n">
        <f aca="false">C255+1</f>
        <v>252</v>
      </c>
      <c r="D256" s="27"/>
      <c r="E256" s="27"/>
      <c r="F256" s="23" t="s">
        <v>285</v>
      </c>
      <c r="G256" s="23" t="s">
        <v>33</v>
      </c>
      <c r="H256" s="23" t="s">
        <v>286</v>
      </c>
      <c r="I256" s="23" t="s">
        <v>22</v>
      </c>
      <c r="J256" s="23"/>
      <c r="K256" s="25"/>
      <c r="L256" s="19"/>
      <c r="M256" s="25"/>
    </row>
    <row r="257" s="21" customFormat="true" ht="36" hidden="false" customHeight="true" outlineLevel="0" collapsed="false">
      <c r="A257" s="12"/>
      <c r="B257" s="23"/>
      <c r="C257" s="23" t="n">
        <f aca="false">C256+1</f>
        <v>253</v>
      </c>
      <c r="D257" s="27"/>
      <c r="E257" s="27"/>
      <c r="F257" s="23" t="s">
        <v>219</v>
      </c>
      <c r="G257" s="23" t="s">
        <v>33</v>
      </c>
      <c r="H257" s="23" t="s">
        <v>287</v>
      </c>
      <c r="I257" s="23" t="s">
        <v>22</v>
      </c>
      <c r="J257" s="23"/>
      <c r="K257" s="25"/>
      <c r="L257" s="19"/>
      <c r="M257" s="25"/>
    </row>
    <row r="258" s="21" customFormat="true" ht="24" hidden="false" customHeight="false" outlineLevel="0" collapsed="false">
      <c r="A258" s="12"/>
      <c r="B258" s="23"/>
      <c r="C258" s="23" t="n">
        <f aca="false">C257+1</f>
        <v>254</v>
      </c>
      <c r="D258" s="27"/>
      <c r="E258" s="27"/>
      <c r="F258" s="27"/>
      <c r="G258" s="27"/>
      <c r="H258" s="23"/>
      <c r="I258" s="23"/>
      <c r="J258" s="23"/>
      <c r="K258" s="25" t="s">
        <v>222</v>
      </c>
      <c r="L258" s="19"/>
      <c r="M258" s="25"/>
    </row>
    <row r="259" s="21" customFormat="true" ht="129.75" hidden="false" customHeight="true" outlineLevel="0" collapsed="false">
      <c r="A259" s="12"/>
      <c r="B259" s="23"/>
      <c r="C259" s="23" t="n">
        <f aca="false">C258+1</f>
        <v>255</v>
      </c>
      <c r="D259" s="44" t="s">
        <v>419</v>
      </c>
      <c r="E259" s="24" t="s">
        <v>420</v>
      </c>
      <c r="F259" s="24" t="s">
        <v>421</v>
      </c>
      <c r="G259" s="23" t="s">
        <v>33</v>
      </c>
      <c r="H259" s="23" t="s">
        <v>422</v>
      </c>
      <c r="I259" s="23" t="s">
        <v>22</v>
      </c>
      <c r="J259" s="23"/>
      <c r="K259" s="25" t="s">
        <v>423</v>
      </c>
      <c r="L259" s="19"/>
      <c r="M259" s="25"/>
    </row>
    <row r="260" s="21" customFormat="true" ht="36" hidden="false" customHeight="false" outlineLevel="0" collapsed="false">
      <c r="A260" s="12"/>
      <c r="B260" s="23"/>
      <c r="C260" s="23" t="n">
        <f aca="false">C259+1</f>
        <v>256</v>
      </c>
      <c r="D260" s="44"/>
      <c r="E260" s="44"/>
      <c r="F260" s="23" t="s">
        <v>424</v>
      </c>
      <c r="G260" s="23" t="s">
        <v>53</v>
      </c>
      <c r="H260" s="23" t="s">
        <v>425</v>
      </c>
      <c r="I260" s="23" t="s">
        <v>22</v>
      </c>
      <c r="J260" s="23"/>
      <c r="K260" s="25" t="s">
        <v>284</v>
      </c>
      <c r="L260" s="19"/>
      <c r="M260" s="25"/>
    </row>
    <row r="261" s="21" customFormat="true" ht="60" hidden="false" customHeight="true" outlineLevel="0" collapsed="false">
      <c r="A261" s="12"/>
      <c r="B261" s="23"/>
      <c r="C261" s="23" t="n">
        <f aca="false">C260+1</f>
        <v>257</v>
      </c>
      <c r="D261" s="27" t="s">
        <v>426</v>
      </c>
      <c r="E261" s="23" t="s">
        <v>166</v>
      </c>
      <c r="F261" s="23" t="s">
        <v>167</v>
      </c>
      <c r="G261" s="23" t="s">
        <v>21</v>
      </c>
      <c r="H261" s="23" t="s">
        <v>427</v>
      </c>
      <c r="I261" s="23" t="s">
        <v>22</v>
      </c>
      <c r="J261" s="23"/>
      <c r="K261" s="25" t="s">
        <v>310</v>
      </c>
      <c r="L261" s="19"/>
      <c r="M261" s="25"/>
    </row>
    <row r="262" s="21" customFormat="true" ht="47.25" hidden="false" customHeight="true" outlineLevel="0" collapsed="false">
      <c r="A262" s="12"/>
      <c r="B262" s="23"/>
      <c r="C262" s="23" t="n">
        <f aca="false">C261+1</f>
        <v>258</v>
      </c>
      <c r="D262" s="27"/>
      <c r="E262" s="27"/>
      <c r="F262" s="23" t="s">
        <v>170</v>
      </c>
      <c r="G262" s="23" t="s">
        <v>53</v>
      </c>
      <c r="H262" s="23" t="s">
        <v>428</v>
      </c>
      <c r="I262" s="23" t="s">
        <v>22</v>
      </c>
      <c r="J262" s="23"/>
      <c r="K262" s="25" t="s">
        <v>172</v>
      </c>
      <c r="L262" s="19"/>
      <c r="M262" s="25"/>
    </row>
    <row r="263" s="21" customFormat="true" ht="12" hidden="false" customHeight="false" outlineLevel="0" collapsed="false">
      <c r="A263" s="12"/>
      <c r="B263" s="23"/>
      <c r="C263" s="23" t="n">
        <f aca="false">C262+1</f>
        <v>259</v>
      </c>
      <c r="D263" s="27"/>
      <c r="E263" s="27"/>
      <c r="F263" s="23" t="s">
        <v>174</v>
      </c>
      <c r="G263" s="23" t="s">
        <v>33</v>
      </c>
      <c r="H263" s="23"/>
      <c r="I263" s="23" t="s">
        <v>22</v>
      </c>
      <c r="J263" s="23"/>
      <c r="K263" s="25" t="s">
        <v>173</v>
      </c>
      <c r="L263" s="19"/>
      <c r="M263" s="25"/>
    </row>
    <row r="264" s="21" customFormat="true" ht="60" hidden="false" customHeight="false" outlineLevel="0" collapsed="false">
      <c r="A264" s="12"/>
      <c r="B264" s="23"/>
      <c r="C264" s="23" t="n">
        <f aca="false">C263+1</f>
        <v>260</v>
      </c>
      <c r="D264" s="27"/>
      <c r="E264" s="27"/>
      <c r="F264" s="23" t="s">
        <v>174</v>
      </c>
      <c r="G264" s="23" t="s">
        <v>33</v>
      </c>
      <c r="H264" s="23" t="s">
        <v>429</v>
      </c>
      <c r="I264" s="23" t="s">
        <v>22</v>
      </c>
      <c r="J264" s="23"/>
      <c r="K264" s="25" t="s">
        <v>176</v>
      </c>
      <c r="L264" s="19"/>
      <c r="M264" s="25"/>
    </row>
    <row r="265" s="21" customFormat="true" ht="12" hidden="false" customHeight="false" outlineLevel="0" collapsed="false">
      <c r="A265" s="12"/>
      <c r="B265" s="23"/>
      <c r="C265" s="23" t="n">
        <f aca="false">C264+1</f>
        <v>261</v>
      </c>
      <c r="D265" s="27"/>
      <c r="E265" s="27"/>
      <c r="F265" s="23" t="s">
        <v>174</v>
      </c>
      <c r="G265" s="23" t="s">
        <v>33</v>
      </c>
      <c r="H265" s="23"/>
      <c r="I265" s="23" t="s">
        <v>26</v>
      </c>
      <c r="J265" s="23"/>
      <c r="K265" s="25" t="s">
        <v>177</v>
      </c>
      <c r="L265" s="19"/>
      <c r="M265" s="25"/>
    </row>
    <row r="266" s="21" customFormat="true" ht="48" hidden="false" customHeight="false" outlineLevel="0" collapsed="false">
      <c r="A266" s="12"/>
      <c r="B266" s="23"/>
      <c r="C266" s="23" t="n">
        <f aca="false">C265+1</f>
        <v>262</v>
      </c>
      <c r="D266" s="27"/>
      <c r="E266" s="27"/>
      <c r="F266" s="23" t="s">
        <v>178</v>
      </c>
      <c r="G266" s="23" t="s">
        <v>21</v>
      </c>
      <c r="H266" s="23" t="s">
        <v>430</v>
      </c>
      <c r="I266" s="23" t="s">
        <v>22</v>
      </c>
      <c r="J266" s="23"/>
      <c r="K266" s="25" t="s">
        <v>180</v>
      </c>
      <c r="L266" s="19"/>
      <c r="M266" s="25"/>
    </row>
    <row r="267" s="21" customFormat="true" ht="106.5" hidden="false" customHeight="true" outlineLevel="0" collapsed="false">
      <c r="A267" s="12"/>
      <c r="B267" s="23" t="s">
        <v>431</v>
      </c>
      <c r="C267" s="23" t="n">
        <f aca="false">C266+1</f>
        <v>263</v>
      </c>
      <c r="D267" s="27" t="s">
        <v>313</v>
      </c>
      <c r="E267" s="23" t="s">
        <v>432</v>
      </c>
      <c r="F267" s="23" t="s">
        <v>433</v>
      </c>
      <c r="G267" s="23" t="s">
        <v>53</v>
      </c>
      <c r="H267" s="23" t="s">
        <v>434</v>
      </c>
      <c r="I267" s="23" t="s">
        <v>22</v>
      </c>
      <c r="J267" s="23"/>
      <c r="K267" s="25" t="s">
        <v>435</v>
      </c>
      <c r="L267" s="19"/>
      <c r="M267" s="25"/>
    </row>
    <row r="268" s="21" customFormat="true" ht="24" hidden="false" customHeight="false" outlineLevel="0" collapsed="false">
      <c r="A268" s="12"/>
      <c r="B268" s="23"/>
      <c r="C268" s="23" t="n">
        <f aca="false">C267+1</f>
        <v>264</v>
      </c>
      <c r="D268" s="27"/>
      <c r="E268" s="27"/>
      <c r="F268" s="23" t="s">
        <v>436</v>
      </c>
      <c r="G268" s="23" t="s">
        <v>33</v>
      </c>
      <c r="H268" s="23" t="s">
        <v>437</v>
      </c>
      <c r="I268" s="23" t="s">
        <v>22</v>
      </c>
      <c r="J268" s="23"/>
      <c r="K268" s="25"/>
      <c r="L268" s="19"/>
      <c r="M268" s="25"/>
    </row>
    <row r="269" s="21" customFormat="true" ht="48" hidden="false" customHeight="false" outlineLevel="0" collapsed="false">
      <c r="A269" s="12"/>
      <c r="B269" s="23"/>
      <c r="C269" s="23" t="n">
        <f aca="false">C268+1</f>
        <v>265</v>
      </c>
      <c r="D269" s="27"/>
      <c r="E269" s="27"/>
      <c r="F269" s="23" t="s">
        <v>438</v>
      </c>
      <c r="G269" s="23" t="s">
        <v>33</v>
      </c>
      <c r="H269" s="23" t="s">
        <v>439</v>
      </c>
      <c r="I269" s="23" t="s">
        <v>22</v>
      </c>
      <c r="J269" s="23"/>
      <c r="K269" s="25" t="s">
        <v>440</v>
      </c>
      <c r="L269" s="19"/>
      <c r="M269" s="25"/>
    </row>
    <row r="270" s="21" customFormat="true" ht="24" hidden="false" customHeight="false" outlineLevel="0" collapsed="false">
      <c r="A270" s="12"/>
      <c r="B270" s="23"/>
      <c r="C270" s="23" t="n">
        <f aca="false">C269+1</f>
        <v>266</v>
      </c>
      <c r="D270" s="27"/>
      <c r="E270" s="27"/>
      <c r="F270" s="23" t="s">
        <v>441</v>
      </c>
      <c r="G270" s="23" t="s">
        <v>33</v>
      </c>
      <c r="H270" s="23" t="s">
        <v>442</v>
      </c>
      <c r="I270" s="23" t="s">
        <v>22</v>
      </c>
      <c r="J270" s="23"/>
      <c r="K270" s="25"/>
      <c r="L270" s="19"/>
      <c r="M270" s="25"/>
    </row>
    <row r="271" s="21" customFormat="true" ht="36" hidden="false" customHeight="false" outlineLevel="0" collapsed="false">
      <c r="A271" s="12"/>
      <c r="B271" s="23"/>
      <c r="C271" s="23" t="n">
        <f aca="false">C270+1</f>
        <v>267</v>
      </c>
      <c r="D271" s="27"/>
      <c r="E271" s="27"/>
      <c r="F271" s="23" t="s">
        <v>441</v>
      </c>
      <c r="G271" s="23" t="s">
        <v>53</v>
      </c>
      <c r="H271" s="23" t="s">
        <v>443</v>
      </c>
      <c r="I271" s="23" t="s">
        <v>22</v>
      </c>
      <c r="J271" s="23"/>
      <c r="K271" s="25"/>
      <c r="L271" s="19"/>
      <c r="M271" s="25"/>
    </row>
    <row r="272" s="21" customFormat="true" ht="24" hidden="false" customHeight="true" outlineLevel="0" collapsed="false">
      <c r="A272" s="12"/>
      <c r="B272" s="23"/>
      <c r="C272" s="23" t="n">
        <f aca="false">C271+1</f>
        <v>268</v>
      </c>
      <c r="D272" s="27" t="s">
        <v>71</v>
      </c>
      <c r="E272" s="23" t="s">
        <v>444</v>
      </c>
      <c r="F272" s="23" t="s">
        <v>445</v>
      </c>
      <c r="G272" s="23" t="s">
        <v>53</v>
      </c>
      <c r="H272" s="23" t="s">
        <v>446</v>
      </c>
      <c r="I272" s="23" t="s">
        <v>22</v>
      </c>
      <c r="J272" s="23"/>
      <c r="K272" s="25" t="s">
        <v>447</v>
      </c>
      <c r="L272" s="19"/>
      <c r="M272" s="25"/>
    </row>
    <row r="273" s="21" customFormat="true" ht="125.25" hidden="false" customHeight="true" outlineLevel="0" collapsed="false">
      <c r="A273" s="12"/>
      <c r="B273" s="23"/>
      <c r="C273" s="23" t="n">
        <f aca="false">C272+1</f>
        <v>269</v>
      </c>
      <c r="D273" s="27"/>
      <c r="E273" s="27"/>
      <c r="F273" s="23"/>
      <c r="G273" s="23"/>
      <c r="H273" s="23"/>
      <c r="I273" s="23" t="s">
        <v>22</v>
      </c>
      <c r="J273" s="23"/>
      <c r="K273" s="25" t="s">
        <v>448</v>
      </c>
      <c r="L273" s="19"/>
      <c r="M273" s="25"/>
    </row>
    <row r="274" s="21" customFormat="true" ht="12" hidden="false" customHeight="false" outlineLevel="0" collapsed="false">
      <c r="A274" s="12"/>
      <c r="B274" s="23"/>
      <c r="C274" s="23" t="n">
        <f aca="false">C273+1</f>
        <v>270</v>
      </c>
      <c r="D274" s="27"/>
      <c r="E274" s="27"/>
      <c r="F274" s="23"/>
      <c r="G274" s="23"/>
      <c r="H274" s="23"/>
      <c r="I274" s="23" t="s">
        <v>26</v>
      </c>
      <c r="J274" s="23"/>
      <c r="K274" s="25" t="s">
        <v>449</v>
      </c>
      <c r="L274" s="19"/>
      <c r="M274" s="25"/>
    </row>
    <row r="275" s="21" customFormat="true" ht="24" hidden="false" customHeight="false" outlineLevel="0" collapsed="false">
      <c r="A275" s="12"/>
      <c r="B275" s="23"/>
      <c r="C275" s="23" t="n">
        <f aca="false">C274+1</f>
        <v>271</v>
      </c>
      <c r="D275" s="27"/>
      <c r="E275" s="27"/>
      <c r="F275" s="23"/>
      <c r="G275" s="23"/>
      <c r="H275" s="23"/>
      <c r="I275" s="23" t="s">
        <v>26</v>
      </c>
      <c r="J275" s="23"/>
      <c r="K275" s="25" t="s">
        <v>188</v>
      </c>
      <c r="L275" s="19"/>
      <c r="M275" s="25"/>
    </row>
    <row r="276" s="21" customFormat="true" ht="24" hidden="false" customHeight="false" outlineLevel="0" collapsed="false">
      <c r="A276" s="12"/>
      <c r="B276" s="23"/>
      <c r="C276" s="23" t="n">
        <f aca="false">C275+1</f>
        <v>272</v>
      </c>
      <c r="D276" s="27"/>
      <c r="E276" s="27"/>
      <c r="F276" s="23" t="s">
        <v>450</v>
      </c>
      <c r="G276" s="23" t="s">
        <v>33</v>
      </c>
      <c r="H276" s="23" t="s">
        <v>437</v>
      </c>
      <c r="I276" s="23" t="s">
        <v>22</v>
      </c>
      <c r="J276" s="23"/>
      <c r="K276" s="25" t="s">
        <v>451</v>
      </c>
      <c r="L276" s="19"/>
      <c r="M276" s="25"/>
    </row>
    <row r="277" s="21" customFormat="true" ht="48" hidden="false" customHeight="true" outlineLevel="0" collapsed="false">
      <c r="A277" s="12"/>
      <c r="B277" s="23"/>
      <c r="C277" s="23" t="n">
        <f aca="false">C276+1</f>
        <v>273</v>
      </c>
      <c r="D277" s="27" t="s">
        <v>452</v>
      </c>
      <c r="E277" s="23" t="s">
        <v>453</v>
      </c>
      <c r="F277" s="23" t="s">
        <v>454</v>
      </c>
      <c r="G277" s="23" t="s">
        <v>33</v>
      </c>
      <c r="H277" s="23" t="s">
        <v>455</v>
      </c>
      <c r="I277" s="23" t="s">
        <v>22</v>
      </c>
      <c r="J277" s="23"/>
      <c r="K277" s="25" t="s">
        <v>456</v>
      </c>
      <c r="L277" s="19"/>
      <c r="M277" s="25"/>
    </row>
    <row r="278" s="21" customFormat="true" ht="24" hidden="false" customHeight="false" outlineLevel="0" collapsed="false">
      <c r="A278" s="12"/>
      <c r="B278" s="23"/>
      <c r="C278" s="23" t="n">
        <f aca="false">C277+1</f>
        <v>274</v>
      </c>
      <c r="D278" s="27"/>
      <c r="E278" s="27"/>
      <c r="F278" s="23" t="s">
        <v>457</v>
      </c>
      <c r="G278" s="23" t="s">
        <v>33</v>
      </c>
      <c r="H278" s="23" t="s">
        <v>458</v>
      </c>
      <c r="I278" s="23" t="s">
        <v>22</v>
      </c>
      <c r="J278" s="23"/>
      <c r="K278" s="25"/>
      <c r="L278" s="19"/>
      <c r="M278" s="25"/>
    </row>
    <row r="279" s="21" customFormat="true" ht="36" hidden="false" customHeight="false" outlineLevel="0" collapsed="false">
      <c r="A279" s="12"/>
      <c r="B279" s="23"/>
      <c r="C279" s="23" t="n">
        <f aca="false">C278+1</f>
        <v>275</v>
      </c>
      <c r="D279" s="27"/>
      <c r="E279" s="27"/>
      <c r="F279" s="23" t="s">
        <v>457</v>
      </c>
      <c r="G279" s="23" t="s">
        <v>53</v>
      </c>
      <c r="H279" s="23" t="s">
        <v>459</v>
      </c>
      <c r="I279" s="23" t="s">
        <v>22</v>
      </c>
      <c r="J279" s="23"/>
      <c r="K279" s="25"/>
      <c r="L279" s="19"/>
      <c r="M279" s="25"/>
    </row>
    <row r="280" s="21" customFormat="true" ht="54" hidden="false" customHeight="true" outlineLevel="0" collapsed="false">
      <c r="A280" s="12"/>
      <c r="B280" s="23"/>
      <c r="C280" s="23" t="n">
        <f aca="false">C279+1</f>
        <v>276</v>
      </c>
      <c r="D280" s="27" t="s">
        <v>460</v>
      </c>
      <c r="E280" s="23" t="s">
        <v>461</v>
      </c>
      <c r="F280" s="23" t="s">
        <v>462</v>
      </c>
      <c r="G280" s="23" t="s">
        <v>33</v>
      </c>
      <c r="H280" s="23" t="s">
        <v>463</v>
      </c>
      <c r="I280" s="23" t="s">
        <v>22</v>
      </c>
      <c r="J280" s="23"/>
      <c r="K280" s="25" t="s">
        <v>464</v>
      </c>
      <c r="L280" s="19"/>
      <c r="M280" s="25"/>
    </row>
    <row r="281" s="21" customFormat="true" ht="24" hidden="false" customHeight="false" outlineLevel="0" collapsed="false">
      <c r="A281" s="12"/>
      <c r="B281" s="23"/>
      <c r="C281" s="23" t="n">
        <f aca="false">C280+1</f>
        <v>277</v>
      </c>
      <c r="D281" s="27"/>
      <c r="E281" s="27"/>
      <c r="F281" s="23" t="s">
        <v>465</v>
      </c>
      <c r="G281" s="23" t="s">
        <v>33</v>
      </c>
      <c r="H281" s="23" t="s">
        <v>466</v>
      </c>
      <c r="I281" s="23" t="s">
        <v>22</v>
      </c>
      <c r="J281" s="23"/>
      <c r="K281" s="25"/>
      <c r="L281" s="19"/>
      <c r="M281" s="25"/>
    </row>
    <row r="282" s="21" customFormat="true" ht="24" hidden="false" customHeight="false" outlineLevel="0" collapsed="false">
      <c r="A282" s="12"/>
      <c r="B282" s="23"/>
      <c r="C282" s="23" t="n">
        <f aca="false">C281+1</f>
        <v>278</v>
      </c>
      <c r="D282" s="27"/>
      <c r="E282" s="27"/>
      <c r="F282" s="23" t="s">
        <v>467</v>
      </c>
      <c r="G282" s="23" t="s">
        <v>33</v>
      </c>
      <c r="H282" s="23" t="s">
        <v>468</v>
      </c>
      <c r="I282" s="23" t="s">
        <v>22</v>
      </c>
      <c r="J282" s="23"/>
      <c r="K282" s="25"/>
      <c r="L282" s="19"/>
      <c r="M282" s="25"/>
    </row>
    <row r="283" s="21" customFormat="true" ht="24" hidden="false" customHeight="false" outlineLevel="0" collapsed="false">
      <c r="A283" s="12"/>
      <c r="B283" s="23"/>
      <c r="C283" s="23" t="n">
        <f aca="false">C282+1</f>
        <v>279</v>
      </c>
      <c r="D283" s="27"/>
      <c r="E283" s="27"/>
      <c r="F283" s="23" t="s">
        <v>469</v>
      </c>
      <c r="G283" s="23" t="s">
        <v>33</v>
      </c>
      <c r="H283" s="23" t="s">
        <v>470</v>
      </c>
      <c r="I283" s="23" t="s">
        <v>22</v>
      </c>
      <c r="J283" s="23"/>
      <c r="K283" s="25"/>
      <c r="L283" s="19"/>
      <c r="M283" s="25"/>
    </row>
    <row r="284" s="21" customFormat="true" ht="36" hidden="false" customHeight="false" outlineLevel="0" collapsed="false">
      <c r="A284" s="12"/>
      <c r="B284" s="23"/>
      <c r="C284" s="23" t="n">
        <f aca="false">C283+1</f>
        <v>280</v>
      </c>
      <c r="D284" s="27"/>
      <c r="E284" s="27"/>
      <c r="F284" s="23" t="s">
        <v>469</v>
      </c>
      <c r="G284" s="23" t="s">
        <v>53</v>
      </c>
      <c r="H284" s="23" t="s">
        <v>471</v>
      </c>
      <c r="I284" s="23" t="s">
        <v>22</v>
      </c>
      <c r="J284" s="23"/>
      <c r="K284" s="25"/>
      <c r="L284" s="19"/>
      <c r="M284" s="25"/>
    </row>
    <row r="285" s="21" customFormat="true" ht="95.25" hidden="false" customHeight="true" outlineLevel="0" collapsed="false">
      <c r="A285" s="12"/>
      <c r="B285" s="23"/>
      <c r="C285" s="23" t="n">
        <f aca="false">C284+1</f>
        <v>281</v>
      </c>
      <c r="D285" s="27"/>
      <c r="E285" s="27"/>
      <c r="F285" s="23" t="s">
        <v>472</v>
      </c>
      <c r="G285" s="23" t="s">
        <v>33</v>
      </c>
      <c r="H285" s="23" t="s">
        <v>473</v>
      </c>
      <c r="I285" s="23" t="s">
        <v>22</v>
      </c>
      <c r="J285" s="23"/>
      <c r="K285" s="25" t="s">
        <v>474</v>
      </c>
      <c r="L285" s="19"/>
      <c r="M285" s="25"/>
    </row>
    <row r="286" s="21" customFormat="true" ht="36" hidden="false" customHeight="false" outlineLevel="0" collapsed="false">
      <c r="A286" s="12"/>
      <c r="B286" s="23"/>
      <c r="C286" s="23" t="n">
        <f aca="false">C285+1</f>
        <v>282</v>
      </c>
      <c r="D286" s="27"/>
      <c r="E286" s="27"/>
      <c r="F286" s="23" t="s">
        <v>475</v>
      </c>
      <c r="G286" s="23" t="s">
        <v>53</v>
      </c>
      <c r="H286" s="23" t="s">
        <v>476</v>
      </c>
      <c r="I286" s="23" t="s">
        <v>22</v>
      </c>
      <c r="J286" s="23"/>
      <c r="K286" s="25"/>
      <c r="L286" s="19"/>
      <c r="M286" s="25"/>
    </row>
    <row r="287" s="21" customFormat="true" ht="36" hidden="false" customHeight="false" outlineLevel="0" collapsed="false">
      <c r="A287" s="12"/>
      <c r="B287" s="23"/>
      <c r="C287" s="23" t="n">
        <f aca="false">C286+1</f>
        <v>283</v>
      </c>
      <c r="D287" s="27"/>
      <c r="E287" s="27"/>
      <c r="F287" s="23" t="s">
        <v>477</v>
      </c>
      <c r="G287" s="23" t="s">
        <v>33</v>
      </c>
      <c r="H287" s="23" t="s">
        <v>478</v>
      </c>
      <c r="I287" s="23" t="s">
        <v>22</v>
      </c>
      <c r="J287" s="23"/>
      <c r="K287" s="25"/>
      <c r="L287" s="19"/>
      <c r="M287" s="25"/>
    </row>
    <row r="288" s="21" customFormat="true" ht="96" hidden="false" customHeight="true" outlineLevel="0" collapsed="false">
      <c r="A288" s="12"/>
      <c r="B288" s="23"/>
      <c r="C288" s="23" t="n">
        <f aca="false">C287+1</f>
        <v>284</v>
      </c>
      <c r="D288" s="27" t="s">
        <v>479</v>
      </c>
      <c r="E288" s="23" t="s">
        <v>480</v>
      </c>
      <c r="F288" s="23" t="s">
        <v>481</v>
      </c>
      <c r="G288" s="23" t="s">
        <v>33</v>
      </c>
      <c r="H288" s="23" t="s">
        <v>482</v>
      </c>
      <c r="I288" s="23" t="s">
        <v>22</v>
      </c>
      <c r="J288" s="23"/>
      <c r="K288" s="25" t="s">
        <v>483</v>
      </c>
      <c r="L288" s="19"/>
      <c r="M288" s="25"/>
    </row>
    <row r="289" s="21" customFormat="true" ht="36" hidden="false" customHeight="false" outlineLevel="0" collapsed="false">
      <c r="A289" s="12"/>
      <c r="B289" s="23"/>
      <c r="C289" s="23" t="n">
        <f aca="false">C288+1</f>
        <v>285</v>
      </c>
      <c r="D289" s="27"/>
      <c r="E289" s="27"/>
      <c r="F289" s="23" t="s">
        <v>484</v>
      </c>
      <c r="G289" s="23" t="s">
        <v>53</v>
      </c>
      <c r="H289" s="23" t="s">
        <v>485</v>
      </c>
      <c r="I289" s="23" t="s">
        <v>22</v>
      </c>
      <c r="J289" s="23"/>
      <c r="K289" s="25"/>
      <c r="L289" s="19"/>
      <c r="M289" s="25"/>
    </row>
    <row r="290" s="21" customFormat="true" ht="111.75" hidden="false" customHeight="true" outlineLevel="0" collapsed="false">
      <c r="A290" s="12"/>
      <c r="B290" s="23"/>
      <c r="C290" s="23" t="n">
        <f aca="false">C289+1</f>
        <v>286</v>
      </c>
      <c r="D290" s="27" t="s">
        <v>486</v>
      </c>
      <c r="E290" s="23" t="s">
        <v>487</v>
      </c>
      <c r="F290" s="23" t="s">
        <v>488</v>
      </c>
      <c r="G290" s="23" t="s">
        <v>33</v>
      </c>
      <c r="H290" s="23" t="s">
        <v>489</v>
      </c>
      <c r="I290" s="23" t="s">
        <v>22</v>
      </c>
      <c r="J290" s="23"/>
      <c r="K290" s="25" t="s">
        <v>490</v>
      </c>
      <c r="L290" s="19"/>
      <c r="M290" s="25"/>
    </row>
    <row r="291" s="21" customFormat="true" ht="60" hidden="false" customHeight="false" outlineLevel="0" collapsed="false">
      <c r="A291" s="12"/>
      <c r="B291" s="23"/>
      <c r="C291" s="23" t="n">
        <f aca="false">C290+1</f>
        <v>287</v>
      </c>
      <c r="D291" s="27"/>
      <c r="E291" s="27"/>
      <c r="F291" s="23" t="s">
        <v>491</v>
      </c>
      <c r="G291" s="23" t="s">
        <v>33</v>
      </c>
      <c r="H291" s="23" t="s">
        <v>492</v>
      </c>
      <c r="I291" s="23" t="s">
        <v>22</v>
      </c>
      <c r="J291" s="23"/>
      <c r="K291" s="25" t="s">
        <v>493</v>
      </c>
      <c r="L291" s="19"/>
      <c r="M291" s="25"/>
    </row>
    <row r="292" s="21" customFormat="true" ht="48" hidden="false" customHeight="true" outlineLevel="0" collapsed="false">
      <c r="A292" s="12"/>
      <c r="B292" s="23" t="s">
        <v>494</v>
      </c>
      <c r="C292" s="23" t="n">
        <f aca="false">C291+1</f>
        <v>288</v>
      </c>
      <c r="D292" s="23"/>
      <c r="E292" s="23" t="s">
        <v>495</v>
      </c>
      <c r="F292" s="23" t="s">
        <v>495</v>
      </c>
      <c r="G292" s="23" t="s">
        <v>33</v>
      </c>
      <c r="H292" s="23"/>
      <c r="I292" s="23" t="s">
        <v>22</v>
      </c>
      <c r="J292" s="23" t="s">
        <v>496</v>
      </c>
      <c r="K292" s="25" t="s">
        <v>497</v>
      </c>
      <c r="L292" s="19"/>
      <c r="M292" s="25"/>
    </row>
    <row r="293" s="21" customFormat="true" ht="48" hidden="false" customHeight="true" outlineLevel="0" collapsed="false">
      <c r="A293" s="12"/>
      <c r="B293" s="23"/>
      <c r="C293" s="23" t="n">
        <f aca="false">C292+1</f>
        <v>289</v>
      </c>
      <c r="D293" s="27" t="s">
        <v>313</v>
      </c>
      <c r="E293" s="23" t="s">
        <v>432</v>
      </c>
      <c r="F293" s="23" t="s">
        <v>433</v>
      </c>
      <c r="G293" s="23" t="s">
        <v>53</v>
      </c>
      <c r="H293" s="23" t="s">
        <v>434</v>
      </c>
      <c r="I293" s="23" t="s">
        <v>22</v>
      </c>
      <c r="J293" s="23"/>
      <c r="K293" s="25" t="s">
        <v>435</v>
      </c>
      <c r="L293" s="19"/>
      <c r="M293" s="25"/>
    </row>
    <row r="294" s="21" customFormat="true" ht="24" hidden="false" customHeight="false" outlineLevel="0" collapsed="false">
      <c r="A294" s="12"/>
      <c r="B294" s="23"/>
      <c r="C294" s="23" t="n">
        <f aca="false">C293+1</f>
        <v>290</v>
      </c>
      <c r="D294" s="27"/>
      <c r="E294" s="27"/>
      <c r="F294" s="23" t="s">
        <v>436</v>
      </c>
      <c r="G294" s="23" t="s">
        <v>33</v>
      </c>
      <c r="H294" s="23" t="s">
        <v>437</v>
      </c>
      <c r="I294" s="23" t="s">
        <v>22</v>
      </c>
      <c r="J294" s="23"/>
      <c r="K294" s="25"/>
      <c r="L294" s="19"/>
      <c r="M294" s="25"/>
    </row>
    <row r="295" s="21" customFormat="true" ht="48" hidden="false" customHeight="false" outlineLevel="0" collapsed="false">
      <c r="A295" s="12"/>
      <c r="B295" s="23"/>
      <c r="C295" s="23" t="n">
        <f aca="false">C294+1</f>
        <v>291</v>
      </c>
      <c r="D295" s="27"/>
      <c r="E295" s="27"/>
      <c r="F295" s="23" t="s">
        <v>438</v>
      </c>
      <c r="G295" s="23" t="s">
        <v>33</v>
      </c>
      <c r="H295" s="23" t="s">
        <v>439</v>
      </c>
      <c r="I295" s="23" t="s">
        <v>22</v>
      </c>
      <c r="J295" s="23"/>
      <c r="K295" s="25" t="s">
        <v>440</v>
      </c>
      <c r="L295" s="19"/>
      <c r="M295" s="25"/>
    </row>
    <row r="296" s="21" customFormat="true" ht="24" hidden="false" customHeight="false" outlineLevel="0" collapsed="false">
      <c r="A296" s="12"/>
      <c r="B296" s="23"/>
      <c r="C296" s="23" t="n">
        <f aca="false">C295+1</f>
        <v>292</v>
      </c>
      <c r="D296" s="27"/>
      <c r="E296" s="27"/>
      <c r="F296" s="23" t="s">
        <v>441</v>
      </c>
      <c r="G296" s="23" t="s">
        <v>33</v>
      </c>
      <c r="H296" s="23" t="s">
        <v>442</v>
      </c>
      <c r="I296" s="23" t="s">
        <v>22</v>
      </c>
      <c r="J296" s="23"/>
      <c r="K296" s="25"/>
      <c r="L296" s="19"/>
      <c r="M296" s="25"/>
    </row>
    <row r="297" s="21" customFormat="true" ht="36" hidden="false" customHeight="false" outlineLevel="0" collapsed="false">
      <c r="A297" s="12"/>
      <c r="B297" s="23"/>
      <c r="C297" s="23" t="n">
        <f aca="false">C296+1</f>
        <v>293</v>
      </c>
      <c r="D297" s="27"/>
      <c r="E297" s="27"/>
      <c r="F297" s="23" t="s">
        <v>441</v>
      </c>
      <c r="G297" s="23" t="s">
        <v>53</v>
      </c>
      <c r="H297" s="23" t="s">
        <v>443</v>
      </c>
      <c r="I297" s="23" t="s">
        <v>22</v>
      </c>
      <c r="J297" s="23"/>
      <c r="K297" s="25"/>
      <c r="L297" s="19"/>
      <c r="M297" s="25"/>
    </row>
    <row r="298" s="21" customFormat="true" ht="24" hidden="false" customHeight="true" outlineLevel="0" collapsed="false">
      <c r="A298" s="12"/>
      <c r="B298" s="23"/>
      <c r="C298" s="23" t="n">
        <f aca="false">C297+1</f>
        <v>294</v>
      </c>
      <c r="D298" s="27" t="s">
        <v>71</v>
      </c>
      <c r="E298" s="23" t="s">
        <v>444</v>
      </c>
      <c r="F298" s="23" t="s">
        <v>445</v>
      </c>
      <c r="G298" s="23" t="s">
        <v>53</v>
      </c>
      <c r="H298" s="23" t="s">
        <v>446</v>
      </c>
      <c r="I298" s="23" t="s">
        <v>22</v>
      </c>
      <c r="J298" s="23"/>
      <c r="K298" s="25" t="s">
        <v>447</v>
      </c>
      <c r="L298" s="19"/>
      <c r="M298" s="25"/>
    </row>
    <row r="299" s="21" customFormat="true" ht="91.5" hidden="false" customHeight="true" outlineLevel="0" collapsed="false">
      <c r="A299" s="12"/>
      <c r="B299" s="23"/>
      <c r="C299" s="23" t="n">
        <f aca="false">C298+1</f>
        <v>295</v>
      </c>
      <c r="D299" s="27"/>
      <c r="E299" s="27"/>
      <c r="F299" s="23"/>
      <c r="G299" s="23"/>
      <c r="H299" s="23"/>
      <c r="I299" s="23" t="s">
        <v>22</v>
      </c>
      <c r="J299" s="23"/>
      <c r="K299" s="25" t="s">
        <v>498</v>
      </c>
      <c r="L299" s="19"/>
      <c r="M299" s="25"/>
    </row>
    <row r="300" s="21" customFormat="true" ht="24" hidden="false" customHeight="false" outlineLevel="0" collapsed="false">
      <c r="A300" s="12"/>
      <c r="B300" s="23"/>
      <c r="C300" s="23" t="n">
        <f aca="false">C299+1</f>
        <v>296</v>
      </c>
      <c r="D300" s="27"/>
      <c r="E300" s="27"/>
      <c r="F300" s="23"/>
      <c r="G300" s="23"/>
      <c r="H300" s="23"/>
      <c r="I300" s="23" t="s">
        <v>26</v>
      </c>
      <c r="J300" s="23"/>
      <c r="K300" s="25" t="s">
        <v>188</v>
      </c>
      <c r="L300" s="19"/>
      <c r="M300" s="25"/>
    </row>
    <row r="301" s="21" customFormat="true" ht="24" hidden="false" customHeight="false" outlineLevel="0" collapsed="false">
      <c r="A301" s="12"/>
      <c r="B301" s="23"/>
      <c r="C301" s="23" t="n">
        <f aca="false">C300+1</f>
        <v>297</v>
      </c>
      <c r="D301" s="27"/>
      <c r="E301" s="27"/>
      <c r="F301" s="23" t="s">
        <v>450</v>
      </c>
      <c r="G301" s="23" t="s">
        <v>33</v>
      </c>
      <c r="H301" s="23" t="s">
        <v>437</v>
      </c>
      <c r="I301" s="23" t="s">
        <v>22</v>
      </c>
      <c r="J301" s="23"/>
      <c r="K301" s="25" t="s">
        <v>499</v>
      </c>
      <c r="L301" s="19"/>
      <c r="M301" s="25"/>
    </row>
    <row r="302" s="21" customFormat="true" ht="48" hidden="false" customHeight="true" outlineLevel="0" collapsed="false">
      <c r="A302" s="12"/>
      <c r="B302" s="23"/>
      <c r="C302" s="23" t="n">
        <f aca="false">C301+1</f>
        <v>298</v>
      </c>
      <c r="D302" s="27" t="s">
        <v>452</v>
      </c>
      <c r="E302" s="23" t="s">
        <v>453</v>
      </c>
      <c r="F302" s="23" t="s">
        <v>454</v>
      </c>
      <c r="G302" s="23" t="s">
        <v>33</v>
      </c>
      <c r="H302" s="23" t="s">
        <v>455</v>
      </c>
      <c r="I302" s="23" t="s">
        <v>22</v>
      </c>
      <c r="J302" s="23"/>
      <c r="K302" s="25" t="s">
        <v>456</v>
      </c>
      <c r="L302" s="19"/>
      <c r="M302" s="25"/>
    </row>
    <row r="303" s="21" customFormat="true" ht="24" hidden="false" customHeight="false" outlineLevel="0" collapsed="false">
      <c r="A303" s="12"/>
      <c r="B303" s="23"/>
      <c r="C303" s="23" t="n">
        <f aca="false">C302+1</f>
        <v>299</v>
      </c>
      <c r="D303" s="27"/>
      <c r="E303" s="27"/>
      <c r="F303" s="45" t="s">
        <v>457</v>
      </c>
      <c r="G303" s="45" t="s">
        <v>33</v>
      </c>
      <c r="H303" s="45" t="s">
        <v>458</v>
      </c>
      <c r="I303" s="23" t="s">
        <v>22</v>
      </c>
      <c r="J303" s="23"/>
      <c r="K303" s="25"/>
      <c r="L303" s="19"/>
      <c r="M303" s="25"/>
    </row>
    <row r="304" s="21" customFormat="true" ht="36" hidden="false" customHeight="false" outlineLevel="0" collapsed="false">
      <c r="A304" s="12"/>
      <c r="B304" s="23"/>
      <c r="C304" s="23" t="n">
        <f aca="false">C303+1</f>
        <v>300</v>
      </c>
      <c r="D304" s="27"/>
      <c r="E304" s="27"/>
      <c r="F304" s="45" t="s">
        <v>457</v>
      </c>
      <c r="G304" s="45" t="s">
        <v>53</v>
      </c>
      <c r="H304" s="45" t="s">
        <v>459</v>
      </c>
      <c r="I304" s="23" t="s">
        <v>22</v>
      </c>
      <c r="J304" s="23"/>
      <c r="K304" s="25"/>
      <c r="L304" s="19"/>
      <c r="M304" s="25"/>
    </row>
    <row r="305" s="21" customFormat="true" ht="24" hidden="false" customHeight="true" outlineLevel="0" collapsed="false">
      <c r="A305" s="12"/>
      <c r="B305" s="23"/>
      <c r="C305" s="23" t="n">
        <f aca="false">C304+1</f>
        <v>301</v>
      </c>
      <c r="D305" s="27" t="s">
        <v>460</v>
      </c>
      <c r="E305" s="23" t="s">
        <v>461</v>
      </c>
      <c r="F305" s="23" t="s">
        <v>462</v>
      </c>
      <c r="G305" s="23" t="s">
        <v>33</v>
      </c>
      <c r="H305" s="23" t="s">
        <v>463</v>
      </c>
      <c r="I305" s="23" t="s">
        <v>22</v>
      </c>
      <c r="J305" s="23"/>
      <c r="K305" s="25"/>
      <c r="L305" s="19"/>
      <c r="M305" s="25"/>
    </row>
    <row r="306" s="21" customFormat="true" ht="24" hidden="false" customHeight="false" outlineLevel="0" collapsed="false">
      <c r="A306" s="12"/>
      <c r="B306" s="23"/>
      <c r="C306" s="23" t="n">
        <f aca="false">C305+1</f>
        <v>302</v>
      </c>
      <c r="D306" s="27"/>
      <c r="E306" s="27"/>
      <c r="F306" s="23" t="s">
        <v>465</v>
      </c>
      <c r="G306" s="23" t="s">
        <v>33</v>
      </c>
      <c r="H306" s="23" t="s">
        <v>466</v>
      </c>
      <c r="I306" s="23" t="s">
        <v>22</v>
      </c>
      <c r="J306" s="23"/>
      <c r="K306" s="25"/>
      <c r="L306" s="19"/>
      <c r="M306" s="25"/>
    </row>
    <row r="307" s="21" customFormat="true" ht="24" hidden="false" customHeight="false" outlineLevel="0" collapsed="false">
      <c r="A307" s="12"/>
      <c r="B307" s="23"/>
      <c r="C307" s="23" t="n">
        <f aca="false">C306+1</f>
        <v>303</v>
      </c>
      <c r="D307" s="27"/>
      <c r="E307" s="27"/>
      <c r="F307" s="23" t="s">
        <v>467</v>
      </c>
      <c r="G307" s="23" t="s">
        <v>33</v>
      </c>
      <c r="H307" s="23" t="s">
        <v>468</v>
      </c>
      <c r="I307" s="23" t="s">
        <v>22</v>
      </c>
      <c r="J307" s="23"/>
      <c r="K307" s="25"/>
      <c r="L307" s="19"/>
      <c r="M307" s="25"/>
    </row>
    <row r="308" s="21" customFormat="true" ht="24" hidden="false" customHeight="false" outlineLevel="0" collapsed="false">
      <c r="A308" s="12"/>
      <c r="B308" s="23"/>
      <c r="C308" s="23" t="n">
        <f aca="false">C307+1</f>
        <v>304</v>
      </c>
      <c r="D308" s="27"/>
      <c r="E308" s="27"/>
      <c r="F308" s="23" t="s">
        <v>469</v>
      </c>
      <c r="G308" s="23" t="s">
        <v>33</v>
      </c>
      <c r="H308" s="23" t="s">
        <v>470</v>
      </c>
      <c r="I308" s="23" t="s">
        <v>22</v>
      </c>
      <c r="J308" s="23"/>
      <c r="K308" s="25"/>
      <c r="L308" s="19"/>
      <c r="M308" s="25"/>
    </row>
    <row r="309" s="21" customFormat="true" ht="36" hidden="false" customHeight="false" outlineLevel="0" collapsed="false">
      <c r="A309" s="12"/>
      <c r="B309" s="23"/>
      <c r="C309" s="23" t="n">
        <f aca="false">C308+1</f>
        <v>305</v>
      </c>
      <c r="D309" s="27"/>
      <c r="E309" s="27"/>
      <c r="F309" s="23" t="s">
        <v>469</v>
      </c>
      <c r="G309" s="23" t="s">
        <v>53</v>
      </c>
      <c r="H309" s="23" t="s">
        <v>471</v>
      </c>
      <c r="I309" s="23" t="s">
        <v>22</v>
      </c>
      <c r="J309" s="23"/>
      <c r="K309" s="25"/>
      <c r="L309" s="19"/>
      <c r="M309" s="25"/>
    </row>
    <row r="310" s="21" customFormat="true" ht="96.75" hidden="false" customHeight="true" outlineLevel="0" collapsed="false">
      <c r="A310" s="12"/>
      <c r="B310" s="23"/>
      <c r="C310" s="23" t="n">
        <f aca="false">C309+1</f>
        <v>306</v>
      </c>
      <c r="D310" s="27"/>
      <c r="E310" s="27"/>
      <c r="F310" s="23" t="s">
        <v>472</v>
      </c>
      <c r="G310" s="23" t="s">
        <v>33</v>
      </c>
      <c r="H310" s="23" t="s">
        <v>473</v>
      </c>
      <c r="I310" s="23" t="s">
        <v>22</v>
      </c>
      <c r="J310" s="23"/>
      <c r="K310" s="25" t="s">
        <v>474</v>
      </c>
      <c r="L310" s="19"/>
      <c r="M310" s="25"/>
    </row>
    <row r="311" s="21" customFormat="true" ht="36" hidden="false" customHeight="false" outlineLevel="0" collapsed="false">
      <c r="A311" s="12"/>
      <c r="B311" s="23"/>
      <c r="C311" s="23" t="n">
        <f aca="false">C310+1</f>
        <v>307</v>
      </c>
      <c r="D311" s="27"/>
      <c r="E311" s="27"/>
      <c r="F311" s="23" t="s">
        <v>475</v>
      </c>
      <c r="G311" s="23" t="s">
        <v>53</v>
      </c>
      <c r="H311" s="23" t="s">
        <v>476</v>
      </c>
      <c r="I311" s="23" t="s">
        <v>22</v>
      </c>
      <c r="J311" s="23"/>
      <c r="K311" s="25"/>
      <c r="L311" s="19"/>
      <c r="M311" s="25"/>
    </row>
    <row r="312" s="21" customFormat="true" ht="96" hidden="false" customHeight="true" outlineLevel="0" collapsed="false">
      <c r="A312" s="12"/>
      <c r="B312" s="23"/>
      <c r="C312" s="23" t="n">
        <f aca="false">C311+1</f>
        <v>308</v>
      </c>
      <c r="D312" s="27" t="s">
        <v>479</v>
      </c>
      <c r="E312" s="23" t="s">
        <v>480</v>
      </c>
      <c r="F312" s="23" t="s">
        <v>481</v>
      </c>
      <c r="G312" s="23" t="s">
        <v>33</v>
      </c>
      <c r="H312" s="23" t="s">
        <v>482</v>
      </c>
      <c r="I312" s="23" t="s">
        <v>22</v>
      </c>
      <c r="J312" s="23"/>
      <c r="K312" s="25" t="s">
        <v>483</v>
      </c>
      <c r="L312" s="19"/>
      <c r="M312" s="25"/>
    </row>
    <row r="313" s="21" customFormat="true" ht="36" hidden="false" customHeight="false" outlineLevel="0" collapsed="false">
      <c r="A313" s="12"/>
      <c r="B313" s="23"/>
      <c r="C313" s="23" t="n">
        <f aca="false">C312+1</f>
        <v>309</v>
      </c>
      <c r="D313" s="27"/>
      <c r="E313" s="27"/>
      <c r="F313" s="23" t="s">
        <v>484</v>
      </c>
      <c r="G313" s="23" t="s">
        <v>53</v>
      </c>
      <c r="H313" s="23" t="s">
        <v>485</v>
      </c>
      <c r="I313" s="23" t="s">
        <v>22</v>
      </c>
      <c r="J313" s="23"/>
      <c r="K313" s="25"/>
      <c r="L313" s="19"/>
      <c r="M313" s="25"/>
    </row>
    <row r="314" s="21" customFormat="true" ht="72" hidden="false" customHeight="true" outlineLevel="0" collapsed="false">
      <c r="A314" s="12"/>
      <c r="B314" s="23"/>
      <c r="C314" s="23" t="n">
        <f aca="false">C313+1</f>
        <v>310</v>
      </c>
      <c r="D314" s="27" t="s">
        <v>486</v>
      </c>
      <c r="E314" s="23" t="s">
        <v>487</v>
      </c>
      <c r="F314" s="23" t="s">
        <v>488</v>
      </c>
      <c r="G314" s="23" t="s">
        <v>33</v>
      </c>
      <c r="H314" s="23" t="s">
        <v>489</v>
      </c>
      <c r="I314" s="23" t="s">
        <v>22</v>
      </c>
      <c r="J314" s="23"/>
      <c r="K314" s="25" t="s">
        <v>490</v>
      </c>
      <c r="L314" s="19"/>
      <c r="M314" s="25"/>
    </row>
    <row r="315" s="21" customFormat="true" ht="60" hidden="false" customHeight="false" outlineLevel="0" collapsed="false">
      <c r="A315" s="12"/>
      <c r="B315" s="23"/>
      <c r="C315" s="23" t="n">
        <f aca="false">C314+1</f>
        <v>311</v>
      </c>
      <c r="D315" s="27"/>
      <c r="E315" s="27"/>
      <c r="F315" s="23" t="s">
        <v>491</v>
      </c>
      <c r="G315" s="23" t="s">
        <v>33</v>
      </c>
      <c r="H315" s="23" t="s">
        <v>492</v>
      </c>
      <c r="I315" s="23" t="s">
        <v>22</v>
      </c>
      <c r="J315" s="23"/>
      <c r="K315" s="25" t="s">
        <v>493</v>
      </c>
      <c r="L315" s="19"/>
      <c r="M315" s="25"/>
    </row>
    <row r="316" s="21" customFormat="true" ht="48" hidden="false" customHeight="true" outlineLevel="0" collapsed="false">
      <c r="A316" s="12"/>
      <c r="B316" s="32" t="s">
        <v>500</v>
      </c>
      <c r="C316" s="23" t="n">
        <f aca="false">C315+1</f>
        <v>312</v>
      </c>
      <c r="D316" s="27" t="s">
        <v>313</v>
      </c>
      <c r="E316" s="23" t="s">
        <v>501</v>
      </c>
      <c r="F316" s="23" t="s">
        <v>433</v>
      </c>
      <c r="G316" s="23" t="s">
        <v>53</v>
      </c>
      <c r="H316" s="23" t="s">
        <v>434</v>
      </c>
      <c r="I316" s="23" t="s">
        <v>22</v>
      </c>
      <c r="J316" s="23"/>
      <c r="K316" s="25" t="s">
        <v>502</v>
      </c>
      <c r="L316" s="19"/>
      <c r="M316" s="25"/>
    </row>
    <row r="317" s="21" customFormat="true" ht="24" hidden="false" customHeight="false" outlineLevel="0" collapsed="false">
      <c r="A317" s="12"/>
      <c r="B317" s="32"/>
      <c r="C317" s="23" t="n">
        <f aca="false">C316+1</f>
        <v>313</v>
      </c>
      <c r="D317" s="27"/>
      <c r="E317" s="27"/>
      <c r="F317" s="23" t="s">
        <v>436</v>
      </c>
      <c r="G317" s="23" t="s">
        <v>33</v>
      </c>
      <c r="H317" s="23" t="s">
        <v>437</v>
      </c>
      <c r="I317" s="23" t="s">
        <v>22</v>
      </c>
      <c r="J317" s="23"/>
      <c r="K317" s="25"/>
      <c r="L317" s="19"/>
      <c r="M317" s="25"/>
    </row>
    <row r="318" s="21" customFormat="true" ht="48" hidden="false" customHeight="false" outlineLevel="0" collapsed="false">
      <c r="A318" s="12"/>
      <c r="B318" s="32"/>
      <c r="C318" s="23" t="n">
        <f aca="false">C317+1</f>
        <v>314</v>
      </c>
      <c r="D318" s="27"/>
      <c r="E318" s="27"/>
      <c r="F318" s="23" t="s">
        <v>438</v>
      </c>
      <c r="G318" s="23" t="s">
        <v>33</v>
      </c>
      <c r="H318" s="23" t="s">
        <v>439</v>
      </c>
      <c r="I318" s="23" t="s">
        <v>22</v>
      </c>
      <c r="J318" s="23"/>
      <c r="K318" s="25" t="s">
        <v>440</v>
      </c>
      <c r="L318" s="19"/>
      <c r="M318" s="25"/>
    </row>
    <row r="319" s="21" customFormat="true" ht="24" hidden="false" customHeight="false" outlineLevel="0" collapsed="false">
      <c r="A319" s="12"/>
      <c r="B319" s="32"/>
      <c r="C319" s="23" t="n">
        <f aca="false">C318+1</f>
        <v>315</v>
      </c>
      <c r="D319" s="27"/>
      <c r="E319" s="27"/>
      <c r="F319" s="23" t="s">
        <v>441</v>
      </c>
      <c r="G319" s="23" t="s">
        <v>33</v>
      </c>
      <c r="H319" s="23" t="s">
        <v>442</v>
      </c>
      <c r="I319" s="23" t="s">
        <v>22</v>
      </c>
      <c r="J319" s="23"/>
      <c r="K319" s="25"/>
      <c r="L319" s="19"/>
      <c r="M319" s="25"/>
    </row>
    <row r="320" s="21" customFormat="true" ht="36" hidden="false" customHeight="false" outlineLevel="0" collapsed="false">
      <c r="A320" s="12"/>
      <c r="B320" s="32"/>
      <c r="C320" s="23" t="n">
        <f aca="false">C319+1</f>
        <v>316</v>
      </c>
      <c r="D320" s="27"/>
      <c r="E320" s="27"/>
      <c r="F320" s="23" t="s">
        <v>441</v>
      </c>
      <c r="G320" s="23" t="s">
        <v>53</v>
      </c>
      <c r="H320" s="23" t="s">
        <v>443</v>
      </c>
      <c r="I320" s="23" t="s">
        <v>22</v>
      </c>
      <c r="J320" s="23"/>
      <c r="K320" s="25"/>
      <c r="L320" s="19"/>
      <c r="M320" s="25"/>
    </row>
    <row r="321" s="21" customFormat="true" ht="24" hidden="false" customHeight="true" outlineLevel="0" collapsed="false">
      <c r="A321" s="12"/>
      <c r="B321" s="32"/>
      <c r="C321" s="23" t="n">
        <f aca="false">C320+1</f>
        <v>317</v>
      </c>
      <c r="D321" s="27" t="s">
        <v>71</v>
      </c>
      <c r="E321" s="23" t="s">
        <v>503</v>
      </c>
      <c r="F321" s="23" t="s">
        <v>504</v>
      </c>
      <c r="G321" s="23" t="s">
        <v>53</v>
      </c>
      <c r="H321" s="23" t="s">
        <v>505</v>
      </c>
      <c r="I321" s="23" t="s">
        <v>22</v>
      </c>
      <c r="J321" s="23"/>
      <c r="K321" s="25" t="s">
        <v>447</v>
      </c>
      <c r="L321" s="19"/>
      <c r="M321" s="25"/>
    </row>
    <row r="322" s="21" customFormat="true" ht="91.5" hidden="false" customHeight="true" outlineLevel="0" collapsed="false">
      <c r="A322" s="12"/>
      <c r="B322" s="32"/>
      <c r="C322" s="23" t="n">
        <f aca="false">C321+1</f>
        <v>318</v>
      </c>
      <c r="D322" s="27"/>
      <c r="E322" s="27"/>
      <c r="F322" s="23"/>
      <c r="G322" s="23"/>
      <c r="H322" s="23"/>
      <c r="I322" s="23" t="s">
        <v>22</v>
      </c>
      <c r="J322" s="23"/>
      <c r="K322" s="25" t="s">
        <v>448</v>
      </c>
      <c r="L322" s="19"/>
      <c r="M322" s="25"/>
    </row>
    <row r="323" s="21" customFormat="true" ht="24" hidden="false" customHeight="false" outlineLevel="0" collapsed="false">
      <c r="A323" s="12"/>
      <c r="B323" s="32"/>
      <c r="C323" s="23" t="n">
        <f aca="false">C322+1</f>
        <v>319</v>
      </c>
      <c r="D323" s="27"/>
      <c r="E323" s="27"/>
      <c r="F323" s="23"/>
      <c r="G323" s="23"/>
      <c r="H323" s="23"/>
      <c r="I323" s="23" t="s">
        <v>26</v>
      </c>
      <c r="J323" s="23"/>
      <c r="K323" s="25" t="s">
        <v>188</v>
      </c>
      <c r="L323" s="19"/>
      <c r="M323" s="25"/>
    </row>
    <row r="324" s="21" customFormat="true" ht="33" hidden="false" customHeight="true" outlineLevel="0" collapsed="false">
      <c r="A324" s="12"/>
      <c r="B324" s="32"/>
      <c r="C324" s="23" t="n">
        <f aca="false">C323+1</f>
        <v>320</v>
      </c>
      <c r="D324" s="27"/>
      <c r="E324" s="27"/>
      <c r="F324" s="23" t="s">
        <v>506</v>
      </c>
      <c r="G324" s="23" t="s">
        <v>33</v>
      </c>
      <c r="H324" s="23" t="s">
        <v>437</v>
      </c>
      <c r="I324" s="23" t="s">
        <v>22</v>
      </c>
      <c r="J324" s="23"/>
      <c r="K324" s="25" t="s">
        <v>507</v>
      </c>
      <c r="L324" s="19"/>
      <c r="M324" s="25"/>
    </row>
    <row r="325" s="21" customFormat="true" ht="48" hidden="false" customHeight="true" outlineLevel="0" collapsed="false">
      <c r="A325" s="12"/>
      <c r="B325" s="32"/>
      <c r="C325" s="23" t="n">
        <f aca="false">C324+1</f>
        <v>321</v>
      </c>
      <c r="D325" s="27" t="s">
        <v>452</v>
      </c>
      <c r="E325" s="23" t="s">
        <v>508</v>
      </c>
      <c r="F325" s="23" t="s">
        <v>509</v>
      </c>
      <c r="G325" s="23" t="s">
        <v>33</v>
      </c>
      <c r="H325" s="23" t="s">
        <v>510</v>
      </c>
      <c r="I325" s="23" t="s">
        <v>22</v>
      </c>
      <c r="J325" s="23"/>
      <c r="K325" s="25" t="s">
        <v>511</v>
      </c>
      <c r="L325" s="19"/>
      <c r="M325" s="25"/>
    </row>
    <row r="326" s="21" customFormat="true" ht="24" hidden="false" customHeight="false" outlineLevel="0" collapsed="false">
      <c r="A326" s="12"/>
      <c r="B326" s="32"/>
      <c r="C326" s="23" t="n">
        <f aca="false">C325+1</f>
        <v>322</v>
      </c>
      <c r="D326" s="27"/>
      <c r="E326" s="27"/>
      <c r="F326" s="45" t="s">
        <v>512</v>
      </c>
      <c r="G326" s="45" t="s">
        <v>33</v>
      </c>
      <c r="H326" s="45" t="s">
        <v>513</v>
      </c>
      <c r="I326" s="23" t="s">
        <v>22</v>
      </c>
      <c r="J326" s="23"/>
      <c r="K326" s="25"/>
      <c r="L326" s="19"/>
      <c r="M326" s="25"/>
    </row>
    <row r="327" s="21" customFormat="true" ht="36" hidden="false" customHeight="false" outlineLevel="0" collapsed="false">
      <c r="A327" s="12"/>
      <c r="B327" s="32"/>
      <c r="C327" s="23" t="n">
        <f aca="false">C326+1</f>
        <v>323</v>
      </c>
      <c r="D327" s="27"/>
      <c r="E327" s="27"/>
      <c r="F327" s="45" t="s">
        <v>512</v>
      </c>
      <c r="G327" s="45" t="s">
        <v>53</v>
      </c>
      <c r="H327" s="45" t="s">
        <v>514</v>
      </c>
      <c r="I327" s="23" t="s">
        <v>22</v>
      </c>
      <c r="J327" s="23"/>
      <c r="K327" s="25"/>
      <c r="L327" s="19"/>
      <c r="M327" s="25"/>
    </row>
    <row r="328" s="21" customFormat="true" ht="24" hidden="false" customHeight="true" outlineLevel="0" collapsed="false">
      <c r="A328" s="12"/>
      <c r="B328" s="32"/>
      <c r="C328" s="23" t="n">
        <f aca="false">C327+1</f>
        <v>324</v>
      </c>
      <c r="D328" s="27" t="s">
        <v>460</v>
      </c>
      <c r="E328" s="23" t="s">
        <v>515</v>
      </c>
      <c r="F328" s="23" t="s">
        <v>516</v>
      </c>
      <c r="G328" s="23" t="s">
        <v>33</v>
      </c>
      <c r="H328" s="23" t="s">
        <v>517</v>
      </c>
      <c r="I328" s="23" t="s">
        <v>22</v>
      </c>
      <c r="J328" s="23"/>
      <c r="K328" s="25"/>
      <c r="L328" s="19"/>
      <c r="M328" s="25"/>
    </row>
    <row r="329" s="21" customFormat="true" ht="24" hidden="false" customHeight="false" outlineLevel="0" collapsed="false">
      <c r="A329" s="12"/>
      <c r="B329" s="32"/>
      <c r="C329" s="23" t="n">
        <f aca="false">C328+1</f>
        <v>325</v>
      </c>
      <c r="D329" s="27"/>
      <c r="E329" s="27"/>
      <c r="F329" s="23" t="s">
        <v>518</v>
      </c>
      <c r="G329" s="23" t="s">
        <v>33</v>
      </c>
      <c r="H329" s="23" t="s">
        <v>519</v>
      </c>
      <c r="I329" s="23" t="s">
        <v>22</v>
      </c>
      <c r="J329" s="23"/>
      <c r="K329" s="25"/>
      <c r="L329" s="19"/>
      <c r="M329" s="25"/>
    </row>
    <row r="330" s="21" customFormat="true" ht="24" hidden="false" customHeight="false" outlineLevel="0" collapsed="false">
      <c r="A330" s="12"/>
      <c r="B330" s="32"/>
      <c r="C330" s="23" t="n">
        <f aca="false">C329+1</f>
        <v>326</v>
      </c>
      <c r="D330" s="27"/>
      <c r="E330" s="27"/>
      <c r="F330" s="23" t="s">
        <v>520</v>
      </c>
      <c r="G330" s="23" t="s">
        <v>33</v>
      </c>
      <c r="H330" s="23" t="s">
        <v>521</v>
      </c>
      <c r="I330" s="23" t="s">
        <v>22</v>
      </c>
      <c r="J330" s="23"/>
      <c r="K330" s="25"/>
      <c r="L330" s="19"/>
      <c r="M330" s="25"/>
    </row>
    <row r="331" s="21" customFormat="true" ht="24" hidden="false" customHeight="false" outlineLevel="0" collapsed="false">
      <c r="A331" s="12"/>
      <c r="B331" s="32"/>
      <c r="C331" s="23" t="n">
        <f aca="false">C330+1</f>
        <v>327</v>
      </c>
      <c r="D331" s="27"/>
      <c r="E331" s="27"/>
      <c r="F331" s="23" t="s">
        <v>522</v>
      </c>
      <c r="G331" s="23" t="s">
        <v>33</v>
      </c>
      <c r="H331" s="23" t="s">
        <v>523</v>
      </c>
      <c r="I331" s="23" t="s">
        <v>22</v>
      </c>
      <c r="J331" s="23"/>
      <c r="K331" s="25"/>
      <c r="L331" s="19"/>
      <c r="M331" s="25"/>
    </row>
    <row r="332" s="21" customFormat="true" ht="36" hidden="false" customHeight="false" outlineLevel="0" collapsed="false">
      <c r="A332" s="12"/>
      <c r="B332" s="32"/>
      <c r="C332" s="23" t="n">
        <f aca="false">C331+1</f>
        <v>328</v>
      </c>
      <c r="D332" s="27"/>
      <c r="E332" s="27"/>
      <c r="F332" s="23" t="s">
        <v>522</v>
      </c>
      <c r="G332" s="23" t="s">
        <v>53</v>
      </c>
      <c r="H332" s="23" t="s">
        <v>524</v>
      </c>
      <c r="I332" s="23" t="s">
        <v>22</v>
      </c>
      <c r="J332" s="23"/>
      <c r="K332" s="25"/>
      <c r="L332" s="19"/>
      <c r="M332" s="25"/>
    </row>
    <row r="333" s="21" customFormat="true" ht="36" hidden="false" customHeight="false" outlineLevel="0" collapsed="false">
      <c r="A333" s="12"/>
      <c r="B333" s="32"/>
      <c r="C333" s="23" t="n">
        <f aca="false">C332+1</f>
        <v>329</v>
      </c>
      <c r="D333" s="27"/>
      <c r="E333" s="27"/>
      <c r="F333" s="23" t="s">
        <v>472</v>
      </c>
      <c r="G333" s="23" t="s">
        <v>33</v>
      </c>
      <c r="H333" s="23" t="s">
        <v>525</v>
      </c>
      <c r="I333" s="23" t="s">
        <v>22</v>
      </c>
      <c r="J333" s="23"/>
      <c r="K333" s="25"/>
      <c r="L333" s="19"/>
      <c r="M333" s="25"/>
    </row>
    <row r="334" s="21" customFormat="true" ht="36" hidden="false" customHeight="false" outlineLevel="0" collapsed="false">
      <c r="A334" s="12"/>
      <c r="B334" s="32"/>
      <c r="C334" s="23" t="n">
        <f aca="false">C333+1</f>
        <v>330</v>
      </c>
      <c r="D334" s="27"/>
      <c r="E334" s="27"/>
      <c r="F334" s="23" t="s">
        <v>475</v>
      </c>
      <c r="G334" s="23" t="s">
        <v>53</v>
      </c>
      <c r="H334" s="23" t="s">
        <v>476</v>
      </c>
      <c r="I334" s="23" t="s">
        <v>22</v>
      </c>
      <c r="J334" s="23"/>
      <c r="K334" s="25"/>
      <c r="L334" s="19"/>
      <c r="M334" s="25"/>
    </row>
    <row r="335" s="21" customFormat="true" ht="96" hidden="false" customHeight="true" outlineLevel="0" collapsed="false">
      <c r="A335" s="12"/>
      <c r="B335" s="32"/>
      <c r="C335" s="23" t="n">
        <f aca="false">C334+1</f>
        <v>331</v>
      </c>
      <c r="D335" s="27" t="s">
        <v>479</v>
      </c>
      <c r="E335" s="23" t="s">
        <v>480</v>
      </c>
      <c r="F335" s="23" t="s">
        <v>481</v>
      </c>
      <c r="G335" s="23" t="s">
        <v>33</v>
      </c>
      <c r="H335" s="23" t="s">
        <v>482</v>
      </c>
      <c r="I335" s="23" t="s">
        <v>22</v>
      </c>
      <c r="J335" s="23"/>
      <c r="K335" s="25" t="s">
        <v>483</v>
      </c>
      <c r="L335" s="19"/>
      <c r="M335" s="25"/>
    </row>
    <row r="336" s="21" customFormat="true" ht="36" hidden="false" customHeight="false" outlineLevel="0" collapsed="false">
      <c r="A336" s="12"/>
      <c r="B336" s="32"/>
      <c r="C336" s="23" t="n">
        <f aca="false">C335+1</f>
        <v>332</v>
      </c>
      <c r="D336" s="27"/>
      <c r="E336" s="27"/>
      <c r="F336" s="23" t="s">
        <v>484</v>
      </c>
      <c r="G336" s="23" t="s">
        <v>53</v>
      </c>
      <c r="H336" s="23" t="s">
        <v>485</v>
      </c>
      <c r="I336" s="23" t="s">
        <v>22</v>
      </c>
      <c r="J336" s="23"/>
      <c r="K336" s="25"/>
      <c r="L336" s="19"/>
      <c r="M336" s="25"/>
    </row>
    <row r="337" s="21" customFormat="true" ht="72" hidden="false" customHeight="true" outlineLevel="0" collapsed="false">
      <c r="A337" s="12"/>
      <c r="B337" s="32"/>
      <c r="C337" s="23" t="n">
        <f aca="false">C336+1</f>
        <v>333</v>
      </c>
      <c r="D337" s="27" t="s">
        <v>486</v>
      </c>
      <c r="E337" s="23" t="s">
        <v>526</v>
      </c>
      <c r="F337" s="23" t="s">
        <v>527</v>
      </c>
      <c r="G337" s="23" t="s">
        <v>33</v>
      </c>
      <c r="H337" s="23" t="s">
        <v>528</v>
      </c>
      <c r="I337" s="23" t="s">
        <v>22</v>
      </c>
      <c r="J337" s="23"/>
      <c r="K337" s="25"/>
      <c r="L337" s="19"/>
      <c r="M337" s="25"/>
    </row>
    <row r="338" s="21" customFormat="true" ht="60" hidden="false" customHeight="false" outlineLevel="0" collapsed="false">
      <c r="A338" s="12"/>
      <c r="B338" s="32"/>
      <c r="C338" s="23" t="n">
        <f aca="false">C337+1</f>
        <v>334</v>
      </c>
      <c r="D338" s="27"/>
      <c r="E338" s="27"/>
      <c r="F338" s="23" t="s">
        <v>491</v>
      </c>
      <c r="G338" s="23" t="s">
        <v>33</v>
      </c>
      <c r="H338" s="23" t="s">
        <v>529</v>
      </c>
      <c r="I338" s="23" t="s">
        <v>22</v>
      </c>
      <c r="J338" s="23"/>
      <c r="K338" s="25"/>
      <c r="L338" s="19"/>
      <c r="M338" s="25"/>
    </row>
    <row r="339" s="21" customFormat="true" ht="78.75" hidden="false" customHeight="true" outlineLevel="0" collapsed="false">
      <c r="A339" s="12"/>
      <c r="B339" s="23" t="s">
        <v>530</v>
      </c>
      <c r="C339" s="23" t="n">
        <f aca="false">C338+1</f>
        <v>335</v>
      </c>
      <c r="D339" s="27"/>
      <c r="E339" s="23" t="s">
        <v>531</v>
      </c>
      <c r="F339" s="23" t="s">
        <v>532</v>
      </c>
      <c r="G339" s="23" t="s">
        <v>33</v>
      </c>
      <c r="H339" s="23" t="s">
        <v>533</v>
      </c>
      <c r="I339" s="23" t="s">
        <v>22</v>
      </c>
      <c r="J339" s="23"/>
      <c r="K339" s="25" t="s">
        <v>534</v>
      </c>
      <c r="L339" s="19"/>
      <c r="M339" s="25"/>
    </row>
    <row r="340" s="21" customFormat="true" ht="91.5" hidden="false" customHeight="true" outlineLevel="0" collapsed="false">
      <c r="A340" s="12"/>
      <c r="B340" s="23"/>
      <c r="C340" s="23" t="n">
        <f aca="false">C339+1</f>
        <v>336</v>
      </c>
      <c r="D340" s="27"/>
      <c r="E340" s="27"/>
      <c r="F340" s="23" t="s">
        <v>535</v>
      </c>
      <c r="G340" s="23" t="s">
        <v>33</v>
      </c>
      <c r="H340" s="23" t="s">
        <v>536</v>
      </c>
      <c r="I340" s="23" t="s">
        <v>22</v>
      </c>
      <c r="J340" s="23" t="s">
        <v>496</v>
      </c>
      <c r="K340" s="25" t="s">
        <v>537</v>
      </c>
      <c r="L340" s="19"/>
      <c r="M340" s="25"/>
    </row>
    <row r="341" s="21" customFormat="true" ht="24" hidden="false" customHeight="false" outlineLevel="0" collapsed="false">
      <c r="A341" s="12"/>
      <c r="B341" s="23"/>
      <c r="C341" s="23" t="n">
        <f aca="false">C340+1</f>
        <v>337</v>
      </c>
      <c r="D341" s="27"/>
      <c r="E341" s="27"/>
      <c r="F341" s="23"/>
      <c r="G341" s="23"/>
      <c r="H341" s="23"/>
      <c r="I341" s="23"/>
      <c r="J341" s="23"/>
      <c r="K341" s="25" t="s">
        <v>538</v>
      </c>
      <c r="L341" s="19"/>
      <c r="M341" s="25"/>
    </row>
    <row r="342" s="21" customFormat="true" ht="36" hidden="false" customHeight="true" outlineLevel="0" collapsed="false">
      <c r="A342" s="12"/>
      <c r="B342" s="23"/>
      <c r="C342" s="23" t="n">
        <f aca="false">C341+1</f>
        <v>338</v>
      </c>
      <c r="D342" s="40" t="s">
        <v>539</v>
      </c>
      <c r="E342" s="32" t="s">
        <v>540</v>
      </c>
      <c r="F342" s="23" t="s">
        <v>495</v>
      </c>
      <c r="G342" s="23" t="s">
        <v>33</v>
      </c>
      <c r="H342" s="23"/>
      <c r="I342" s="23" t="s">
        <v>26</v>
      </c>
      <c r="J342" s="23"/>
      <c r="K342" s="25" t="s">
        <v>541</v>
      </c>
      <c r="L342" s="19"/>
      <c r="M342" s="25"/>
    </row>
    <row r="343" s="21" customFormat="true" ht="44.25" hidden="false" customHeight="true" outlineLevel="0" collapsed="false">
      <c r="A343" s="12"/>
      <c r="B343" s="23"/>
      <c r="C343" s="23" t="n">
        <f aca="false">C342+1</f>
        <v>339</v>
      </c>
      <c r="D343" s="40"/>
      <c r="E343" s="40"/>
      <c r="F343" s="40"/>
      <c r="G343" s="23" t="s">
        <v>33</v>
      </c>
      <c r="H343" s="23"/>
      <c r="I343" s="23" t="s">
        <v>22</v>
      </c>
      <c r="J343" s="23" t="s">
        <v>496</v>
      </c>
      <c r="K343" s="25" t="s">
        <v>542</v>
      </c>
      <c r="L343" s="19"/>
      <c r="M343" s="25"/>
    </row>
    <row r="344" s="21" customFormat="true" ht="36" hidden="false" customHeight="false" outlineLevel="0" collapsed="false">
      <c r="A344" s="12"/>
      <c r="B344" s="23"/>
      <c r="C344" s="23" t="n">
        <f aca="false">C343+1</f>
        <v>340</v>
      </c>
      <c r="D344" s="40"/>
      <c r="E344" s="40"/>
      <c r="F344" s="40"/>
      <c r="G344" s="23" t="s">
        <v>33</v>
      </c>
      <c r="H344" s="23"/>
      <c r="I344" s="23" t="s">
        <v>22</v>
      </c>
      <c r="J344" s="23" t="s">
        <v>496</v>
      </c>
      <c r="K344" s="25" t="s">
        <v>543</v>
      </c>
      <c r="L344" s="19"/>
      <c r="M344" s="25"/>
    </row>
    <row r="345" s="21" customFormat="true" ht="60.75" hidden="false" customHeight="true" outlineLevel="0" collapsed="false">
      <c r="A345" s="12"/>
      <c r="B345" s="23"/>
      <c r="C345" s="23" t="n">
        <f aca="false">C344+1</f>
        <v>341</v>
      </c>
      <c r="D345" s="40"/>
      <c r="E345" s="40"/>
      <c r="F345" s="23"/>
      <c r="G345" s="23" t="s">
        <v>33</v>
      </c>
      <c r="H345" s="23"/>
      <c r="I345" s="23" t="s">
        <v>22</v>
      </c>
      <c r="J345" s="23"/>
      <c r="K345" s="25" t="s">
        <v>544</v>
      </c>
      <c r="L345" s="19"/>
      <c r="M345" s="25"/>
    </row>
    <row r="346" s="21" customFormat="true" ht="36" hidden="false" customHeight="true" outlineLevel="0" collapsed="false">
      <c r="A346" s="12"/>
      <c r="B346" s="23"/>
      <c r="C346" s="23" t="n">
        <f aca="false">C345+1</f>
        <v>342</v>
      </c>
      <c r="D346" s="40"/>
      <c r="E346" s="40"/>
      <c r="F346" s="24" t="s">
        <v>545</v>
      </c>
      <c r="G346" s="23" t="s">
        <v>33</v>
      </c>
      <c r="H346" s="23" t="s">
        <v>546</v>
      </c>
      <c r="I346" s="23"/>
      <c r="J346" s="23"/>
      <c r="K346" s="25"/>
      <c r="L346" s="19"/>
      <c r="M346" s="25"/>
    </row>
    <row r="347" s="21" customFormat="true" ht="96" hidden="false" customHeight="false" outlineLevel="0" collapsed="false">
      <c r="A347" s="12"/>
      <c r="B347" s="23"/>
      <c r="C347" s="23" t="n">
        <f aca="false">C346+1</f>
        <v>343</v>
      </c>
      <c r="D347" s="40"/>
      <c r="E347" s="40"/>
      <c r="F347" s="23" t="s">
        <v>547</v>
      </c>
      <c r="G347" s="23" t="s">
        <v>33</v>
      </c>
      <c r="H347" s="23" t="s">
        <v>548</v>
      </c>
      <c r="I347" s="23" t="s">
        <v>22</v>
      </c>
      <c r="J347" s="23"/>
      <c r="K347" s="25" t="s">
        <v>549</v>
      </c>
      <c r="L347" s="19"/>
      <c r="M347" s="25"/>
    </row>
    <row r="348" s="21" customFormat="true" ht="60" hidden="false" customHeight="true" outlineLevel="0" collapsed="false">
      <c r="A348" s="12"/>
      <c r="B348" s="23"/>
      <c r="C348" s="23" t="n">
        <f aca="false">C347+1</f>
        <v>344</v>
      </c>
      <c r="D348" s="40"/>
      <c r="E348" s="40"/>
      <c r="F348" s="23" t="s">
        <v>550</v>
      </c>
      <c r="G348" s="23" t="s">
        <v>33</v>
      </c>
      <c r="H348" s="23" t="s">
        <v>551</v>
      </c>
      <c r="I348" s="23" t="s">
        <v>22</v>
      </c>
      <c r="J348" s="23" t="s">
        <v>552</v>
      </c>
      <c r="K348" s="25" t="s">
        <v>553</v>
      </c>
      <c r="L348" s="19"/>
      <c r="M348" s="25"/>
    </row>
    <row r="349" s="21" customFormat="true" ht="12" hidden="false" customHeight="false" outlineLevel="0" collapsed="false">
      <c r="A349" s="12"/>
      <c r="B349" s="23"/>
      <c r="C349" s="23" t="n">
        <f aca="false">C348+1</f>
        <v>345</v>
      </c>
      <c r="D349" s="40"/>
      <c r="E349" s="40"/>
      <c r="F349" s="23"/>
      <c r="G349" s="23"/>
      <c r="H349" s="23"/>
      <c r="I349" s="23" t="s">
        <v>22</v>
      </c>
      <c r="J349" s="23"/>
      <c r="K349" s="25" t="s">
        <v>554</v>
      </c>
      <c r="L349" s="19"/>
      <c r="M349" s="25"/>
    </row>
    <row r="350" s="21" customFormat="true" ht="12" hidden="false" customHeight="false" outlineLevel="0" collapsed="false">
      <c r="A350" s="12"/>
      <c r="B350" s="23"/>
      <c r="C350" s="23" t="n">
        <f aca="false">C349+1</f>
        <v>346</v>
      </c>
      <c r="D350" s="40"/>
      <c r="E350" s="40"/>
      <c r="F350" s="23"/>
      <c r="G350" s="23"/>
      <c r="H350" s="23"/>
      <c r="I350" s="23" t="s">
        <v>22</v>
      </c>
      <c r="J350" s="23"/>
      <c r="K350" s="25" t="s">
        <v>555</v>
      </c>
      <c r="L350" s="19"/>
      <c r="M350" s="25"/>
    </row>
    <row r="351" s="21" customFormat="true" ht="31.5" hidden="false" customHeight="true" outlineLevel="0" collapsed="false">
      <c r="A351" s="12"/>
      <c r="B351" s="23"/>
      <c r="C351" s="23" t="n">
        <f aca="false">C350+1</f>
        <v>347</v>
      </c>
      <c r="D351" s="40"/>
      <c r="E351" s="40"/>
      <c r="F351" s="32" t="s">
        <v>556</v>
      </c>
      <c r="G351" s="32" t="s">
        <v>53</v>
      </c>
      <c r="H351" s="32" t="s">
        <v>557</v>
      </c>
      <c r="I351" s="23" t="s">
        <v>22</v>
      </c>
      <c r="J351" s="23"/>
      <c r="K351" s="25"/>
      <c r="L351" s="19"/>
      <c r="M351" s="25"/>
    </row>
    <row r="352" s="21" customFormat="true" ht="36" hidden="false" customHeight="false" outlineLevel="0" collapsed="false">
      <c r="A352" s="12"/>
      <c r="B352" s="23"/>
      <c r="C352" s="23" t="n">
        <f aca="false">C351+1</f>
        <v>348</v>
      </c>
      <c r="D352" s="40"/>
      <c r="E352" s="40"/>
      <c r="F352" s="23" t="s">
        <v>558</v>
      </c>
      <c r="G352" s="23" t="s">
        <v>33</v>
      </c>
      <c r="H352" s="23" t="s">
        <v>559</v>
      </c>
      <c r="I352" s="23" t="s">
        <v>22</v>
      </c>
      <c r="J352" s="23"/>
      <c r="K352" s="25"/>
      <c r="L352" s="19"/>
      <c r="M352" s="25"/>
    </row>
    <row r="353" s="21" customFormat="true" ht="36" hidden="false" customHeight="false" outlineLevel="0" collapsed="false">
      <c r="A353" s="12"/>
      <c r="B353" s="23"/>
      <c r="C353" s="23" t="n">
        <f aca="false">C352+1</f>
        <v>349</v>
      </c>
      <c r="D353" s="40"/>
      <c r="E353" s="40"/>
      <c r="F353" s="23" t="s">
        <v>560</v>
      </c>
      <c r="G353" s="23" t="s">
        <v>53</v>
      </c>
      <c r="H353" s="23" t="s">
        <v>561</v>
      </c>
      <c r="I353" s="23" t="s">
        <v>22</v>
      </c>
      <c r="J353" s="23"/>
      <c r="K353" s="25"/>
      <c r="L353" s="19"/>
      <c r="M353" s="25"/>
    </row>
    <row r="354" s="21" customFormat="true" ht="60" hidden="false" customHeight="false" outlineLevel="0" collapsed="false">
      <c r="A354" s="12"/>
      <c r="B354" s="23"/>
      <c r="C354" s="23" t="n">
        <f aca="false">C353+1</f>
        <v>350</v>
      </c>
      <c r="D354" s="40"/>
      <c r="E354" s="40"/>
      <c r="F354" s="23" t="s">
        <v>491</v>
      </c>
      <c r="G354" s="23" t="s">
        <v>33</v>
      </c>
      <c r="H354" s="23" t="s">
        <v>492</v>
      </c>
      <c r="I354" s="23" t="s">
        <v>22</v>
      </c>
      <c r="J354" s="23"/>
      <c r="K354" s="25"/>
      <c r="L354" s="19"/>
      <c r="M354" s="25"/>
    </row>
    <row r="355" s="21" customFormat="true" ht="48" hidden="false" customHeight="false" outlineLevel="0" collapsed="false">
      <c r="A355" s="12"/>
      <c r="B355" s="23"/>
      <c r="C355" s="23" t="n">
        <f aca="false">C354+1</f>
        <v>351</v>
      </c>
      <c r="D355" s="40"/>
      <c r="E355" s="40"/>
      <c r="F355" s="23" t="s">
        <v>562</v>
      </c>
      <c r="G355" s="23" t="s">
        <v>33</v>
      </c>
      <c r="H355" s="23" t="s">
        <v>563</v>
      </c>
      <c r="I355" s="23" t="s">
        <v>22</v>
      </c>
      <c r="J355" s="23"/>
      <c r="K355" s="25"/>
      <c r="L355" s="19"/>
      <c r="M355" s="25"/>
    </row>
    <row r="356" s="21" customFormat="true" ht="48" hidden="false" customHeight="false" outlineLevel="0" collapsed="false">
      <c r="A356" s="12"/>
      <c r="B356" s="23"/>
      <c r="C356" s="23" t="n">
        <f aca="false">C355+1</f>
        <v>352</v>
      </c>
      <c r="D356" s="40"/>
      <c r="E356" s="40"/>
      <c r="F356" s="23" t="s">
        <v>564</v>
      </c>
      <c r="G356" s="23" t="s">
        <v>33</v>
      </c>
      <c r="H356" s="23" t="s">
        <v>565</v>
      </c>
      <c r="I356" s="23" t="s">
        <v>22</v>
      </c>
      <c r="J356" s="23"/>
      <c r="K356" s="25" t="s">
        <v>566</v>
      </c>
      <c r="L356" s="19"/>
      <c r="M356" s="25"/>
    </row>
    <row r="357" s="21" customFormat="true" ht="45.75" hidden="false" customHeight="true" outlineLevel="0" collapsed="false">
      <c r="A357" s="12"/>
      <c r="B357" s="23"/>
      <c r="C357" s="23" t="n">
        <f aca="false">C356+1</f>
        <v>353</v>
      </c>
      <c r="D357" s="40"/>
      <c r="E357" s="40"/>
      <c r="F357" s="23" t="s">
        <v>567</v>
      </c>
      <c r="G357" s="23" t="s">
        <v>33</v>
      </c>
      <c r="H357" s="23" t="s">
        <v>568</v>
      </c>
      <c r="I357" s="23" t="s">
        <v>22</v>
      </c>
      <c r="J357" s="23"/>
      <c r="K357" s="25" t="s">
        <v>569</v>
      </c>
      <c r="L357" s="19"/>
      <c r="M357" s="25"/>
    </row>
    <row r="358" s="21" customFormat="true" ht="36" hidden="false" customHeight="false" outlineLevel="0" collapsed="false">
      <c r="A358" s="12"/>
      <c r="B358" s="23"/>
      <c r="C358" s="23" t="n">
        <f aca="false">C357+1</f>
        <v>354</v>
      </c>
      <c r="D358" s="40"/>
      <c r="E358" s="40"/>
      <c r="F358" s="23" t="s">
        <v>477</v>
      </c>
      <c r="G358" s="23" t="s">
        <v>33</v>
      </c>
      <c r="H358" s="23" t="s">
        <v>478</v>
      </c>
      <c r="I358" s="23" t="s">
        <v>22</v>
      </c>
      <c r="J358" s="23"/>
      <c r="K358" s="25"/>
      <c r="L358" s="19"/>
      <c r="M358" s="25"/>
    </row>
    <row r="359" s="21" customFormat="true" ht="72" hidden="false" customHeight="false" outlineLevel="0" collapsed="false">
      <c r="A359" s="12"/>
      <c r="B359" s="23"/>
      <c r="C359" s="23" t="n">
        <f aca="false">C358+1</f>
        <v>355</v>
      </c>
      <c r="D359" s="40"/>
      <c r="E359" s="40"/>
      <c r="F359" s="23" t="s">
        <v>488</v>
      </c>
      <c r="G359" s="23" t="s">
        <v>33</v>
      </c>
      <c r="H359" s="23" t="s">
        <v>489</v>
      </c>
      <c r="I359" s="23" t="s">
        <v>22</v>
      </c>
      <c r="J359" s="23"/>
      <c r="K359" s="25"/>
      <c r="L359" s="19"/>
      <c r="M359" s="25"/>
    </row>
    <row r="360" s="21" customFormat="true" ht="36" hidden="false" customHeight="false" outlineLevel="0" collapsed="false">
      <c r="A360" s="12"/>
      <c r="B360" s="23"/>
      <c r="C360" s="23" t="n">
        <f aca="false">C359+1</f>
        <v>356</v>
      </c>
      <c r="D360" s="40"/>
      <c r="E360" s="40"/>
      <c r="F360" s="23" t="s">
        <v>570</v>
      </c>
      <c r="G360" s="23" t="s">
        <v>33</v>
      </c>
      <c r="H360" s="23" t="s">
        <v>571</v>
      </c>
      <c r="I360" s="23" t="s">
        <v>22</v>
      </c>
      <c r="J360" s="23"/>
      <c r="K360" s="25"/>
      <c r="L360" s="19"/>
      <c r="M360" s="25"/>
    </row>
    <row r="361" s="21" customFormat="true" ht="36" hidden="false" customHeight="false" outlineLevel="0" collapsed="false">
      <c r="A361" s="12"/>
      <c r="B361" s="23"/>
      <c r="C361" s="23" t="n">
        <f aca="false">C360+1</f>
        <v>357</v>
      </c>
      <c r="D361" s="40"/>
      <c r="E361" s="40"/>
      <c r="F361" s="23" t="s">
        <v>572</v>
      </c>
      <c r="G361" s="23" t="s">
        <v>33</v>
      </c>
      <c r="H361" s="23" t="s">
        <v>573</v>
      </c>
      <c r="I361" s="23" t="s">
        <v>22</v>
      </c>
      <c r="J361" s="23"/>
      <c r="K361" s="25"/>
      <c r="L361" s="19"/>
      <c r="M361" s="25"/>
    </row>
    <row r="362" s="21" customFormat="true" ht="72" hidden="false" customHeight="false" outlineLevel="0" collapsed="false">
      <c r="A362" s="12"/>
      <c r="B362" s="23"/>
      <c r="C362" s="23" t="n">
        <f aca="false">C361+1</f>
        <v>358</v>
      </c>
      <c r="D362" s="40"/>
      <c r="E362" s="40"/>
      <c r="F362" s="23" t="s">
        <v>527</v>
      </c>
      <c r="G362" s="23" t="s">
        <v>33</v>
      </c>
      <c r="H362" s="23" t="s">
        <v>528</v>
      </c>
      <c r="I362" s="23" t="s">
        <v>22</v>
      </c>
      <c r="J362" s="23"/>
      <c r="K362" s="25"/>
      <c r="L362" s="19"/>
      <c r="M362" s="25"/>
    </row>
    <row r="363" s="21" customFormat="true" ht="36" hidden="false" customHeight="false" outlineLevel="0" collapsed="false">
      <c r="A363" s="12"/>
      <c r="B363" s="23"/>
      <c r="C363" s="23" t="n">
        <f aca="false">C362+1</f>
        <v>359</v>
      </c>
      <c r="D363" s="40"/>
      <c r="E363" s="40"/>
      <c r="F363" s="23" t="s">
        <v>570</v>
      </c>
      <c r="G363" s="23" t="s">
        <v>33</v>
      </c>
      <c r="H363" s="23" t="s">
        <v>574</v>
      </c>
      <c r="I363" s="23" t="s">
        <v>22</v>
      </c>
      <c r="J363" s="23"/>
      <c r="K363" s="25"/>
      <c r="L363" s="19"/>
      <c r="M363" s="25"/>
    </row>
    <row r="364" s="21" customFormat="true" ht="84" hidden="false" customHeight="false" outlineLevel="0" collapsed="false">
      <c r="A364" s="12"/>
      <c r="B364" s="23"/>
      <c r="C364" s="23" t="n">
        <f aca="false">C363+1</f>
        <v>360</v>
      </c>
      <c r="D364" s="40"/>
      <c r="E364" s="40"/>
      <c r="F364" s="23" t="s">
        <v>575</v>
      </c>
      <c r="G364" s="23" t="s">
        <v>33</v>
      </c>
      <c r="H364" s="23" t="s">
        <v>576</v>
      </c>
      <c r="I364" s="23" t="s">
        <v>22</v>
      </c>
      <c r="J364" s="23"/>
      <c r="K364" s="25"/>
      <c r="L364" s="19"/>
      <c r="M364" s="25"/>
    </row>
    <row r="365" s="21" customFormat="true" ht="36" hidden="false" customHeight="false" outlineLevel="0" collapsed="false">
      <c r="A365" s="12"/>
      <c r="B365" s="23"/>
      <c r="C365" s="23" t="n">
        <f aca="false">C364+1</f>
        <v>361</v>
      </c>
      <c r="D365" s="40"/>
      <c r="E365" s="40"/>
      <c r="F365" s="23" t="s">
        <v>558</v>
      </c>
      <c r="G365" s="23" t="s">
        <v>33</v>
      </c>
      <c r="H365" s="23" t="s">
        <v>577</v>
      </c>
      <c r="I365" s="23" t="s">
        <v>22</v>
      </c>
      <c r="J365" s="23"/>
      <c r="K365" s="25"/>
      <c r="L365" s="19"/>
      <c r="M365" s="25"/>
    </row>
    <row r="366" s="21" customFormat="true" ht="36" hidden="false" customHeight="false" outlineLevel="0" collapsed="false">
      <c r="A366" s="12"/>
      <c r="B366" s="23"/>
      <c r="C366" s="23" t="n">
        <f aca="false">C365+1</f>
        <v>362</v>
      </c>
      <c r="D366" s="40"/>
      <c r="E366" s="40"/>
      <c r="F366" s="23" t="s">
        <v>560</v>
      </c>
      <c r="G366" s="23" t="s">
        <v>53</v>
      </c>
      <c r="H366" s="23" t="s">
        <v>578</v>
      </c>
      <c r="I366" s="23" t="s">
        <v>22</v>
      </c>
      <c r="J366" s="23"/>
      <c r="K366" s="25"/>
      <c r="L366" s="19"/>
      <c r="M366" s="25"/>
    </row>
    <row r="367" s="21" customFormat="true" ht="60" hidden="false" customHeight="false" outlineLevel="0" collapsed="false">
      <c r="A367" s="12"/>
      <c r="B367" s="23"/>
      <c r="C367" s="23" t="n">
        <f aca="false">C366+1</f>
        <v>363</v>
      </c>
      <c r="D367" s="40"/>
      <c r="E367" s="40"/>
      <c r="F367" s="23" t="s">
        <v>491</v>
      </c>
      <c r="G367" s="23" t="s">
        <v>33</v>
      </c>
      <c r="H367" s="23" t="s">
        <v>579</v>
      </c>
      <c r="I367" s="23" t="s">
        <v>22</v>
      </c>
      <c r="J367" s="23"/>
      <c r="K367" s="25"/>
      <c r="L367" s="19"/>
      <c r="M367" s="25"/>
    </row>
    <row r="368" s="21" customFormat="true" ht="36" hidden="false" customHeight="true" outlineLevel="0" collapsed="false">
      <c r="A368" s="12"/>
      <c r="B368" s="23" t="s">
        <v>580</v>
      </c>
      <c r="C368" s="23" t="n">
        <f aca="false">C367+1</f>
        <v>364</v>
      </c>
      <c r="D368" s="40" t="s">
        <v>581</v>
      </c>
      <c r="E368" s="23" t="s">
        <v>582</v>
      </c>
      <c r="F368" s="23" t="s">
        <v>583</v>
      </c>
      <c r="G368" s="23" t="s">
        <v>33</v>
      </c>
      <c r="H368" s="23" t="s">
        <v>584</v>
      </c>
      <c r="I368" s="23" t="s">
        <v>22</v>
      </c>
      <c r="J368" s="23"/>
      <c r="K368" s="25" t="s">
        <v>67</v>
      </c>
      <c r="L368" s="19"/>
      <c r="M368" s="25"/>
    </row>
    <row r="369" s="21" customFormat="true" ht="221.25" hidden="false" customHeight="true" outlineLevel="0" collapsed="false">
      <c r="A369" s="12"/>
      <c r="B369" s="23"/>
      <c r="C369" s="23" t="n">
        <f aca="false">C368+1</f>
        <v>365</v>
      </c>
      <c r="D369" s="27" t="s">
        <v>585</v>
      </c>
      <c r="E369" s="23"/>
      <c r="F369" s="23" t="s">
        <v>586</v>
      </c>
      <c r="G369" s="23" t="s">
        <v>33</v>
      </c>
      <c r="H369" s="45" t="s">
        <v>587</v>
      </c>
      <c r="I369" s="23" t="s">
        <v>22</v>
      </c>
      <c r="J369" s="23"/>
      <c r="K369" s="25" t="s">
        <v>588</v>
      </c>
      <c r="L369" s="19"/>
      <c r="M369" s="25"/>
    </row>
    <row r="370" s="21" customFormat="true" ht="24" hidden="false" customHeight="false" outlineLevel="0" collapsed="false">
      <c r="A370" s="12"/>
      <c r="B370" s="23"/>
      <c r="C370" s="23" t="n">
        <f aca="false">C369+1</f>
        <v>366</v>
      </c>
      <c r="D370" s="27"/>
      <c r="E370" s="23"/>
      <c r="F370" s="23" t="s">
        <v>589</v>
      </c>
      <c r="G370" s="23" t="s">
        <v>33</v>
      </c>
      <c r="H370" s="23" t="s">
        <v>590</v>
      </c>
      <c r="I370" s="23" t="s">
        <v>22</v>
      </c>
      <c r="J370" s="23"/>
      <c r="K370" s="25" t="s">
        <v>591</v>
      </c>
      <c r="L370" s="19"/>
      <c r="M370" s="25"/>
    </row>
    <row r="371" s="21" customFormat="true" ht="108" hidden="false" customHeight="true" outlineLevel="0" collapsed="false">
      <c r="A371" s="12"/>
      <c r="B371" s="23" t="s">
        <v>592</v>
      </c>
      <c r="C371" s="23" t="n">
        <f aca="false">C370+1</f>
        <v>367</v>
      </c>
      <c r="D371" s="27" t="s">
        <v>593</v>
      </c>
      <c r="E371" s="23" t="s">
        <v>594</v>
      </c>
      <c r="F371" s="23" t="s">
        <v>595</v>
      </c>
      <c r="G371" s="23" t="s">
        <v>33</v>
      </c>
      <c r="H371" s="23" t="s">
        <v>596</v>
      </c>
      <c r="I371" s="23" t="s">
        <v>22</v>
      </c>
      <c r="J371" s="23"/>
      <c r="K371" s="25" t="s">
        <v>597</v>
      </c>
      <c r="L371" s="19"/>
      <c r="M371" s="25"/>
    </row>
    <row r="372" s="21" customFormat="true" ht="31.5" hidden="false" customHeight="true" outlineLevel="0" collapsed="false">
      <c r="A372" s="12"/>
      <c r="B372" s="23"/>
      <c r="C372" s="23" t="n">
        <f aca="false">C371+1</f>
        <v>368</v>
      </c>
      <c r="D372" s="27"/>
      <c r="E372" s="27"/>
      <c r="F372" s="23" t="s">
        <v>598</v>
      </c>
      <c r="G372" s="23" t="s">
        <v>33</v>
      </c>
      <c r="H372" s="23" t="s">
        <v>599</v>
      </c>
      <c r="I372" s="23" t="s">
        <v>22</v>
      </c>
      <c r="J372" s="23"/>
      <c r="K372" s="25"/>
      <c r="L372" s="19"/>
      <c r="M372" s="25"/>
    </row>
    <row r="373" s="21" customFormat="true" ht="36" hidden="false" customHeight="false" outlineLevel="0" collapsed="false">
      <c r="A373" s="12"/>
      <c r="B373" s="23"/>
      <c r="C373" s="23" t="n">
        <f aca="false">C372+1</f>
        <v>369</v>
      </c>
      <c r="D373" s="27"/>
      <c r="E373" s="27"/>
      <c r="F373" s="23" t="s">
        <v>598</v>
      </c>
      <c r="G373" s="23" t="s">
        <v>53</v>
      </c>
      <c r="H373" s="23" t="s">
        <v>600</v>
      </c>
      <c r="I373" s="23" t="s">
        <v>22</v>
      </c>
      <c r="J373" s="23"/>
      <c r="K373" s="25"/>
      <c r="L373" s="19"/>
      <c r="M373" s="25"/>
    </row>
    <row r="374" s="21" customFormat="true" ht="120" hidden="false" customHeight="true" outlineLevel="0" collapsed="false">
      <c r="A374" s="12"/>
      <c r="B374" s="23" t="s">
        <v>601</v>
      </c>
      <c r="C374" s="23" t="n">
        <f aca="false">C373+1</f>
        <v>370</v>
      </c>
      <c r="D374" s="41" t="s">
        <v>593</v>
      </c>
      <c r="E374" s="33" t="s">
        <v>602</v>
      </c>
      <c r="F374" s="23" t="s">
        <v>603</v>
      </c>
      <c r="G374" s="23" t="s">
        <v>33</v>
      </c>
      <c r="H374" s="23" t="s">
        <v>604</v>
      </c>
      <c r="I374" s="23" t="s">
        <v>22</v>
      </c>
      <c r="J374" s="23"/>
      <c r="K374" s="25" t="s">
        <v>605</v>
      </c>
      <c r="L374" s="19"/>
      <c r="M374" s="25"/>
    </row>
    <row r="375" s="21" customFormat="true" ht="24" hidden="false" customHeight="false" outlineLevel="0" collapsed="false">
      <c r="A375" s="12"/>
      <c r="B375" s="23"/>
      <c r="C375" s="23" t="n">
        <f aca="false">C374+1</f>
        <v>371</v>
      </c>
      <c r="D375" s="41"/>
      <c r="E375" s="41"/>
      <c r="F375" s="23" t="s">
        <v>606</v>
      </c>
      <c r="G375" s="23" t="s">
        <v>33</v>
      </c>
      <c r="H375" s="23" t="s">
        <v>607</v>
      </c>
      <c r="I375" s="23" t="s">
        <v>22</v>
      </c>
      <c r="J375" s="23"/>
      <c r="K375" s="25"/>
      <c r="L375" s="19"/>
      <c r="M375" s="25"/>
    </row>
    <row r="376" s="21" customFormat="true" ht="47.25" hidden="false" customHeight="true" outlineLevel="0" collapsed="false">
      <c r="A376" s="12"/>
      <c r="B376" s="23"/>
      <c r="C376" s="23" t="n">
        <f aca="false">C375+1</f>
        <v>372</v>
      </c>
      <c r="D376" s="41"/>
      <c r="E376" s="41"/>
      <c r="F376" s="23" t="s">
        <v>606</v>
      </c>
      <c r="G376" s="23" t="s">
        <v>53</v>
      </c>
      <c r="H376" s="23" t="s">
        <v>608</v>
      </c>
      <c r="I376" s="23" t="s">
        <v>22</v>
      </c>
      <c r="J376" s="23"/>
      <c r="K376" s="25"/>
      <c r="L376" s="19"/>
      <c r="M376" s="25"/>
    </row>
    <row r="377" s="21" customFormat="true" ht="48" hidden="false" customHeight="true" outlineLevel="0" collapsed="false">
      <c r="A377" s="12"/>
      <c r="B377" s="23"/>
      <c r="C377" s="23" t="n">
        <f aca="false">C376+1</f>
        <v>373</v>
      </c>
      <c r="D377" s="27" t="s">
        <v>609</v>
      </c>
      <c r="E377" s="23" t="s">
        <v>610</v>
      </c>
      <c r="F377" s="23" t="s">
        <v>433</v>
      </c>
      <c r="G377" s="23" t="s">
        <v>53</v>
      </c>
      <c r="H377" s="23" t="s">
        <v>434</v>
      </c>
      <c r="I377" s="23" t="s">
        <v>22</v>
      </c>
      <c r="J377" s="23"/>
      <c r="K377" s="25"/>
      <c r="L377" s="19"/>
      <c r="M377" s="25"/>
    </row>
    <row r="378" s="21" customFormat="true" ht="24" hidden="false" customHeight="false" outlineLevel="0" collapsed="false">
      <c r="A378" s="12"/>
      <c r="B378" s="23"/>
      <c r="C378" s="23" t="n">
        <f aca="false">C377+1</f>
        <v>374</v>
      </c>
      <c r="D378" s="27"/>
      <c r="E378" s="27"/>
      <c r="F378" s="23" t="s">
        <v>436</v>
      </c>
      <c r="G378" s="23" t="s">
        <v>33</v>
      </c>
      <c r="H378" s="23" t="s">
        <v>437</v>
      </c>
      <c r="I378" s="23" t="s">
        <v>22</v>
      </c>
      <c r="J378" s="23"/>
      <c r="K378" s="25"/>
      <c r="L378" s="19"/>
      <c r="M378" s="25"/>
    </row>
    <row r="379" s="21" customFormat="true" ht="48" hidden="false" customHeight="false" outlineLevel="0" collapsed="false">
      <c r="A379" s="12"/>
      <c r="B379" s="23"/>
      <c r="C379" s="23" t="n">
        <f aca="false">C378+1</f>
        <v>375</v>
      </c>
      <c r="D379" s="27"/>
      <c r="E379" s="27"/>
      <c r="F379" s="23" t="s">
        <v>438</v>
      </c>
      <c r="G379" s="23" t="s">
        <v>33</v>
      </c>
      <c r="H379" s="23" t="s">
        <v>439</v>
      </c>
      <c r="I379" s="23" t="s">
        <v>22</v>
      </c>
      <c r="J379" s="23"/>
      <c r="K379" s="25" t="s">
        <v>440</v>
      </c>
      <c r="L379" s="19"/>
      <c r="M379" s="25"/>
    </row>
    <row r="380" s="21" customFormat="true" ht="24" hidden="false" customHeight="false" outlineLevel="0" collapsed="false">
      <c r="A380" s="12"/>
      <c r="B380" s="23"/>
      <c r="C380" s="23" t="n">
        <f aca="false">C379+1</f>
        <v>376</v>
      </c>
      <c r="D380" s="27"/>
      <c r="E380" s="27"/>
      <c r="F380" s="23" t="s">
        <v>441</v>
      </c>
      <c r="G380" s="23" t="s">
        <v>33</v>
      </c>
      <c r="H380" s="23" t="s">
        <v>442</v>
      </c>
      <c r="I380" s="23" t="s">
        <v>22</v>
      </c>
      <c r="J380" s="23"/>
      <c r="K380" s="25"/>
      <c r="L380" s="19"/>
      <c r="M380" s="25"/>
    </row>
    <row r="381" s="21" customFormat="true" ht="36" hidden="false" customHeight="false" outlineLevel="0" collapsed="false">
      <c r="A381" s="12"/>
      <c r="B381" s="23"/>
      <c r="C381" s="23" t="n">
        <f aca="false">C380+1</f>
        <v>377</v>
      </c>
      <c r="D381" s="27"/>
      <c r="E381" s="27"/>
      <c r="F381" s="23" t="s">
        <v>441</v>
      </c>
      <c r="G381" s="23" t="s">
        <v>53</v>
      </c>
      <c r="H381" s="23" t="s">
        <v>443</v>
      </c>
      <c r="I381" s="23" t="s">
        <v>22</v>
      </c>
      <c r="J381" s="23"/>
      <c r="K381" s="25"/>
      <c r="L381" s="19"/>
      <c r="M381" s="25"/>
    </row>
    <row r="382" s="21" customFormat="true" ht="36.75" hidden="false" customHeight="true" outlineLevel="0" collapsed="false">
      <c r="A382" s="12"/>
      <c r="B382" s="23"/>
      <c r="C382" s="23" t="n">
        <f aca="false">C381+1</f>
        <v>378</v>
      </c>
      <c r="D382" s="27" t="s">
        <v>611</v>
      </c>
      <c r="E382" s="23" t="s">
        <v>444</v>
      </c>
      <c r="F382" s="29" t="s">
        <v>445</v>
      </c>
      <c r="G382" s="29" t="s">
        <v>53</v>
      </c>
      <c r="H382" s="29" t="s">
        <v>446</v>
      </c>
      <c r="I382" s="23" t="s">
        <v>22</v>
      </c>
      <c r="J382" s="23"/>
      <c r="K382" s="25" t="s">
        <v>612</v>
      </c>
      <c r="L382" s="19"/>
      <c r="M382" s="25"/>
    </row>
    <row r="383" s="21" customFormat="true" ht="89.25" hidden="false" customHeight="true" outlineLevel="0" collapsed="false">
      <c r="A383" s="12"/>
      <c r="B383" s="23"/>
      <c r="C383" s="23" t="n">
        <f aca="false">C382+1</f>
        <v>379</v>
      </c>
      <c r="D383" s="27"/>
      <c r="E383" s="27"/>
      <c r="F383" s="29"/>
      <c r="G383" s="29"/>
      <c r="H383" s="29"/>
      <c r="I383" s="23" t="s">
        <v>22</v>
      </c>
      <c r="J383" s="23"/>
      <c r="K383" s="25" t="s">
        <v>498</v>
      </c>
      <c r="L383" s="19"/>
      <c r="M383" s="25"/>
    </row>
    <row r="384" s="21" customFormat="true" ht="24" hidden="false" customHeight="false" outlineLevel="0" collapsed="false">
      <c r="A384" s="12"/>
      <c r="B384" s="23"/>
      <c r="C384" s="23" t="n">
        <f aca="false">C383+1</f>
        <v>380</v>
      </c>
      <c r="D384" s="27"/>
      <c r="E384" s="27"/>
      <c r="F384" s="29"/>
      <c r="G384" s="29"/>
      <c r="H384" s="29"/>
      <c r="I384" s="23" t="s">
        <v>26</v>
      </c>
      <c r="J384" s="23"/>
      <c r="K384" s="25" t="s">
        <v>188</v>
      </c>
      <c r="L384" s="19"/>
      <c r="M384" s="25"/>
    </row>
    <row r="385" s="21" customFormat="true" ht="24" hidden="false" customHeight="false" outlineLevel="0" collapsed="false">
      <c r="A385" s="12"/>
      <c r="B385" s="23"/>
      <c r="C385" s="23" t="n">
        <f aca="false">C384+1</f>
        <v>381</v>
      </c>
      <c r="D385" s="27"/>
      <c r="E385" s="27"/>
      <c r="F385" s="23" t="s">
        <v>450</v>
      </c>
      <c r="G385" s="23" t="s">
        <v>33</v>
      </c>
      <c r="H385" s="23" t="s">
        <v>437</v>
      </c>
      <c r="I385" s="23" t="s">
        <v>22</v>
      </c>
      <c r="J385" s="23"/>
      <c r="K385" s="25"/>
      <c r="L385" s="19"/>
      <c r="M385" s="25"/>
    </row>
    <row r="386" s="21" customFormat="true" ht="48" hidden="false" customHeight="true" outlineLevel="0" collapsed="false">
      <c r="A386" s="12"/>
      <c r="B386" s="23"/>
      <c r="C386" s="23" t="n">
        <f aca="false">C385+1</f>
        <v>382</v>
      </c>
      <c r="D386" s="27" t="s">
        <v>288</v>
      </c>
      <c r="E386" s="23" t="s">
        <v>453</v>
      </c>
      <c r="F386" s="23" t="s">
        <v>454</v>
      </c>
      <c r="G386" s="23" t="s">
        <v>33</v>
      </c>
      <c r="H386" s="23" t="s">
        <v>455</v>
      </c>
      <c r="I386" s="23" t="s">
        <v>22</v>
      </c>
      <c r="J386" s="23"/>
      <c r="K386" s="25" t="s">
        <v>456</v>
      </c>
      <c r="L386" s="19"/>
      <c r="M386" s="25"/>
    </row>
    <row r="387" s="21" customFormat="true" ht="24" hidden="false" customHeight="false" outlineLevel="0" collapsed="false">
      <c r="A387" s="12"/>
      <c r="B387" s="23"/>
      <c r="C387" s="23" t="n">
        <f aca="false">C386+1</f>
        <v>383</v>
      </c>
      <c r="D387" s="27"/>
      <c r="E387" s="27"/>
      <c r="F387" s="23" t="s">
        <v>457</v>
      </c>
      <c r="G387" s="23" t="s">
        <v>33</v>
      </c>
      <c r="H387" s="23" t="s">
        <v>458</v>
      </c>
      <c r="I387" s="23" t="s">
        <v>22</v>
      </c>
      <c r="J387" s="23"/>
      <c r="K387" s="25"/>
      <c r="L387" s="19"/>
      <c r="M387" s="25"/>
    </row>
    <row r="388" s="21" customFormat="true" ht="36" hidden="false" customHeight="false" outlineLevel="0" collapsed="false">
      <c r="A388" s="12"/>
      <c r="B388" s="23"/>
      <c r="C388" s="23" t="n">
        <f aca="false">C387+1</f>
        <v>384</v>
      </c>
      <c r="D388" s="27"/>
      <c r="E388" s="27"/>
      <c r="F388" s="23" t="s">
        <v>457</v>
      </c>
      <c r="G388" s="23" t="s">
        <v>53</v>
      </c>
      <c r="H388" s="23" t="s">
        <v>459</v>
      </c>
      <c r="I388" s="23" t="s">
        <v>22</v>
      </c>
      <c r="J388" s="23"/>
      <c r="K388" s="25"/>
      <c r="L388" s="19"/>
      <c r="M388" s="25"/>
    </row>
    <row r="389" s="21" customFormat="true" ht="24" hidden="false" customHeight="true" outlineLevel="0" collapsed="false">
      <c r="A389" s="12"/>
      <c r="B389" s="23"/>
      <c r="C389" s="23" t="n">
        <f aca="false">C388+1</f>
        <v>385</v>
      </c>
      <c r="D389" s="27" t="s">
        <v>301</v>
      </c>
      <c r="E389" s="23" t="s">
        <v>461</v>
      </c>
      <c r="F389" s="23" t="s">
        <v>462</v>
      </c>
      <c r="G389" s="23" t="s">
        <v>33</v>
      </c>
      <c r="H389" s="23" t="s">
        <v>463</v>
      </c>
      <c r="I389" s="23" t="s">
        <v>22</v>
      </c>
      <c r="J389" s="23"/>
      <c r="K389" s="25"/>
      <c r="L389" s="19"/>
      <c r="M389" s="25"/>
    </row>
    <row r="390" s="21" customFormat="true" ht="24" hidden="false" customHeight="false" outlineLevel="0" collapsed="false">
      <c r="A390" s="12"/>
      <c r="B390" s="23"/>
      <c r="C390" s="23" t="n">
        <f aca="false">C389+1</f>
        <v>386</v>
      </c>
      <c r="D390" s="27"/>
      <c r="E390" s="27"/>
      <c r="F390" s="23" t="s">
        <v>465</v>
      </c>
      <c r="G390" s="23" t="s">
        <v>33</v>
      </c>
      <c r="H390" s="23" t="s">
        <v>466</v>
      </c>
      <c r="I390" s="23" t="s">
        <v>22</v>
      </c>
      <c r="J390" s="23"/>
      <c r="K390" s="25"/>
      <c r="L390" s="19"/>
      <c r="M390" s="25"/>
    </row>
    <row r="391" s="21" customFormat="true" ht="24" hidden="false" customHeight="false" outlineLevel="0" collapsed="false">
      <c r="A391" s="12"/>
      <c r="B391" s="23"/>
      <c r="C391" s="23" t="n">
        <f aca="false">C390+1</f>
        <v>387</v>
      </c>
      <c r="D391" s="27"/>
      <c r="E391" s="27"/>
      <c r="F391" s="23" t="s">
        <v>467</v>
      </c>
      <c r="G391" s="23" t="s">
        <v>33</v>
      </c>
      <c r="H391" s="23" t="s">
        <v>468</v>
      </c>
      <c r="I391" s="23" t="s">
        <v>22</v>
      </c>
      <c r="J391" s="23"/>
      <c r="K391" s="25"/>
      <c r="L391" s="19"/>
      <c r="M391" s="25"/>
    </row>
    <row r="392" s="21" customFormat="true" ht="24" hidden="false" customHeight="false" outlineLevel="0" collapsed="false">
      <c r="A392" s="12"/>
      <c r="B392" s="23"/>
      <c r="C392" s="23" t="n">
        <f aca="false">C391+1</f>
        <v>388</v>
      </c>
      <c r="D392" s="27"/>
      <c r="E392" s="27"/>
      <c r="F392" s="23" t="s">
        <v>469</v>
      </c>
      <c r="G392" s="23" t="s">
        <v>33</v>
      </c>
      <c r="H392" s="23" t="s">
        <v>470</v>
      </c>
      <c r="I392" s="23" t="s">
        <v>22</v>
      </c>
      <c r="J392" s="23"/>
      <c r="K392" s="25"/>
      <c r="L392" s="19"/>
      <c r="M392" s="25"/>
    </row>
    <row r="393" s="21" customFormat="true" ht="36" hidden="false" customHeight="false" outlineLevel="0" collapsed="false">
      <c r="A393" s="12"/>
      <c r="B393" s="23"/>
      <c r="C393" s="23" t="n">
        <f aca="false">C392+1</f>
        <v>389</v>
      </c>
      <c r="D393" s="27"/>
      <c r="E393" s="27"/>
      <c r="F393" s="23" t="s">
        <v>469</v>
      </c>
      <c r="G393" s="23" t="s">
        <v>53</v>
      </c>
      <c r="H393" s="23" t="s">
        <v>471</v>
      </c>
      <c r="I393" s="23" t="s">
        <v>22</v>
      </c>
      <c r="J393" s="23"/>
      <c r="K393" s="25"/>
      <c r="L393" s="19"/>
      <c r="M393" s="25"/>
    </row>
    <row r="394" s="21" customFormat="true" ht="87" hidden="false" customHeight="true" outlineLevel="0" collapsed="false">
      <c r="A394" s="12"/>
      <c r="B394" s="32" t="s">
        <v>613</v>
      </c>
      <c r="C394" s="23" t="n">
        <f aca="false">C393+1</f>
        <v>390</v>
      </c>
      <c r="D394" s="27" t="s">
        <v>539</v>
      </c>
      <c r="E394" s="23" t="s">
        <v>614</v>
      </c>
      <c r="F394" s="23" t="s">
        <v>615</v>
      </c>
      <c r="G394" s="23" t="s">
        <v>33</v>
      </c>
      <c r="H394" s="23" t="s">
        <v>616</v>
      </c>
      <c r="I394" s="23" t="s">
        <v>22</v>
      </c>
      <c r="J394" s="23"/>
      <c r="K394" s="25" t="s">
        <v>617</v>
      </c>
      <c r="L394" s="19"/>
      <c r="M394" s="25"/>
    </row>
    <row r="395" s="21" customFormat="true" ht="25.5" hidden="false" customHeight="true" outlineLevel="0" collapsed="false">
      <c r="A395" s="12"/>
      <c r="B395" s="32"/>
      <c r="C395" s="23" t="n">
        <f aca="false">C394+1</f>
        <v>391</v>
      </c>
      <c r="D395" s="27"/>
      <c r="E395" s="27"/>
      <c r="F395" s="23" t="s">
        <v>618</v>
      </c>
      <c r="G395" s="23" t="s">
        <v>33</v>
      </c>
      <c r="H395" s="23" t="s">
        <v>619</v>
      </c>
      <c r="I395" s="23" t="s">
        <v>22</v>
      </c>
      <c r="J395" s="23"/>
      <c r="K395" s="25"/>
      <c r="L395" s="19"/>
      <c r="M395" s="25"/>
    </row>
    <row r="396" s="21" customFormat="true" ht="62.25" hidden="false" customHeight="true" outlineLevel="0" collapsed="false">
      <c r="A396" s="12"/>
      <c r="B396" s="32"/>
      <c r="C396" s="23" t="n">
        <f aca="false">C395+1</f>
        <v>392</v>
      </c>
      <c r="D396" s="27"/>
      <c r="E396" s="27"/>
      <c r="F396" s="23" t="s">
        <v>421</v>
      </c>
      <c r="G396" s="23" t="s">
        <v>33</v>
      </c>
      <c r="H396" s="23" t="s">
        <v>422</v>
      </c>
      <c r="I396" s="23" t="s">
        <v>22</v>
      </c>
      <c r="J396" s="23"/>
      <c r="K396" s="46" t="s">
        <v>620</v>
      </c>
      <c r="L396" s="19"/>
      <c r="M396" s="46"/>
    </row>
    <row r="397" s="21" customFormat="true" ht="63.75" hidden="false" customHeight="true" outlineLevel="0" collapsed="false">
      <c r="A397" s="12"/>
      <c r="B397" s="32"/>
      <c r="C397" s="23" t="n">
        <f aca="false">C396+1</f>
        <v>393</v>
      </c>
      <c r="D397" s="27"/>
      <c r="E397" s="27"/>
      <c r="F397" s="23" t="s">
        <v>424</v>
      </c>
      <c r="G397" s="23" t="s">
        <v>53</v>
      </c>
      <c r="H397" s="23" t="s">
        <v>621</v>
      </c>
      <c r="I397" s="23" t="s">
        <v>22</v>
      </c>
      <c r="J397" s="23"/>
      <c r="K397" s="46"/>
      <c r="L397" s="19"/>
      <c r="M397" s="46"/>
    </row>
    <row r="398" s="21" customFormat="true" ht="48" hidden="false" customHeight="true" outlineLevel="0" collapsed="false">
      <c r="A398" s="12"/>
      <c r="B398" s="32"/>
      <c r="C398" s="23" t="n">
        <f aca="false">C397+1</f>
        <v>394</v>
      </c>
      <c r="D398" s="27" t="s">
        <v>622</v>
      </c>
      <c r="E398" s="23" t="s">
        <v>501</v>
      </c>
      <c r="F398" s="23" t="s">
        <v>433</v>
      </c>
      <c r="G398" s="23" t="s">
        <v>53</v>
      </c>
      <c r="H398" s="23" t="s">
        <v>434</v>
      </c>
      <c r="I398" s="23" t="s">
        <v>22</v>
      </c>
      <c r="J398" s="23"/>
      <c r="K398" s="46"/>
      <c r="L398" s="19"/>
      <c r="M398" s="46"/>
    </row>
    <row r="399" s="21" customFormat="true" ht="24" hidden="false" customHeight="false" outlineLevel="0" collapsed="false">
      <c r="A399" s="12"/>
      <c r="B399" s="32"/>
      <c r="C399" s="23" t="n">
        <f aca="false">C398+1</f>
        <v>395</v>
      </c>
      <c r="D399" s="27"/>
      <c r="E399" s="27"/>
      <c r="F399" s="23" t="s">
        <v>436</v>
      </c>
      <c r="G399" s="23" t="s">
        <v>33</v>
      </c>
      <c r="H399" s="23" t="s">
        <v>437</v>
      </c>
      <c r="I399" s="23" t="s">
        <v>22</v>
      </c>
      <c r="J399" s="23"/>
      <c r="K399" s="46"/>
      <c r="L399" s="19"/>
      <c r="M399" s="46"/>
    </row>
    <row r="400" s="21" customFormat="true" ht="48" hidden="false" customHeight="false" outlineLevel="0" collapsed="false">
      <c r="A400" s="12"/>
      <c r="B400" s="32"/>
      <c r="C400" s="23" t="n">
        <f aca="false">C399+1</f>
        <v>396</v>
      </c>
      <c r="D400" s="27"/>
      <c r="E400" s="27"/>
      <c r="F400" s="23" t="s">
        <v>438</v>
      </c>
      <c r="G400" s="23" t="s">
        <v>33</v>
      </c>
      <c r="H400" s="23" t="s">
        <v>439</v>
      </c>
      <c r="I400" s="23" t="s">
        <v>22</v>
      </c>
      <c r="J400" s="23"/>
      <c r="K400" s="25" t="s">
        <v>440</v>
      </c>
      <c r="L400" s="19"/>
      <c r="M400" s="46"/>
    </row>
    <row r="401" s="21" customFormat="true" ht="24" hidden="false" customHeight="false" outlineLevel="0" collapsed="false">
      <c r="A401" s="12"/>
      <c r="B401" s="32"/>
      <c r="C401" s="23" t="n">
        <f aca="false">C400+1</f>
        <v>397</v>
      </c>
      <c r="D401" s="27"/>
      <c r="E401" s="27"/>
      <c r="F401" s="23" t="s">
        <v>441</v>
      </c>
      <c r="G401" s="23" t="s">
        <v>33</v>
      </c>
      <c r="H401" s="23" t="s">
        <v>442</v>
      </c>
      <c r="I401" s="23" t="s">
        <v>22</v>
      </c>
      <c r="J401" s="23"/>
      <c r="K401" s="46"/>
      <c r="L401" s="19"/>
      <c r="M401" s="46"/>
    </row>
    <row r="402" s="21" customFormat="true" ht="36" hidden="false" customHeight="false" outlineLevel="0" collapsed="false">
      <c r="A402" s="12"/>
      <c r="B402" s="32"/>
      <c r="C402" s="23" t="n">
        <f aca="false">C401+1</f>
        <v>398</v>
      </c>
      <c r="D402" s="27"/>
      <c r="E402" s="27"/>
      <c r="F402" s="23" t="s">
        <v>441</v>
      </c>
      <c r="G402" s="23" t="s">
        <v>53</v>
      </c>
      <c r="H402" s="23" t="s">
        <v>443</v>
      </c>
      <c r="I402" s="23" t="s">
        <v>22</v>
      </c>
      <c r="J402" s="23"/>
      <c r="K402" s="46"/>
      <c r="L402" s="19"/>
      <c r="M402" s="46"/>
    </row>
    <row r="403" s="21" customFormat="true" ht="31.5" hidden="false" customHeight="true" outlineLevel="0" collapsed="false">
      <c r="A403" s="12"/>
      <c r="B403" s="32"/>
      <c r="C403" s="23" t="n">
        <f aca="false">C402+1</f>
        <v>399</v>
      </c>
      <c r="D403" s="27" t="s">
        <v>486</v>
      </c>
      <c r="E403" s="23" t="s">
        <v>503</v>
      </c>
      <c r="F403" s="29" t="s">
        <v>504</v>
      </c>
      <c r="G403" s="29" t="s">
        <v>53</v>
      </c>
      <c r="H403" s="23" t="s">
        <v>623</v>
      </c>
      <c r="I403" s="23" t="s">
        <v>22</v>
      </c>
      <c r="J403" s="23"/>
      <c r="K403" s="46" t="s">
        <v>624</v>
      </c>
      <c r="L403" s="19"/>
      <c r="M403" s="46"/>
    </row>
    <row r="404" s="21" customFormat="true" ht="89.25" hidden="false" customHeight="true" outlineLevel="0" collapsed="false">
      <c r="A404" s="12"/>
      <c r="B404" s="32"/>
      <c r="C404" s="23" t="n">
        <f aca="false">C403+1</f>
        <v>400</v>
      </c>
      <c r="D404" s="27"/>
      <c r="E404" s="27"/>
      <c r="F404" s="29"/>
      <c r="G404" s="29"/>
      <c r="H404" s="23"/>
      <c r="I404" s="23" t="s">
        <v>22</v>
      </c>
      <c r="J404" s="23"/>
      <c r="K404" s="25" t="s">
        <v>625</v>
      </c>
      <c r="L404" s="19"/>
      <c r="M404" s="46"/>
    </row>
    <row r="405" s="21" customFormat="true" ht="24" hidden="false" customHeight="false" outlineLevel="0" collapsed="false">
      <c r="A405" s="12"/>
      <c r="B405" s="32"/>
      <c r="C405" s="23" t="n">
        <f aca="false">C404+1</f>
        <v>401</v>
      </c>
      <c r="D405" s="27"/>
      <c r="E405" s="27"/>
      <c r="F405" s="29"/>
      <c r="G405" s="29"/>
      <c r="H405" s="23"/>
      <c r="I405" s="23" t="s">
        <v>26</v>
      </c>
      <c r="J405" s="23"/>
      <c r="K405" s="25" t="s">
        <v>188</v>
      </c>
      <c r="L405" s="19"/>
      <c r="M405" s="46"/>
    </row>
    <row r="406" s="21" customFormat="true" ht="46.5" hidden="false" customHeight="true" outlineLevel="0" collapsed="false">
      <c r="A406" s="12"/>
      <c r="B406" s="32"/>
      <c r="C406" s="23" t="n">
        <f aca="false">C405+1</f>
        <v>402</v>
      </c>
      <c r="D406" s="27"/>
      <c r="E406" s="27"/>
      <c r="F406" s="23" t="s">
        <v>506</v>
      </c>
      <c r="G406" s="23" t="s">
        <v>33</v>
      </c>
      <c r="H406" s="23" t="s">
        <v>437</v>
      </c>
      <c r="I406" s="23" t="s">
        <v>22</v>
      </c>
      <c r="J406" s="23"/>
      <c r="K406" s="46" t="s">
        <v>626</v>
      </c>
      <c r="L406" s="19"/>
      <c r="M406" s="46"/>
    </row>
    <row r="407" s="21" customFormat="true" ht="48" hidden="false" customHeight="true" outlineLevel="0" collapsed="false">
      <c r="A407" s="12"/>
      <c r="B407" s="32"/>
      <c r="C407" s="23" t="n">
        <f aca="false">C406+1</f>
        <v>403</v>
      </c>
      <c r="D407" s="27" t="s">
        <v>627</v>
      </c>
      <c r="E407" s="23" t="s">
        <v>508</v>
      </c>
      <c r="F407" s="23" t="s">
        <v>509</v>
      </c>
      <c r="G407" s="23" t="s">
        <v>33</v>
      </c>
      <c r="H407" s="23" t="s">
        <v>510</v>
      </c>
      <c r="I407" s="23" t="s">
        <v>22</v>
      </c>
      <c r="J407" s="23"/>
      <c r="K407" s="25" t="s">
        <v>511</v>
      </c>
      <c r="L407" s="19"/>
      <c r="M407" s="46"/>
    </row>
    <row r="408" s="21" customFormat="true" ht="24" hidden="false" customHeight="false" outlineLevel="0" collapsed="false">
      <c r="A408" s="12"/>
      <c r="B408" s="32"/>
      <c r="C408" s="23" t="n">
        <f aca="false">C407+1</f>
        <v>404</v>
      </c>
      <c r="D408" s="27"/>
      <c r="E408" s="27"/>
      <c r="F408" s="23" t="s">
        <v>512</v>
      </c>
      <c r="G408" s="23" t="s">
        <v>33</v>
      </c>
      <c r="H408" s="23" t="s">
        <v>513</v>
      </c>
      <c r="I408" s="23" t="s">
        <v>22</v>
      </c>
      <c r="J408" s="23"/>
      <c r="K408" s="46"/>
      <c r="L408" s="19"/>
      <c r="M408" s="46"/>
    </row>
    <row r="409" s="21" customFormat="true" ht="36" hidden="false" customHeight="false" outlineLevel="0" collapsed="false">
      <c r="A409" s="12"/>
      <c r="B409" s="32"/>
      <c r="C409" s="23" t="n">
        <f aca="false">C408+1</f>
        <v>405</v>
      </c>
      <c r="D409" s="27"/>
      <c r="E409" s="27"/>
      <c r="F409" s="23" t="s">
        <v>512</v>
      </c>
      <c r="G409" s="23" t="s">
        <v>53</v>
      </c>
      <c r="H409" s="23" t="s">
        <v>514</v>
      </c>
      <c r="I409" s="23" t="s">
        <v>22</v>
      </c>
      <c r="J409" s="23"/>
      <c r="K409" s="46"/>
      <c r="L409" s="19"/>
      <c r="M409" s="46"/>
    </row>
    <row r="410" s="21" customFormat="true" ht="24" hidden="false" customHeight="true" outlineLevel="0" collapsed="false">
      <c r="A410" s="12"/>
      <c r="B410" s="32"/>
      <c r="C410" s="23" t="n">
        <f aca="false">C409+1</f>
        <v>406</v>
      </c>
      <c r="D410" s="27" t="s">
        <v>628</v>
      </c>
      <c r="E410" s="23" t="s">
        <v>515</v>
      </c>
      <c r="F410" s="23" t="s">
        <v>516</v>
      </c>
      <c r="G410" s="23" t="s">
        <v>33</v>
      </c>
      <c r="H410" s="23" t="s">
        <v>517</v>
      </c>
      <c r="I410" s="23" t="s">
        <v>22</v>
      </c>
      <c r="J410" s="23"/>
      <c r="K410" s="46"/>
      <c r="L410" s="19"/>
      <c r="M410" s="46"/>
    </row>
    <row r="411" s="21" customFormat="true" ht="24" hidden="false" customHeight="false" outlineLevel="0" collapsed="false">
      <c r="A411" s="12"/>
      <c r="B411" s="32"/>
      <c r="C411" s="23" t="n">
        <f aca="false">C410+1</f>
        <v>407</v>
      </c>
      <c r="D411" s="27"/>
      <c r="E411" s="27"/>
      <c r="F411" s="23" t="s">
        <v>518</v>
      </c>
      <c r="G411" s="23" t="s">
        <v>33</v>
      </c>
      <c r="H411" s="23" t="s">
        <v>519</v>
      </c>
      <c r="I411" s="23" t="s">
        <v>22</v>
      </c>
      <c r="J411" s="23"/>
      <c r="K411" s="46"/>
      <c r="L411" s="19"/>
      <c r="M411" s="46"/>
    </row>
    <row r="412" s="21" customFormat="true" ht="24" hidden="false" customHeight="false" outlineLevel="0" collapsed="false">
      <c r="A412" s="12"/>
      <c r="B412" s="32"/>
      <c r="C412" s="23" t="n">
        <f aca="false">C411+1</f>
        <v>408</v>
      </c>
      <c r="D412" s="27"/>
      <c r="E412" s="27"/>
      <c r="F412" s="23" t="s">
        <v>520</v>
      </c>
      <c r="G412" s="23" t="s">
        <v>33</v>
      </c>
      <c r="H412" s="23" t="s">
        <v>521</v>
      </c>
      <c r="I412" s="23" t="s">
        <v>22</v>
      </c>
      <c r="J412" s="23"/>
      <c r="K412" s="46"/>
      <c r="L412" s="19"/>
      <c r="M412" s="46"/>
    </row>
    <row r="413" s="21" customFormat="true" ht="24" hidden="false" customHeight="false" outlineLevel="0" collapsed="false">
      <c r="A413" s="12"/>
      <c r="B413" s="32"/>
      <c r="C413" s="23" t="n">
        <f aca="false">C412+1</f>
        <v>409</v>
      </c>
      <c r="D413" s="27"/>
      <c r="E413" s="27"/>
      <c r="F413" s="23" t="s">
        <v>522</v>
      </c>
      <c r="G413" s="23" t="s">
        <v>33</v>
      </c>
      <c r="H413" s="23" t="s">
        <v>523</v>
      </c>
      <c r="I413" s="23" t="s">
        <v>22</v>
      </c>
      <c r="J413" s="23"/>
      <c r="K413" s="46"/>
      <c r="L413" s="19"/>
      <c r="M413" s="46"/>
    </row>
    <row r="414" s="21" customFormat="true" ht="36" hidden="false" customHeight="false" outlineLevel="0" collapsed="false">
      <c r="A414" s="12"/>
      <c r="B414" s="32"/>
      <c r="C414" s="23" t="n">
        <f aca="false">C413+1</f>
        <v>410</v>
      </c>
      <c r="D414" s="27"/>
      <c r="E414" s="27"/>
      <c r="F414" s="23" t="s">
        <v>522</v>
      </c>
      <c r="G414" s="23" t="s">
        <v>53</v>
      </c>
      <c r="H414" s="23" t="s">
        <v>524</v>
      </c>
      <c r="I414" s="23" t="s">
        <v>22</v>
      </c>
      <c r="J414" s="23"/>
      <c r="K414" s="46"/>
      <c r="L414" s="19"/>
      <c r="M414" s="46"/>
    </row>
    <row r="415" s="21" customFormat="true" ht="75.75" hidden="false" customHeight="true" outlineLevel="0" collapsed="false">
      <c r="A415" s="12"/>
      <c r="B415" s="23" t="s">
        <v>629</v>
      </c>
      <c r="C415" s="23" t="n">
        <f aca="false">C414+1</f>
        <v>411</v>
      </c>
      <c r="D415" s="27" t="s">
        <v>593</v>
      </c>
      <c r="E415" s="23" t="s">
        <v>630</v>
      </c>
      <c r="F415" s="23" t="s">
        <v>481</v>
      </c>
      <c r="G415" s="23" t="s">
        <v>33</v>
      </c>
      <c r="H415" s="23" t="s">
        <v>482</v>
      </c>
      <c r="I415" s="23" t="s">
        <v>22</v>
      </c>
      <c r="J415" s="23"/>
      <c r="K415" s="25" t="s">
        <v>631</v>
      </c>
      <c r="L415" s="19"/>
      <c r="M415" s="46"/>
    </row>
    <row r="416" s="21" customFormat="true" ht="36" hidden="false" customHeight="false" outlineLevel="0" collapsed="false">
      <c r="A416" s="12"/>
      <c r="B416" s="23"/>
      <c r="C416" s="23" t="n">
        <f aca="false">C415+1</f>
        <v>412</v>
      </c>
      <c r="D416" s="27"/>
      <c r="E416" s="27"/>
      <c r="F416" s="23" t="s">
        <v>484</v>
      </c>
      <c r="G416" s="23" t="s">
        <v>53</v>
      </c>
      <c r="H416" s="23" t="s">
        <v>485</v>
      </c>
      <c r="I416" s="23" t="s">
        <v>22</v>
      </c>
      <c r="J416" s="23"/>
      <c r="K416" s="46"/>
      <c r="L416" s="19"/>
      <c r="M416" s="46"/>
    </row>
    <row r="417" s="21" customFormat="true" ht="99.75" hidden="false" customHeight="true" outlineLevel="0" collapsed="false">
      <c r="A417" s="12"/>
      <c r="B417" s="47" t="s">
        <v>632</v>
      </c>
      <c r="C417" s="23" t="n">
        <f aca="false">C416+1</f>
        <v>413</v>
      </c>
      <c r="D417" s="40" t="s">
        <v>633</v>
      </c>
      <c r="E417" s="32" t="s">
        <v>634</v>
      </c>
      <c r="F417" s="23" t="s">
        <v>635</v>
      </c>
      <c r="G417" s="23" t="s">
        <v>33</v>
      </c>
      <c r="H417" s="23" t="s">
        <v>636</v>
      </c>
      <c r="I417" s="23" t="s">
        <v>22</v>
      </c>
      <c r="J417" s="23"/>
      <c r="K417" s="25" t="s">
        <v>637</v>
      </c>
      <c r="L417" s="19"/>
      <c r="M417" s="46"/>
    </row>
    <row r="418" s="28" customFormat="true" ht="25.5" hidden="false" customHeight="true" outlineLevel="0" collapsed="false">
      <c r="A418" s="12"/>
      <c r="B418" s="47"/>
      <c r="C418" s="23" t="n">
        <f aca="false">C417+1</f>
        <v>414</v>
      </c>
      <c r="D418" s="40"/>
      <c r="E418" s="40"/>
      <c r="F418" s="23" t="s">
        <v>638</v>
      </c>
      <c r="G418" s="23" t="s">
        <v>33</v>
      </c>
      <c r="H418" s="23" t="s">
        <v>639</v>
      </c>
      <c r="I418" s="23" t="s">
        <v>22</v>
      </c>
      <c r="J418" s="23"/>
      <c r="K418" s="46"/>
      <c r="L418" s="19"/>
      <c r="M418" s="46"/>
    </row>
    <row r="419" s="28" customFormat="true" ht="25.5" hidden="false" customHeight="true" outlineLevel="0" collapsed="false">
      <c r="A419" s="12"/>
      <c r="B419" s="47"/>
      <c r="C419" s="23" t="n">
        <f aca="false">C418+1</f>
        <v>415</v>
      </c>
      <c r="D419" s="40"/>
      <c r="E419" s="40"/>
      <c r="F419" s="23" t="s">
        <v>640</v>
      </c>
      <c r="G419" s="23" t="s">
        <v>33</v>
      </c>
      <c r="H419" s="23" t="s">
        <v>641</v>
      </c>
      <c r="I419" s="23" t="s">
        <v>22</v>
      </c>
      <c r="J419" s="23"/>
      <c r="K419" s="46"/>
      <c r="L419" s="19"/>
      <c r="M419" s="46"/>
    </row>
    <row r="420" s="28" customFormat="true" ht="25.5" hidden="false" customHeight="true" outlineLevel="0" collapsed="false">
      <c r="A420" s="12"/>
      <c r="B420" s="47"/>
      <c r="C420" s="23" t="n">
        <f aca="false">C419+1</f>
        <v>416</v>
      </c>
      <c r="D420" s="40"/>
      <c r="E420" s="40"/>
      <c r="F420" s="23" t="s">
        <v>642</v>
      </c>
      <c r="G420" s="23" t="s">
        <v>33</v>
      </c>
      <c r="H420" s="23" t="s">
        <v>643</v>
      </c>
      <c r="I420" s="23" t="s">
        <v>22</v>
      </c>
      <c r="J420" s="23"/>
      <c r="K420" s="25" t="s">
        <v>644</v>
      </c>
      <c r="L420" s="19"/>
      <c r="M420" s="46"/>
    </row>
    <row r="421" s="21" customFormat="true" ht="36" hidden="false" customHeight="true" outlineLevel="0" collapsed="false">
      <c r="A421" s="12"/>
      <c r="B421" s="47"/>
      <c r="C421" s="23" t="n">
        <f aca="false">C420+1</f>
        <v>417</v>
      </c>
      <c r="D421" s="27" t="s">
        <v>645</v>
      </c>
      <c r="E421" s="23" t="s">
        <v>646</v>
      </c>
      <c r="F421" s="23" t="s">
        <v>647</v>
      </c>
      <c r="G421" s="23" t="s">
        <v>33</v>
      </c>
      <c r="H421" s="23" t="s">
        <v>648</v>
      </c>
      <c r="I421" s="23" t="s">
        <v>22</v>
      </c>
      <c r="J421" s="23"/>
      <c r="K421" s="25" t="s">
        <v>649</v>
      </c>
      <c r="L421" s="19"/>
      <c r="M421" s="46"/>
    </row>
    <row r="422" s="21" customFormat="true" ht="24" hidden="false" customHeight="false" outlineLevel="0" collapsed="false">
      <c r="A422" s="12"/>
      <c r="B422" s="47"/>
      <c r="C422" s="23" t="n">
        <f aca="false">C421+1</f>
        <v>418</v>
      </c>
      <c r="D422" s="27"/>
      <c r="E422" s="27"/>
      <c r="F422" s="23" t="s">
        <v>650</v>
      </c>
      <c r="G422" s="23" t="s">
        <v>33</v>
      </c>
      <c r="H422" s="23" t="s">
        <v>651</v>
      </c>
      <c r="I422" s="23" t="s">
        <v>22</v>
      </c>
      <c r="J422" s="23"/>
      <c r="K422" s="46"/>
      <c r="L422" s="19"/>
      <c r="M422" s="46"/>
    </row>
    <row r="423" s="21" customFormat="true" ht="36" hidden="false" customHeight="false" outlineLevel="0" collapsed="false">
      <c r="A423" s="12"/>
      <c r="B423" s="47"/>
      <c r="C423" s="23" t="n">
        <f aca="false">C422+1</f>
        <v>419</v>
      </c>
      <c r="D423" s="27"/>
      <c r="E423" s="27"/>
      <c r="F423" s="23" t="s">
        <v>650</v>
      </c>
      <c r="G423" s="23" t="s">
        <v>53</v>
      </c>
      <c r="H423" s="23" t="s">
        <v>652</v>
      </c>
      <c r="I423" s="23" t="s">
        <v>22</v>
      </c>
      <c r="J423" s="23"/>
      <c r="K423" s="46"/>
      <c r="L423" s="19"/>
      <c r="M423" s="46"/>
    </row>
    <row r="424" s="21" customFormat="true" ht="32.25" hidden="false" customHeight="true" outlineLevel="0" collapsed="false">
      <c r="A424" s="12"/>
      <c r="B424" s="47"/>
      <c r="C424" s="23" t="n">
        <f aca="false">C423+1</f>
        <v>420</v>
      </c>
      <c r="D424" s="27"/>
      <c r="E424" s="27"/>
      <c r="F424" s="23" t="s">
        <v>481</v>
      </c>
      <c r="G424" s="23" t="s">
        <v>33</v>
      </c>
      <c r="H424" s="23" t="s">
        <v>482</v>
      </c>
      <c r="I424" s="23" t="s">
        <v>22</v>
      </c>
      <c r="J424" s="23"/>
      <c r="K424" s="25" t="s">
        <v>653</v>
      </c>
      <c r="L424" s="19"/>
      <c r="M424" s="46"/>
    </row>
    <row r="425" s="21" customFormat="true" ht="24" hidden="false" customHeight="false" outlineLevel="0" collapsed="false">
      <c r="A425" s="12"/>
      <c r="B425" s="47"/>
      <c r="C425" s="23" t="n">
        <f aca="false">C424+1</f>
        <v>421</v>
      </c>
      <c r="D425" s="27"/>
      <c r="E425" s="27"/>
      <c r="F425" s="23" t="s">
        <v>484</v>
      </c>
      <c r="G425" s="23" t="s">
        <v>33</v>
      </c>
      <c r="H425" s="23" t="s">
        <v>654</v>
      </c>
      <c r="I425" s="23" t="s">
        <v>22</v>
      </c>
      <c r="J425" s="23"/>
      <c r="K425" s="46"/>
      <c r="L425" s="19"/>
      <c r="M425" s="46"/>
    </row>
    <row r="426" s="21" customFormat="true" ht="36" hidden="false" customHeight="false" outlineLevel="0" collapsed="false">
      <c r="A426" s="12"/>
      <c r="B426" s="47"/>
      <c r="C426" s="23" t="n">
        <f aca="false">C425+1</f>
        <v>422</v>
      </c>
      <c r="D426" s="27"/>
      <c r="E426" s="27"/>
      <c r="F426" s="23" t="s">
        <v>484</v>
      </c>
      <c r="G426" s="23" t="s">
        <v>53</v>
      </c>
      <c r="H426" s="23" t="s">
        <v>655</v>
      </c>
      <c r="I426" s="23" t="s">
        <v>22</v>
      </c>
      <c r="J426" s="23"/>
      <c r="K426" s="46"/>
      <c r="L426" s="19"/>
      <c r="M426" s="46"/>
    </row>
    <row r="427" s="21" customFormat="true" ht="36" hidden="false" customHeight="false" outlineLevel="0" collapsed="false">
      <c r="A427" s="12"/>
      <c r="B427" s="47"/>
      <c r="C427" s="23" t="n">
        <f aca="false">C426+1</f>
        <v>423</v>
      </c>
      <c r="D427" s="27"/>
      <c r="E427" s="27"/>
      <c r="F427" s="23" t="s">
        <v>477</v>
      </c>
      <c r="G427" s="23" t="s">
        <v>33</v>
      </c>
      <c r="H427" s="23" t="s">
        <v>478</v>
      </c>
      <c r="I427" s="23" t="s">
        <v>22</v>
      </c>
      <c r="J427" s="23"/>
      <c r="K427" s="46"/>
      <c r="L427" s="19"/>
      <c r="M427" s="46"/>
    </row>
    <row r="428" s="21" customFormat="true" ht="36" hidden="false" customHeight="false" outlineLevel="0" collapsed="false">
      <c r="A428" s="12"/>
      <c r="B428" s="47"/>
      <c r="C428" s="23" t="n">
        <f aca="false">C427+1</f>
        <v>424</v>
      </c>
      <c r="D428" s="27"/>
      <c r="E428" s="27"/>
      <c r="F428" s="23" t="s">
        <v>656</v>
      </c>
      <c r="G428" s="23" t="s">
        <v>33</v>
      </c>
      <c r="H428" s="23" t="s">
        <v>657</v>
      </c>
      <c r="I428" s="23" t="s">
        <v>22</v>
      </c>
      <c r="J428" s="23"/>
      <c r="K428" s="46"/>
      <c r="L428" s="19"/>
      <c r="M428" s="46"/>
    </row>
    <row r="429" s="21" customFormat="true" ht="36" hidden="false" customHeight="false" outlineLevel="0" collapsed="false">
      <c r="A429" s="12"/>
      <c r="B429" s="47"/>
      <c r="C429" s="23" t="n">
        <f aca="false">C428+1</f>
        <v>425</v>
      </c>
      <c r="D429" s="27"/>
      <c r="E429" s="27"/>
      <c r="F429" s="23" t="s">
        <v>658</v>
      </c>
      <c r="G429" s="23" t="s">
        <v>33</v>
      </c>
      <c r="H429" s="23" t="s">
        <v>659</v>
      </c>
      <c r="I429" s="23" t="s">
        <v>22</v>
      </c>
      <c r="J429" s="23"/>
      <c r="K429" s="46"/>
      <c r="L429" s="19"/>
      <c r="M429" s="46"/>
    </row>
    <row r="430" s="21" customFormat="true" ht="24" hidden="false" customHeight="false" outlineLevel="0" collapsed="false">
      <c r="A430" s="12"/>
      <c r="B430" s="47"/>
      <c r="C430" s="23" t="n">
        <f aca="false">C429+1</f>
        <v>426</v>
      </c>
      <c r="D430" s="27"/>
      <c r="E430" s="27"/>
      <c r="F430" s="23" t="s">
        <v>450</v>
      </c>
      <c r="G430" s="23" t="s">
        <v>33</v>
      </c>
      <c r="H430" s="23" t="s">
        <v>660</v>
      </c>
      <c r="I430" s="23" t="s">
        <v>22</v>
      </c>
      <c r="J430" s="23"/>
      <c r="K430" s="25" t="s">
        <v>644</v>
      </c>
      <c r="L430" s="19"/>
      <c r="M430" s="46"/>
    </row>
    <row r="431" s="21" customFormat="true" ht="41.25" hidden="false" customHeight="true" outlineLevel="0" collapsed="false">
      <c r="A431" s="12"/>
      <c r="B431" s="47"/>
      <c r="C431" s="23" t="n">
        <f aca="false">C430+1</f>
        <v>427</v>
      </c>
      <c r="D431" s="48" t="s">
        <v>661</v>
      </c>
      <c r="E431" s="47" t="s">
        <v>662</v>
      </c>
      <c r="F431" s="23" t="s">
        <v>663</v>
      </c>
      <c r="G431" s="23" t="s">
        <v>33</v>
      </c>
      <c r="H431" s="23" t="s">
        <v>664</v>
      </c>
      <c r="I431" s="23" t="s">
        <v>22</v>
      </c>
      <c r="J431" s="23" t="s">
        <v>665</v>
      </c>
      <c r="K431" s="25" t="s">
        <v>666</v>
      </c>
      <c r="L431" s="19"/>
      <c r="M431" s="46"/>
    </row>
    <row r="432" s="21" customFormat="true" ht="27.75" hidden="false" customHeight="true" outlineLevel="0" collapsed="false">
      <c r="A432" s="12"/>
      <c r="B432" s="47"/>
      <c r="C432" s="23" t="n">
        <f aca="false">C431+1</f>
        <v>428</v>
      </c>
      <c r="D432" s="48"/>
      <c r="E432" s="48"/>
      <c r="F432" s="23" t="s">
        <v>667</v>
      </c>
      <c r="G432" s="23" t="s">
        <v>33</v>
      </c>
      <c r="H432" s="23" t="s">
        <v>668</v>
      </c>
      <c r="I432" s="23" t="s">
        <v>22</v>
      </c>
      <c r="J432" s="23"/>
      <c r="K432" s="46"/>
      <c r="L432" s="19"/>
      <c r="M432" s="46"/>
    </row>
    <row r="433" s="21" customFormat="true" ht="24" hidden="false" customHeight="false" outlineLevel="0" collapsed="false">
      <c r="A433" s="12"/>
      <c r="B433" s="47"/>
      <c r="C433" s="23" t="n">
        <f aca="false">C432+1</f>
        <v>429</v>
      </c>
      <c r="D433" s="48"/>
      <c r="E433" s="48"/>
      <c r="F433" s="23"/>
      <c r="G433" s="23"/>
      <c r="H433" s="23"/>
      <c r="I433" s="23" t="s">
        <v>22</v>
      </c>
      <c r="J433" s="23"/>
      <c r="K433" s="25" t="s">
        <v>669</v>
      </c>
      <c r="L433" s="19"/>
      <c r="M433" s="46"/>
    </row>
    <row r="434" s="21" customFormat="true" ht="24" hidden="false" customHeight="false" outlineLevel="0" collapsed="false">
      <c r="A434" s="12"/>
      <c r="B434" s="47"/>
      <c r="C434" s="23" t="n">
        <f aca="false">C433+1</f>
        <v>430</v>
      </c>
      <c r="D434" s="48"/>
      <c r="E434" s="48"/>
      <c r="F434" s="23"/>
      <c r="G434" s="23"/>
      <c r="H434" s="23"/>
      <c r="I434" s="23" t="s">
        <v>22</v>
      </c>
      <c r="J434" s="49"/>
      <c r="K434" s="25" t="s">
        <v>670</v>
      </c>
      <c r="L434" s="19"/>
      <c r="M434" s="46"/>
    </row>
    <row r="435" s="21" customFormat="true" ht="72.75" hidden="false" customHeight="false" outlineLevel="0" collapsed="false">
      <c r="A435" s="12"/>
      <c r="B435" s="47"/>
      <c r="C435" s="50" t="n">
        <f aca="false">+C434+1</f>
        <v>431</v>
      </c>
      <c r="D435" s="48"/>
      <c r="E435" s="48"/>
      <c r="F435" s="47" t="s">
        <v>671</v>
      </c>
      <c r="G435" s="47" t="s">
        <v>53</v>
      </c>
      <c r="H435" s="47" t="s">
        <v>672</v>
      </c>
      <c r="I435" s="47" t="s">
        <v>22</v>
      </c>
      <c r="J435" s="47"/>
      <c r="K435" s="51"/>
      <c r="L435" s="52"/>
      <c r="M435" s="51"/>
    </row>
    <row r="436" s="21" customFormat="true" ht="13.5" hidden="false" customHeight="false" outlineLevel="0" collapsed="false">
      <c r="A436" s="53"/>
      <c r="B436" s="54"/>
      <c r="C436" s="55"/>
      <c r="D436" s="56"/>
      <c r="E436" s="56"/>
      <c r="F436" s="55"/>
      <c r="G436" s="55"/>
      <c r="H436" s="55"/>
      <c r="I436" s="55"/>
      <c r="J436" s="55"/>
      <c r="K436" s="55"/>
    </row>
    <row r="437" s="21" customFormat="true" ht="39.75" hidden="false" customHeight="true" outlineLevel="0" collapsed="false">
      <c r="A437" s="57"/>
      <c r="B437" s="54"/>
      <c r="C437" s="54"/>
      <c r="D437" s="54"/>
      <c r="E437" s="54"/>
      <c r="F437" s="54"/>
      <c r="G437" s="54"/>
      <c r="H437" s="54"/>
      <c r="I437" s="54"/>
      <c r="J437" s="54"/>
      <c r="K437" s="54"/>
    </row>
    <row r="438" s="21" customFormat="true" ht="32.25" hidden="false" customHeight="true" outlineLevel="0" collapsed="false">
      <c r="A438" s="57"/>
      <c r="B438" s="54"/>
      <c r="C438" s="54"/>
      <c r="D438" s="54"/>
      <c r="E438" s="54"/>
      <c r="F438" s="54"/>
      <c r="G438" s="54"/>
      <c r="H438" s="54"/>
      <c r="I438" s="54"/>
      <c r="J438" s="54"/>
      <c r="K438" s="54"/>
    </row>
    <row r="439" s="21" customFormat="true" ht="32.25" hidden="true" customHeight="true" outlineLevel="0" collapsed="false">
      <c r="A439" s="58"/>
      <c r="B439" s="59"/>
      <c r="C439" s="60"/>
      <c r="D439" s="59"/>
      <c r="E439" s="61"/>
      <c r="F439" s="60"/>
      <c r="G439" s="60"/>
      <c r="J439" s="60"/>
      <c r="K439" s="62"/>
    </row>
    <row r="440" s="21" customFormat="true" ht="32.25" hidden="true" customHeight="true" outlineLevel="0" collapsed="false">
      <c r="A440" s="58"/>
      <c r="B440" s="59"/>
      <c r="C440" s="60"/>
      <c r="D440" s="59"/>
      <c r="E440" s="61"/>
      <c r="F440" s="60"/>
      <c r="G440" s="60"/>
      <c r="J440" s="60"/>
      <c r="K440" s="62"/>
    </row>
    <row r="441" s="21" customFormat="true" ht="32.25" hidden="true" customHeight="true" outlineLevel="0" collapsed="false">
      <c r="A441" s="58"/>
      <c r="B441" s="59"/>
      <c r="C441" s="60"/>
      <c r="D441" s="59"/>
      <c r="E441" s="61"/>
      <c r="F441" s="60"/>
      <c r="G441" s="60"/>
      <c r="H441" s="60"/>
      <c r="I441" s="60"/>
      <c r="J441" s="60"/>
      <c r="K441" s="62"/>
    </row>
    <row r="442" s="21" customFormat="true" ht="32.25" hidden="true" customHeight="true" outlineLevel="0" collapsed="false">
      <c r="A442" s="58"/>
      <c r="B442" s="59"/>
      <c r="C442" s="60"/>
      <c r="D442" s="59"/>
      <c r="E442" s="61"/>
      <c r="F442" s="60"/>
      <c r="G442" s="60"/>
      <c r="H442" s="60"/>
      <c r="I442" s="60"/>
      <c r="J442" s="60"/>
      <c r="K442" s="62"/>
    </row>
    <row r="443" s="21" customFormat="true" ht="32.25" hidden="true" customHeight="true" outlineLevel="0" collapsed="false">
      <c r="A443" s="58"/>
      <c r="B443" s="59"/>
      <c r="C443" s="60"/>
      <c r="D443" s="59"/>
      <c r="E443" s="61"/>
      <c r="F443" s="60"/>
      <c r="G443" s="60"/>
      <c r="H443" s="63" t="s">
        <v>22</v>
      </c>
      <c r="I443" s="60" t="n">
        <f aca="false">COUNTIF(I5:I435,"必須")</f>
        <v>403</v>
      </c>
      <c r="J443" s="60"/>
      <c r="K443" s="62"/>
    </row>
    <row r="444" s="21" customFormat="true" ht="32.25" hidden="true" customHeight="true" outlineLevel="0" collapsed="false">
      <c r="A444" s="58"/>
      <c r="B444" s="59"/>
      <c r="C444" s="60"/>
      <c r="D444" s="59"/>
      <c r="E444" s="61"/>
      <c r="F444" s="60"/>
      <c r="G444" s="60"/>
      <c r="H444" s="63" t="s">
        <v>26</v>
      </c>
      <c r="I444" s="60" t="n">
        <f aca="false">COUNTIF(I5:I435,"任意")</f>
        <v>24</v>
      </c>
      <c r="J444" s="60"/>
      <c r="K444" s="62"/>
    </row>
    <row r="445" s="21" customFormat="true" ht="32.25" hidden="true" customHeight="true" outlineLevel="0" collapsed="false">
      <c r="A445" s="64"/>
      <c r="B445" s="65"/>
      <c r="C445" s="66"/>
      <c r="D445" s="65"/>
      <c r="E445" s="67"/>
      <c r="F445" s="66"/>
      <c r="G445" s="66"/>
      <c r="H445" s="63" t="s">
        <v>673</v>
      </c>
      <c r="I445" s="60" t="n">
        <f aca="false">I443+I444</f>
        <v>427</v>
      </c>
      <c r="J445" s="66"/>
      <c r="K445" s="68"/>
    </row>
    <row r="446" s="21" customFormat="true" ht="32.25" hidden="true" customHeight="true" outlineLevel="0" collapsed="false">
      <c r="A446" s="69"/>
      <c r="B446" s="70"/>
      <c r="C446" s="71"/>
      <c r="D446" s="70"/>
      <c r="E446" s="71"/>
      <c r="F446" s="71"/>
      <c r="G446" s="71"/>
      <c r="H446" s="71"/>
      <c r="I446" s="71"/>
      <c r="J446" s="71"/>
      <c r="K446" s="72"/>
    </row>
    <row r="447" customFormat="false" ht="12" hidden="true" customHeight="false" outlineLevel="0" collapsed="false"/>
    <row r="448" customFormat="false" ht="12" hidden="true" customHeight="false" outlineLevel="0" collapsed="false"/>
  </sheetData>
  <autoFilter ref="A4:K435"/>
  <mergeCells count="250">
    <mergeCell ref="A1:F1"/>
    <mergeCell ref="H1:M1"/>
    <mergeCell ref="A2:A4"/>
    <mergeCell ref="B2:B4"/>
    <mergeCell ref="C2:C4"/>
    <mergeCell ref="D2:D4"/>
    <mergeCell ref="E2:E4"/>
    <mergeCell ref="F2:F4"/>
    <mergeCell ref="G2:G4"/>
    <mergeCell ref="H2:H4"/>
    <mergeCell ref="I2:I4"/>
    <mergeCell ref="J2:J4"/>
    <mergeCell ref="K2:K4"/>
    <mergeCell ref="L2:M2"/>
    <mergeCell ref="L3:M3"/>
    <mergeCell ref="A5:A435"/>
    <mergeCell ref="B5:B21"/>
    <mergeCell ref="D5:D21"/>
    <mergeCell ref="E5:E21"/>
    <mergeCell ref="B22:B41"/>
    <mergeCell ref="D22:D34"/>
    <mergeCell ref="E22:E34"/>
    <mergeCell ref="F25:F26"/>
    <mergeCell ref="G25:G26"/>
    <mergeCell ref="H25:H26"/>
    <mergeCell ref="F27:F31"/>
    <mergeCell ref="D35:D40"/>
    <mergeCell ref="E35:E40"/>
    <mergeCell ref="B42:B114"/>
    <mergeCell ref="D42:D61"/>
    <mergeCell ref="E42:E61"/>
    <mergeCell ref="J42:J44"/>
    <mergeCell ref="F47:F49"/>
    <mergeCell ref="G47:G49"/>
    <mergeCell ref="H47:H49"/>
    <mergeCell ref="J47:J51"/>
    <mergeCell ref="F51:F52"/>
    <mergeCell ref="G51:G52"/>
    <mergeCell ref="H51:H52"/>
    <mergeCell ref="D62:D75"/>
    <mergeCell ref="E62:E75"/>
    <mergeCell ref="F62:F74"/>
    <mergeCell ref="G62:G74"/>
    <mergeCell ref="H62:H74"/>
    <mergeCell ref="D76:D81"/>
    <mergeCell ref="E76:E81"/>
    <mergeCell ref="F77:F78"/>
    <mergeCell ref="G77:G78"/>
    <mergeCell ref="H77:H78"/>
    <mergeCell ref="F79:F80"/>
    <mergeCell ref="D82:D93"/>
    <mergeCell ref="E82:E93"/>
    <mergeCell ref="F82:F87"/>
    <mergeCell ref="G82:G87"/>
    <mergeCell ref="H82:H87"/>
    <mergeCell ref="D94:D99"/>
    <mergeCell ref="E94:E99"/>
    <mergeCell ref="D100:D102"/>
    <mergeCell ref="E100:E102"/>
    <mergeCell ref="J100:J102"/>
    <mergeCell ref="F101:F102"/>
    <mergeCell ref="G101:G102"/>
    <mergeCell ref="H101:H102"/>
    <mergeCell ref="D103:D114"/>
    <mergeCell ref="E103:E114"/>
    <mergeCell ref="J103:J105"/>
    <mergeCell ref="D115:D117"/>
    <mergeCell ref="E115:E117"/>
    <mergeCell ref="B118:B158"/>
    <mergeCell ref="D118:D137"/>
    <mergeCell ref="E118:E137"/>
    <mergeCell ref="J118:J120"/>
    <mergeCell ref="F123:F125"/>
    <mergeCell ref="G123:G125"/>
    <mergeCell ref="H123:H125"/>
    <mergeCell ref="J123:J127"/>
    <mergeCell ref="F127:F128"/>
    <mergeCell ref="G127:G128"/>
    <mergeCell ref="H127:H128"/>
    <mergeCell ref="D138:D143"/>
    <mergeCell ref="E138:E143"/>
    <mergeCell ref="J138:J142"/>
    <mergeCell ref="F142:F143"/>
    <mergeCell ref="G142:G143"/>
    <mergeCell ref="D144:D148"/>
    <mergeCell ref="E144:E148"/>
    <mergeCell ref="D149:D152"/>
    <mergeCell ref="E149:E152"/>
    <mergeCell ref="D153:D158"/>
    <mergeCell ref="E153:E158"/>
    <mergeCell ref="B159:B174"/>
    <mergeCell ref="D159:D164"/>
    <mergeCell ref="E159:E164"/>
    <mergeCell ref="D165:D174"/>
    <mergeCell ref="E165:E171"/>
    <mergeCell ref="E172:E174"/>
    <mergeCell ref="B175:B233"/>
    <mergeCell ref="D175:D194"/>
    <mergeCell ref="E175:E194"/>
    <mergeCell ref="J175:J177"/>
    <mergeCell ref="F180:F182"/>
    <mergeCell ref="G180:G182"/>
    <mergeCell ref="H180:H182"/>
    <mergeCell ref="J180:J185"/>
    <mergeCell ref="F184:F185"/>
    <mergeCell ref="G184:G185"/>
    <mergeCell ref="H184:H185"/>
    <mergeCell ref="D195:D200"/>
    <mergeCell ref="E195:E200"/>
    <mergeCell ref="J195:J200"/>
    <mergeCell ref="F199:F200"/>
    <mergeCell ref="G199:G200"/>
    <mergeCell ref="D201:D211"/>
    <mergeCell ref="E201:E211"/>
    <mergeCell ref="D212:D217"/>
    <mergeCell ref="E212:E217"/>
    <mergeCell ref="D218:D222"/>
    <mergeCell ref="E218:E222"/>
    <mergeCell ref="D223:D227"/>
    <mergeCell ref="E223:E227"/>
    <mergeCell ref="D228:D233"/>
    <mergeCell ref="E228:E233"/>
    <mergeCell ref="B234:B266"/>
    <mergeCell ref="D234:D252"/>
    <mergeCell ref="E234:E252"/>
    <mergeCell ref="J234:J236"/>
    <mergeCell ref="F239:F240"/>
    <mergeCell ref="J239:J242"/>
    <mergeCell ref="F242:F243"/>
    <mergeCell ref="G242:G243"/>
    <mergeCell ref="H242:H243"/>
    <mergeCell ref="D253:D258"/>
    <mergeCell ref="E253:E258"/>
    <mergeCell ref="J253:J258"/>
    <mergeCell ref="F257:F258"/>
    <mergeCell ref="G257:G258"/>
    <mergeCell ref="D259:D260"/>
    <mergeCell ref="E259:E260"/>
    <mergeCell ref="D261:D266"/>
    <mergeCell ref="E261:E266"/>
    <mergeCell ref="B267:B291"/>
    <mergeCell ref="D267:D271"/>
    <mergeCell ref="E267:E271"/>
    <mergeCell ref="D272:D276"/>
    <mergeCell ref="E272:E276"/>
    <mergeCell ref="F272:F275"/>
    <mergeCell ref="G272:G275"/>
    <mergeCell ref="H272:H275"/>
    <mergeCell ref="D277:D279"/>
    <mergeCell ref="E277:E279"/>
    <mergeCell ref="D280:D287"/>
    <mergeCell ref="E280:E287"/>
    <mergeCell ref="D288:D289"/>
    <mergeCell ref="E288:E289"/>
    <mergeCell ref="D290:D291"/>
    <mergeCell ref="E290:E291"/>
    <mergeCell ref="B292:B315"/>
    <mergeCell ref="D293:D297"/>
    <mergeCell ref="E293:E297"/>
    <mergeCell ref="D298:D301"/>
    <mergeCell ref="E298:E301"/>
    <mergeCell ref="F298:F300"/>
    <mergeCell ref="G298:G300"/>
    <mergeCell ref="H298:H300"/>
    <mergeCell ref="D302:D304"/>
    <mergeCell ref="E302:E304"/>
    <mergeCell ref="D305:D311"/>
    <mergeCell ref="E305:E311"/>
    <mergeCell ref="D312:D313"/>
    <mergeCell ref="E312:E313"/>
    <mergeCell ref="D314:D315"/>
    <mergeCell ref="E314:E315"/>
    <mergeCell ref="B316:B338"/>
    <mergeCell ref="D316:D320"/>
    <mergeCell ref="E316:E320"/>
    <mergeCell ref="D321:D324"/>
    <mergeCell ref="E321:E324"/>
    <mergeCell ref="F321:F323"/>
    <mergeCell ref="G321:G323"/>
    <mergeCell ref="H321:H323"/>
    <mergeCell ref="D325:D327"/>
    <mergeCell ref="E325:E327"/>
    <mergeCell ref="D328:D334"/>
    <mergeCell ref="E328:E334"/>
    <mergeCell ref="D335:D336"/>
    <mergeCell ref="E335:E336"/>
    <mergeCell ref="D337:D338"/>
    <mergeCell ref="E337:E338"/>
    <mergeCell ref="B339:B367"/>
    <mergeCell ref="D339:D341"/>
    <mergeCell ref="E339:E341"/>
    <mergeCell ref="F340:F341"/>
    <mergeCell ref="G340:G341"/>
    <mergeCell ref="H340:H341"/>
    <mergeCell ref="D342:D367"/>
    <mergeCell ref="E342:E367"/>
    <mergeCell ref="F342:F345"/>
    <mergeCell ref="F348:F350"/>
    <mergeCell ref="G348:G350"/>
    <mergeCell ref="H348:H350"/>
    <mergeCell ref="B368:B370"/>
    <mergeCell ref="E368:E370"/>
    <mergeCell ref="D369:D370"/>
    <mergeCell ref="B371:B373"/>
    <mergeCell ref="D371:D373"/>
    <mergeCell ref="E371:E373"/>
    <mergeCell ref="B374:B393"/>
    <mergeCell ref="D374:D376"/>
    <mergeCell ref="E374:E376"/>
    <mergeCell ref="D377:D381"/>
    <mergeCell ref="E377:E381"/>
    <mergeCell ref="D382:D385"/>
    <mergeCell ref="E382:E385"/>
    <mergeCell ref="F382:F384"/>
    <mergeCell ref="G382:G384"/>
    <mergeCell ref="H382:H384"/>
    <mergeCell ref="D386:D388"/>
    <mergeCell ref="E386:E388"/>
    <mergeCell ref="D389:D393"/>
    <mergeCell ref="E389:E393"/>
    <mergeCell ref="B394:B414"/>
    <mergeCell ref="D394:D397"/>
    <mergeCell ref="E394:E397"/>
    <mergeCell ref="D398:D402"/>
    <mergeCell ref="E398:E402"/>
    <mergeCell ref="D403:D406"/>
    <mergeCell ref="E403:E406"/>
    <mergeCell ref="F403:F405"/>
    <mergeCell ref="G403:G405"/>
    <mergeCell ref="H403:H405"/>
    <mergeCell ref="D407:D409"/>
    <mergeCell ref="E407:E409"/>
    <mergeCell ref="D410:D414"/>
    <mergeCell ref="E410:E414"/>
    <mergeCell ref="B415:B416"/>
    <mergeCell ref="D415:D416"/>
    <mergeCell ref="E415:E416"/>
    <mergeCell ref="B417:B435"/>
    <mergeCell ref="D417:D420"/>
    <mergeCell ref="E417:E420"/>
    <mergeCell ref="D421:D430"/>
    <mergeCell ref="E421:E430"/>
    <mergeCell ref="D431:D435"/>
    <mergeCell ref="E431:E435"/>
    <mergeCell ref="J431:J433"/>
    <mergeCell ref="F432:F434"/>
    <mergeCell ref="G432:G434"/>
    <mergeCell ref="H432:H434"/>
    <mergeCell ref="B437:K437"/>
    <mergeCell ref="B438:K438"/>
  </mergeCells>
  <dataValidations count="1">
    <dataValidation allowBlank="true" errorStyle="stop" operator="between" prompt="プルダウンリストより選択" showDropDown="false" showErrorMessage="true" showInputMessage="true" sqref="L5:L435" type="list">
      <formula1>"〇,△,▲,×"</formula1>
      <formula2>0</formula2>
    </dataValidation>
  </dataValidations>
  <printOptions headings="false" gridLines="false" gridLinesSet="true" horizontalCentered="false" verticalCentered="false"/>
  <pageMargins left="0.196527777777778" right="0.196527777777778" top="0.472222222222222" bottom="0.314583333333333" header="0.118055555555556" footer="0.118055555555556"/>
  <pageSetup paperSize="9" scale="100" fitToWidth="1" fitToHeight="0" pageOrder="downThenOver" orientation="landscape" blackAndWhite="false" draft="false" cellComments="atEnd" horizontalDpi="300" verticalDpi="300" copies="1"/>
  <headerFooter differentFirst="false" differentOddEven="false">
    <oddHeader>&amp;C&amp;"HGS創英角ｺﾞｼｯｸUB,Regular"&amp;14公共調達システム機能内容一覧兼パッケージ機能評価表&amp;R【別添４】</oddHeader>
    <oddFooter>&amp;R&amp;P/&amp;N</oddFooter>
  </headerFooter>
  <rowBreaks count="3" manualBreakCount="3">
    <brk id="81" man="true" max="16383" min="0"/>
    <brk id="381" man="true" max="16383" min="0"/>
    <brk id="4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8.49"/>
    <col collapsed="false" customWidth="true" hidden="false" outlineLevel="0" max="3" min="3" style="0" width="7.99"/>
    <col collapsed="false" customWidth="true" hidden="false" outlineLevel="0" max="5" min="5" style="0" width="27.75"/>
    <col collapsed="false" customWidth="true" hidden="false" outlineLevel="0" max="6" min="6" style="0" width="5.99"/>
    <col collapsed="false" customWidth="true" hidden="false" outlineLevel="0" max="7" min="7" style="0" width="20.36"/>
    <col collapsed="false" customWidth="true" hidden="false" outlineLevel="0" max="8" min="8" style="0" width="14.62"/>
    <col collapsed="false" customWidth="true" hidden="false" outlineLevel="0" max="9" min="9" style="0" width="27.75"/>
  </cols>
  <sheetData>
    <row r="1" customFormat="false" ht="13.5" hidden="false" customHeight="true" outlineLevel="0" collapsed="false">
      <c r="B1" s="5" t="s">
        <v>7</v>
      </c>
      <c r="C1" s="5" t="s">
        <v>8</v>
      </c>
      <c r="D1" s="5" t="s">
        <v>9</v>
      </c>
      <c r="E1" s="5" t="s">
        <v>10</v>
      </c>
      <c r="F1" s="5" t="s">
        <v>11</v>
      </c>
      <c r="G1" s="5" t="s">
        <v>12</v>
      </c>
      <c r="H1" s="6" t="s">
        <v>13</v>
      </c>
      <c r="I1" s="6" t="s">
        <v>674</v>
      </c>
    </row>
    <row r="2" customFormat="false" ht="13.5" hidden="false" customHeight="false" outlineLevel="0" collapsed="false">
      <c r="B2" s="5"/>
      <c r="C2" s="5"/>
      <c r="D2" s="5"/>
      <c r="E2" s="5"/>
      <c r="F2" s="5"/>
      <c r="G2" s="5"/>
      <c r="H2" s="6"/>
      <c r="I2" s="6"/>
    </row>
    <row r="3" customFormat="false" ht="6.75" hidden="false" customHeight="true" outlineLevel="0" collapsed="false">
      <c r="B3" s="5"/>
      <c r="C3" s="5"/>
      <c r="D3" s="5"/>
      <c r="E3" s="5"/>
      <c r="F3" s="5"/>
      <c r="G3" s="5"/>
      <c r="H3" s="6"/>
      <c r="I3" s="6"/>
    </row>
    <row r="4" customFormat="false" ht="408.95" hidden="false" customHeight="true" outlineLevel="0" collapsed="false">
      <c r="B4" s="73" t="s">
        <v>94</v>
      </c>
      <c r="C4" s="23" t="s">
        <v>95</v>
      </c>
      <c r="D4" s="23" t="s">
        <v>33</v>
      </c>
      <c r="E4" s="23" t="s">
        <v>96</v>
      </c>
      <c r="F4" s="23" t="s">
        <v>22</v>
      </c>
      <c r="G4" s="23" t="s">
        <v>263</v>
      </c>
      <c r="H4" s="25" t="s">
        <v>675</v>
      </c>
      <c r="I4" s="74" t="s">
        <v>676</v>
      </c>
    </row>
    <row r="5" customFormat="false" ht="39.75" hidden="false" customHeight="true" outlineLevel="0" collapsed="false">
      <c r="B5" s="73"/>
      <c r="C5" s="23"/>
      <c r="D5" s="23"/>
      <c r="E5" s="23"/>
      <c r="F5" s="75"/>
      <c r="G5" s="23"/>
      <c r="H5" s="76" t="s">
        <v>677</v>
      </c>
    </row>
    <row r="6" customFormat="false" ht="36" hidden="false" customHeight="false" outlineLevel="0" collapsed="false">
      <c r="B6" s="73"/>
      <c r="C6" s="23" t="s">
        <v>99</v>
      </c>
      <c r="D6" s="23" t="s">
        <v>33</v>
      </c>
      <c r="E6" s="23" t="s">
        <v>100</v>
      </c>
      <c r="F6" s="23" t="s">
        <v>22</v>
      </c>
      <c r="G6" s="23"/>
      <c r="H6" s="46"/>
      <c r="I6" s="77" t="s">
        <v>678</v>
      </c>
    </row>
    <row r="7" customFormat="false" ht="36" hidden="false" customHeight="false" outlineLevel="0" collapsed="false">
      <c r="B7" s="73"/>
      <c r="C7" s="23" t="s">
        <v>102</v>
      </c>
      <c r="D7" s="23" t="s">
        <v>33</v>
      </c>
      <c r="E7" s="23" t="s">
        <v>103</v>
      </c>
      <c r="F7" s="23" t="s">
        <v>22</v>
      </c>
      <c r="G7" s="23"/>
      <c r="H7" s="46"/>
    </row>
    <row r="8" customFormat="false" ht="409.5" hidden="false" customHeight="true" outlineLevel="0" collapsed="false">
      <c r="B8" s="73"/>
      <c r="C8" s="23" t="s">
        <v>112</v>
      </c>
      <c r="D8" s="23" t="s">
        <v>33</v>
      </c>
      <c r="E8" s="23" t="s">
        <v>113</v>
      </c>
      <c r="F8" s="23" t="s">
        <v>22</v>
      </c>
      <c r="G8" s="23" t="s">
        <v>344</v>
      </c>
      <c r="H8" s="25" t="s">
        <v>679</v>
      </c>
      <c r="I8" s="74" t="s">
        <v>676</v>
      </c>
    </row>
    <row r="9" customFormat="false" ht="72" hidden="false" customHeight="false" outlineLevel="0" collapsed="false">
      <c r="B9" s="73"/>
      <c r="C9" s="23"/>
      <c r="D9" s="23"/>
      <c r="E9" s="23"/>
      <c r="F9" s="23" t="s">
        <v>26</v>
      </c>
      <c r="G9" s="23"/>
      <c r="H9" s="25" t="s">
        <v>268</v>
      </c>
    </row>
    <row r="10" customFormat="false" ht="72" hidden="false" customHeight="false" outlineLevel="0" collapsed="false">
      <c r="B10" s="73"/>
      <c r="C10" s="23"/>
      <c r="D10" s="23"/>
      <c r="E10" s="23"/>
      <c r="F10" s="75"/>
      <c r="G10" s="23"/>
      <c r="H10" s="76" t="s">
        <v>116</v>
      </c>
    </row>
    <row r="11" customFormat="false" ht="72" hidden="false" customHeight="false" outlineLevel="0" collapsed="false">
      <c r="B11" s="73"/>
      <c r="C11" s="23" t="s">
        <v>117</v>
      </c>
      <c r="D11" s="23" t="s">
        <v>33</v>
      </c>
      <c r="E11" s="23" t="s">
        <v>118</v>
      </c>
      <c r="F11" s="23" t="s">
        <v>22</v>
      </c>
      <c r="G11" s="23"/>
      <c r="H11" s="25" t="s">
        <v>680</v>
      </c>
      <c r="I11" s="77" t="s">
        <v>678</v>
      </c>
    </row>
    <row r="12" customFormat="false" ht="36" hidden="false" customHeight="false" outlineLevel="0" collapsed="false">
      <c r="B12" s="73"/>
      <c r="C12" s="23" t="s">
        <v>120</v>
      </c>
      <c r="D12" s="23" t="s">
        <v>33</v>
      </c>
      <c r="E12" s="23" t="s">
        <v>121</v>
      </c>
      <c r="F12" s="23" t="s">
        <v>22</v>
      </c>
      <c r="G12" s="23"/>
      <c r="H12" s="46"/>
    </row>
    <row r="13" customFormat="false" ht="48" hidden="false" customHeight="false" outlineLevel="0" collapsed="false">
      <c r="B13" s="73"/>
      <c r="C13" s="23" t="s">
        <v>123</v>
      </c>
      <c r="D13" s="23" t="s">
        <v>33</v>
      </c>
      <c r="E13" s="23" t="s">
        <v>124</v>
      </c>
      <c r="F13" s="23" t="s">
        <v>22</v>
      </c>
      <c r="G13" s="23"/>
      <c r="H13" s="46"/>
      <c r="I13" s="77" t="s">
        <v>681</v>
      </c>
    </row>
    <row r="14" customFormat="false" ht="36" hidden="false" customHeight="false" outlineLevel="0" collapsed="false">
      <c r="B14" s="73"/>
      <c r="C14" s="23" t="s">
        <v>126</v>
      </c>
      <c r="D14" s="23" t="s">
        <v>33</v>
      </c>
      <c r="E14" s="23" t="s">
        <v>127</v>
      </c>
      <c r="F14" s="23" t="s">
        <v>22</v>
      </c>
      <c r="G14" s="23"/>
      <c r="H14" s="46"/>
    </row>
    <row r="15" customFormat="false" ht="48" hidden="false" customHeight="false" outlineLevel="0" collapsed="false">
      <c r="B15" s="73"/>
      <c r="C15" s="23" t="s">
        <v>126</v>
      </c>
      <c r="D15" s="23" t="s">
        <v>53</v>
      </c>
      <c r="E15" s="23" t="s">
        <v>128</v>
      </c>
      <c r="F15" s="23" t="s">
        <v>22</v>
      </c>
      <c r="G15" s="23"/>
      <c r="H15" s="46"/>
      <c r="I15" s="77" t="s">
        <v>682</v>
      </c>
    </row>
    <row r="16" customFormat="false" ht="156" hidden="false" customHeight="false" outlineLevel="0" collapsed="false">
      <c r="B16" s="73"/>
      <c r="C16" s="23" t="s">
        <v>130</v>
      </c>
      <c r="D16" s="23" t="s">
        <v>33</v>
      </c>
      <c r="E16" s="23" t="s">
        <v>131</v>
      </c>
      <c r="F16" s="23" t="s">
        <v>22</v>
      </c>
      <c r="G16" s="23"/>
      <c r="H16" s="46"/>
      <c r="I16" s="78" t="s">
        <v>683</v>
      </c>
    </row>
    <row r="17" customFormat="false" ht="156" hidden="false" customHeight="false" outlineLevel="0" collapsed="false">
      <c r="B17" s="73"/>
      <c r="C17" s="23" t="s">
        <v>130</v>
      </c>
      <c r="D17" s="23" t="s">
        <v>53</v>
      </c>
      <c r="E17" s="23" t="s">
        <v>133</v>
      </c>
      <c r="F17" s="23" t="s">
        <v>22</v>
      </c>
      <c r="G17" s="23"/>
      <c r="H17" s="46"/>
      <c r="I17" s="78" t="s">
        <v>684</v>
      </c>
    </row>
    <row r="18" customFormat="false" ht="192" hidden="false" customHeight="false" outlineLevel="0" collapsed="false">
      <c r="B18" s="73"/>
      <c r="C18" s="23" t="s">
        <v>135</v>
      </c>
      <c r="D18" s="23" t="s">
        <v>33</v>
      </c>
      <c r="E18" s="23" t="s">
        <v>136</v>
      </c>
      <c r="F18" s="23" t="s">
        <v>22</v>
      </c>
      <c r="G18" s="23"/>
      <c r="H18" s="25" t="s">
        <v>685</v>
      </c>
      <c r="I18" s="77" t="s">
        <v>686</v>
      </c>
    </row>
    <row r="19" customFormat="false" ht="168" hidden="false" customHeight="false" outlineLevel="0" collapsed="false">
      <c r="B19" s="73"/>
      <c r="C19" s="23" t="s">
        <v>138</v>
      </c>
      <c r="D19" s="23" t="s">
        <v>53</v>
      </c>
      <c r="E19" s="23" t="s">
        <v>139</v>
      </c>
      <c r="F19" s="23" t="s">
        <v>22</v>
      </c>
      <c r="G19" s="23"/>
      <c r="H19" s="25" t="s">
        <v>687</v>
      </c>
      <c r="I19" s="74" t="s">
        <v>688</v>
      </c>
    </row>
    <row r="20" customFormat="false" ht="108" hidden="false" customHeight="false" outlineLevel="0" collapsed="false">
      <c r="B20" s="73"/>
      <c r="C20" s="23" t="s">
        <v>141</v>
      </c>
      <c r="D20" s="23" t="s">
        <v>33</v>
      </c>
      <c r="E20" s="23" t="s">
        <v>142</v>
      </c>
      <c r="F20" s="23" t="s">
        <v>22</v>
      </c>
      <c r="G20" s="23"/>
      <c r="H20" s="46"/>
      <c r="I20" s="74" t="s">
        <v>689</v>
      </c>
    </row>
    <row r="21" customFormat="false" ht="72" hidden="false" customHeight="false" outlineLevel="0" collapsed="false">
      <c r="B21" s="73"/>
      <c r="C21" s="23" t="s">
        <v>144</v>
      </c>
      <c r="D21" s="23" t="s">
        <v>53</v>
      </c>
      <c r="E21" s="23" t="s">
        <v>145</v>
      </c>
      <c r="F21" s="23" t="s">
        <v>22</v>
      </c>
      <c r="G21" s="23"/>
      <c r="H21" s="25" t="s">
        <v>146</v>
      </c>
      <c r="I21" s="77" t="s">
        <v>682</v>
      </c>
    </row>
  </sheetData>
  <mergeCells count="17">
    <mergeCell ref="B1:B3"/>
    <mergeCell ref="C1:C3"/>
    <mergeCell ref="D1:D3"/>
    <mergeCell ref="E1:E3"/>
    <mergeCell ref="F1:F3"/>
    <mergeCell ref="G1:G3"/>
    <mergeCell ref="H1:H3"/>
    <mergeCell ref="I1:I3"/>
    <mergeCell ref="B4:B21"/>
    <mergeCell ref="C4:C5"/>
    <mergeCell ref="D4:D5"/>
    <mergeCell ref="E4:E5"/>
    <mergeCell ref="G4:G7"/>
    <mergeCell ref="C8:C10"/>
    <mergeCell ref="D8:D10"/>
    <mergeCell ref="E8:E10"/>
    <mergeCell ref="G8: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