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  <sheet name="Page7" sheetId="7" state="visible" r:id="rId8"/>
    <sheet name="Page8" sheetId="8" state="visible" r:id="rId9"/>
    <sheet name="Page9" sheetId="9" state="visible" r:id="rId10"/>
    <sheet name="Page10" sheetId="10" state="visible" r:id="rId11"/>
    <sheet name="Page11" sheetId="11" state="visible" r:id="rId12"/>
    <sheet name="Page12" sheetId="12" state="visible" r:id="rId13"/>
    <sheet name="Page13" sheetId="13" state="visible" r:id="rId14"/>
    <sheet name="Page14" sheetId="14" state="visible" r:id="rId15"/>
    <sheet name="Page15" sheetId="15" state="visible" r:id="rId16"/>
    <sheet name="Page16" sheetId="16" state="visible" r:id="rId17"/>
    <sheet name="Page17" sheetId="17" state="visible" r:id="rId18"/>
    <sheet name="Page18" sheetId="18" state="visible" r:id="rId19"/>
    <sheet name="Page19" sheetId="19" state="visible" r:id="rId20"/>
    <sheet name="Page20" sheetId="20" state="visible" r:id="rId21"/>
  </sheets>
  <definedNames>
    <definedName function="false" hidden="false" localSheetId="0" name="_xlnm.Print_Area" vbProcedure="false">Page1!$A$1:$U$46</definedName>
    <definedName function="false" hidden="false" localSheetId="9" name="_xlnm.Print_Area" vbProcedure="false">Page10!$A$1:$M$25</definedName>
    <definedName function="false" hidden="false" localSheetId="10" name="_xlnm.Print_Area" vbProcedure="false">Page11!$A$1:$U$46</definedName>
    <definedName function="false" hidden="false" localSheetId="11" name="_xlnm.Print_Area" vbProcedure="false">Page12!$A$1:$U$46</definedName>
    <definedName function="false" hidden="false" localSheetId="12" name="_xlnm.Print_Area" vbProcedure="false">Page13!$A$1:$U$46</definedName>
    <definedName function="false" hidden="false" localSheetId="13" name="_xlnm.Print_Area" vbProcedure="false">Page14!$A$1:$U$46</definedName>
    <definedName function="false" hidden="false" localSheetId="14" name="_xlnm.Print_Area" vbProcedure="false">Page15!$A$1:$U$46</definedName>
    <definedName function="false" hidden="false" localSheetId="15" name="_xlnm.Print_Area" vbProcedure="false">Page16!$A$1:$U$46</definedName>
    <definedName function="false" hidden="false" localSheetId="16" name="_xlnm.Print_Area" vbProcedure="false">Page17!$A$1:$U$46</definedName>
    <definedName function="false" hidden="false" localSheetId="17" name="_xlnm.Print_Area" vbProcedure="false">Page18!$A$1:$U$46</definedName>
    <definedName function="false" hidden="false" localSheetId="18" name="_xlnm.Print_Area" vbProcedure="false">Page19!$A$1:$U$46</definedName>
    <definedName function="false" hidden="false" localSheetId="1" name="_xlnm.Print_Area" vbProcedure="false">Page2!$A$1:$U$46</definedName>
    <definedName function="false" hidden="false" localSheetId="19" name="_xlnm.Print_Area" vbProcedure="false">Page20!$A$1:$O$25</definedName>
    <definedName function="false" hidden="false" localSheetId="2" name="_xlnm.Print_Area" vbProcedure="false">Page3!$A$1:$U$46</definedName>
    <definedName function="false" hidden="false" localSheetId="3" name="_xlnm.Print_Area" vbProcedure="false">Page4!$A$1:$U$46</definedName>
    <definedName function="false" hidden="false" localSheetId="4" name="_xlnm.Print_Area" vbProcedure="false">Page5!$A$1:$U$46</definedName>
    <definedName function="false" hidden="false" localSheetId="5" name="_xlnm.Print_Area" vbProcedure="false">Page6!$A$1:$U$46</definedName>
    <definedName function="false" hidden="false" localSheetId="6" name="_xlnm.Print_Area" vbProcedure="false">Page7!$A$1:$U$46</definedName>
    <definedName function="false" hidden="false" localSheetId="7" name="_xlnm.Print_Area" vbProcedure="false">Page8!$A$1:$U$46</definedName>
    <definedName function="false" hidden="false" localSheetId="8" name="_xlnm.Print_Area" vbProcedure="false">Page9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2" uniqueCount="67">
  <si>
    <t xml:space="preserve">産業及び性別月末推計常用労働者数</t>
  </si>
  <si>
    <t xml:space="preserve">      事業所の規模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 : 5</t>
    </r>
    <r>
      <rPr>
        <sz val="10"/>
        <rFont val="Noto Sans"/>
        <family val="2"/>
      </rPr>
      <t xml:space="preserve">人以上</t>
    </r>
  </si>
  <si>
    <t xml:space="preserve">      産　　　　　　業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TL   </t>
    </r>
    <r>
      <rPr>
        <sz val="10"/>
        <rFont val="Noto Sans"/>
        <family val="2"/>
      </rPr>
      <t xml:space="preserve">調査産業計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C   </t>
    </r>
    <r>
      <rPr>
        <sz val="10"/>
        <rFont val="Noto Sans"/>
        <family val="2"/>
      </rPr>
      <t xml:space="preserve">鉱業，採石業，砂利採取業</t>
    </r>
  </si>
  <si>
    <t xml:space="preserve">　総　　数</t>
  </si>
  <si>
    <t xml:space="preserve">男</t>
  </si>
  <si>
    <t xml:space="preserve">女</t>
  </si>
  <si>
    <t xml:space="preserve">        単位　：　人・％</t>
  </si>
  <si>
    <t xml:space="preserve">パート率</t>
  </si>
  <si>
    <t xml:space="preserve">令和元年</t>
  </si>
  <si>
    <t xml:space="preserve">平均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*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 月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D   </t>
    </r>
    <r>
      <rPr>
        <sz val="10"/>
        <rFont val="Noto Sans"/>
        <family val="2"/>
      </rPr>
      <t xml:space="preserve">建設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E   </t>
    </r>
    <r>
      <rPr>
        <sz val="10"/>
        <rFont val="Noto Sans"/>
        <family val="2"/>
      </rPr>
      <t xml:space="preserve">製造業</t>
    </r>
  </si>
  <si>
    <t xml:space="preserve">三重県庁　統計課毎月勤労統計調査　（年次）　　　</t>
  </si>
  <si>
    <t xml:space="preserve">産　　　　　　業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F   </t>
    </r>
    <r>
      <rPr>
        <sz val="10"/>
        <rFont val="Noto Sans"/>
        <family val="2"/>
      </rPr>
      <t xml:space="preserve">電気・ガス・熱供給・水道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G   </t>
    </r>
    <r>
      <rPr>
        <sz val="10"/>
        <rFont val="Noto Sans"/>
        <family val="2"/>
      </rPr>
      <t xml:space="preserve">情報通信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H   </t>
    </r>
    <r>
      <rPr>
        <sz val="10"/>
        <rFont val="Noto Sans"/>
        <family val="2"/>
      </rPr>
      <t xml:space="preserve">運輸業，郵便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I  </t>
    </r>
    <r>
      <rPr>
        <sz val="10"/>
        <rFont val="Noto Sans"/>
        <family val="2"/>
      </rPr>
      <t xml:space="preserve">卸売業，小売業</t>
    </r>
  </si>
  <si>
    <t xml:space="preserve">Ｉ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J   </t>
    </r>
    <r>
      <rPr>
        <sz val="10"/>
        <rFont val="Noto Sans"/>
        <family val="2"/>
      </rPr>
      <t xml:space="preserve">金融業，保険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K   </t>
    </r>
    <r>
      <rPr>
        <sz val="10"/>
        <rFont val="Noto Sans"/>
        <family val="2"/>
      </rPr>
      <t xml:space="preserve">不動産業，物品賃貸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L   </t>
    </r>
    <r>
      <rPr>
        <sz val="10"/>
        <rFont val="Noto Sans"/>
        <family val="2"/>
      </rPr>
      <t xml:space="preserve">学術研究，専門・技術サービス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M   </t>
    </r>
    <r>
      <rPr>
        <sz val="10"/>
        <rFont val="Noto Sans"/>
        <family val="2"/>
      </rPr>
      <t xml:space="preserve">宿泊業，飲食サービス業</t>
    </r>
  </si>
  <si>
    <t xml:space="preserve">Ｍ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N   </t>
    </r>
    <r>
      <rPr>
        <sz val="10"/>
        <rFont val="Noto Sans"/>
        <family val="2"/>
      </rPr>
      <t xml:space="preserve">生活関連サービス業，娯楽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</t>
    </r>
    <r>
      <rPr>
        <sz val="10"/>
        <rFont val="Noto Sans"/>
        <family val="2"/>
      </rPr>
      <t xml:space="preserve">Ｏ   教育，学習支援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P   </t>
    </r>
    <r>
      <rPr>
        <sz val="10"/>
        <rFont val="Noto Sans"/>
        <family val="2"/>
      </rPr>
      <t xml:space="preserve">医療，福祉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Q   </t>
    </r>
    <r>
      <rPr>
        <sz val="10"/>
        <rFont val="Noto Sans"/>
        <family val="2"/>
      </rPr>
      <t xml:space="preserve">複合サービス事業</t>
    </r>
  </si>
  <si>
    <t xml:space="preserve">Q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大分類</t>
    </r>
    <r>
      <rPr>
        <sz val="10"/>
        <rFont val="ＭＳ Ｐ明朝"/>
        <family val="1"/>
        <charset val="128"/>
      </rPr>
      <t xml:space="preserve">)  R   </t>
    </r>
    <r>
      <rPr>
        <sz val="10"/>
        <rFont val="Noto Sans"/>
        <family val="2"/>
      </rPr>
      <t xml:space="preserve">サービス業（他に分類されないもの）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</t>
    </r>
    <r>
      <rPr>
        <sz val="11"/>
        <color rgb="FF000000"/>
        <rFont val="游ゴシック"/>
        <family val="3"/>
        <charset val="128"/>
      </rPr>
      <t xml:space="preserve">E</t>
    </r>
    <r>
      <rPr>
        <sz val="10"/>
        <rFont val="ＭＳ Ｐ明朝"/>
        <family val="1"/>
        <charset val="128"/>
      </rPr>
      <t xml:space="preserve">09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0   </t>
    </r>
    <r>
      <rPr>
        <sz val="10"/>
        <rFont val="Noto Sans"/>
        <family val="2"/>
      </rPr>
      <t xml:space="preserve">食料品・たばこ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1   </t>
    </r>
    <r>
      <rPr>
        <sz val="10"/>
        <rFont val="Noto Sans"/>
        <family val="2"/>
      </rPr>
      <t xml:space="preserve">繊維工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5   </t>
    </r>
    <r>
      <rPr>
        <sz val="10"/>
        <rFont val="Noto Sans"/>
        <family val="2"/>
      </rPr>
      <t xml:space="preserve">印刷・同関連業</t>
    </r>
  </si>
  <si>
    <t xml:space="preserve">E15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6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7   </t>
    </r>
    <r>
      <rPr>
        <sz val="10"/>
        <rFont val="Noto Sans"/>
        <family val="2"/>
      </rPr>
      <t xml:space="preserve">化学、石油・石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8   </t>
    </r>
    <r>
      <rPr>
        <sz val="10"/>
        <rFont val="Noto Sans"/>
        <family val="2"/>
      </rPr>
      <t xml:space="preserve">プラスチック製品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19   </t>
    </r>
    <r>
      <rPr>
        <sz val="10"/>
        <rFont val="Noto Sans"/>
        <family val="2"/>
      </rPr>
      <t xml:space="preserve">ゴム製品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1   </t>
    </r>
    <r>
      <rPr>
        <sz val="10"/>
        <rFont val="Noto Sans"/>
        <family val="2"/>
      </rPr>
      <t xml:space="preserve">窯業・土石製品</t>
    </r>
  </si>
  <si>
    <t xml:space="preserve">E21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2   </t>
    </r>
    <r>
      <rPr>
        <sz val="10"/>
        <rFont val="Noto Sans"/>
        <family val="2"/>
      </rPr>
      <t xml:space="preserve">鉄鋼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3   </t>
    </r>
    <r>
      <rPr>
        <sz val="10"/>
        <rFont val="Noto Sans"/>
        <family val="2"/>
      </rPr>
      <t xml:space="preserve">非鉄金属製造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4   </t>
    </r>
    <r>
      <rPr>
        <sz val="10"/>
        <rFont val="Noto Sans"/>
        <family val="2"/>
      </rPr>
      <t xml:space="preserve">金属製品製造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7   </t>
    </r>
    <r>
      <rPr>
        <sz val="10"/>
        <rFont val="Noto Sans"/>
        <family val="2"/>
      </rPr>
      <t xml:space="preserve">業務用機械器具</t>
    </r>
  </si>
  <si>
    <t xml:space="preserve">E27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8   </t>
    </r>
    <r>
      <rPr>
        <sz val="10"/>
        <rFont val="Noto Sans"/>
        <family val="2"/>
      </rPr>
      <t xml:space="preserve">電子・デバイス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29   </t>
    </r>
    <r>
      <rPr>
        <sz val="10"/>
        <rFont val="Noto Sans"/>
        <family val="2"/>
      </rPr>
      <t xml:space="preserve">電気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30   </t>
    </r>
    <r>
      <rPr>
        <sz val="10"/>
        <rFont val="Noto Sans"/>
        <family val="2"/>
      </rPr>
      <t xml:space="preserve">情報通信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31   </t>
    </r>
    <r>
      <rPr>
        <sz val="10"/>
        <rFont val="Noto Sans"/>
        <family val="2"/>
      </rPr>
      <t xml:space="preserve">輸送用機械器具</t>
    </r>
  </si>
  <si>
    <t xml:space="preserve">E31</t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3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0  </t>
    </r>
    <r>
      <rPr>
        <sz val="10"/>
        <rFont val="Noto Sans"/>
        <family val="2"/>
      </rPr>
      <t xml:space="preserve">その他の製造業、なめし革・同製品・毛皮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S1  E</t>
    </r>
    <r>
      <rPr>
        <sz val="10"/>
        <rFont val="Noto Sans"/>
        <family val="2"/>
      </rPr>
      <t xml:space="preserve">一括分</t>
    </r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木材・木製品，家具・装備品，パルプ・紙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ES2   E</t>
    </r>
    <r>
      <rPr>
        <sz val="10"/>
        <rFont val="Noto Sans"/>
        <family val="2"/>
      </rPr>
      <t xml:space="preserve">一括分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はん用機械器具，生産用機械器具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I-1   </t>
    </r>
    <r>
      <rPr>
        <sz val="10"/>
        <rFont val="Noto Sans"/>
        <family val="2"/>
      </rPr>
      <t xml:space="preserve">卸売業</t>
    </r>
  </si>
  <si>
    <r>
      <rPr>
        <sz val="10"/>
        <rFont val="ＭＳ Ｐ明朝"/>
        <family val="1"/>
        <charset val="128"/>
      </rPr>
      <t xml:space="preserve">  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  I-2   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 : 30</t>
    </r>
    <r>
      <rPr>
        <sz val="10"/>
        <rFont val="Noto Sans"/>
        <family val="2"/>
      </rPr>
      <t xml:space="preserve">人以上</t>
    </r>
  </si>
  <si>
    <t xml:space="preserve">総　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yy/mm/dd"/>
    <numFmt numFmtId="168" formatCode="##0.0"/>
    <numFmt numFmtId="169" formatCode="#,##0"/>
    <numFmt numFmtId="170" formatCode="#,##0.0"/>
    <numFmt numFmtId="171" formatCode="@"/>
    <numFmt numFmtId="172" formatCode="0.0"/>
    <numFmt numFmtId="173" formatCode="[$-409]General"/>
    <numFmt numFmtId="174" formatCode="[$-409]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游ゴシック"/>
      <family val="3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12" t="s">
        <v>3</v>
      </c>
      <c r="B4" s="13"/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6" t="s">
        <v>5</v>
      </c>
      <c r="N4" s="6"/>
      <c r="O4" s="6"/>
      <c r="P4" s="6"/>
      <c r="Q4" s="6"/>
      <c r="R4" s="6"/>
      <c r="S4" s="6"/>
      <c r="T4" s="6"/>
      <c r="U4" s="7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28"/>
      <c r="D7" s="29" t="n">
        <v>647548</v>
      </c>
      <c r="E7" s="30"/>
      <c r="F7" s="31" t="n">
        <v>31.9</v>
      </c>
      <c r="G7" s="30" t="n">
        <v>353143</v>
      </c>
      <c r="H7" s="30"/>
      <c r="I7" s="31" t="n">
        <v>15.3</v>
      </c>
      <c r="J7" s="30" t="n">
        <v>294406</v>
      </c>
      <c r="K7" s="30"/>
      <c r="L7" s="32" t="n">
        <v>51.8</v>
      </c>
      <c r="M7" s="33" t="n">
        <v>309</v>
      </c>
      <c r="N7" s="34"/>
      <c r="O7" s="35" t="n">
        <v>8.4</v>
      </c>
      <c r="P7" s="34" t="n">
        <v>232</v>
      </c>
      <c r="Q7" s="34"/>
      <c r="R7" s="35" t="n">
        <v>0</v>
      </c>
      <c r="S7" s="34" t="n">
        <v>77</v>
      </c>
      <c r="T7" s="34"/>
      <c r="U7" s="36" t="n">
        <v>33.8</v>
      </c>
    </row>
    <row r="8" s="37" customFormat="true" ht="10.5" hidden="false" customHeight="true" outlineLevel="0" collapsed="false">
      <c r="A8" s="38" t="s">
        <v>13</v>
      </c>
      <c r="D8" s="39" t="n">
        <v>652505</v>
      </c>
      <c r="E8" s="28"/>
      <c r="F8" s="28" t="n">
        <v>30.8</v>
      </c>
      <c r="G8" s="40" t="n">
        <v>356856</v>
      </c>
      <c r="H8" s="28"/>
      <c r="I8" s="28" t="n">
        <v>13.8</v>
      </c>
      <c r="J8" s="40" t="n">
        <v>295649</v>
      </c>
      <c r="K8" s="28"/>
      <c r="L8" s="41" t="n">
        <v>51.3</v>
      </c>
      <c r="M8" s="38" t="s">
        <v>14</v>
      </c>
      <c r="N8" s="35" t="s">
        <v>14</v>
      </c>
      <c r="O8" s="35" t="s">
        <v>14</v>
      </c>
      <c r="P8" s="35" t="s">
        <v>14</v>
      </c>
      <c r="Q8" s="35"/>
      <c r="R8" s="35" t="s">
        <v>14</v>
      </c>
      <c r="S8" s="35" t="s">
        <v>14</v>
      </c>
      <c r="T8" s="35"/>
      <c r="U8" s="36" t="s">
        <v>14</v>
      </c>
    </row>
    <row r="9" s="37" customFormat="true" ht="10.5" hidden="false" customHeight="true" outlineLevel="0" collapsed="false">
      <c r="A9" s="38" t="s">
        <v>15</v>
      </c>
      <c r="D9" s="39" t="n">
        <v>656730</v>
      </c>
      <c r="E9" s="28"/>
      <c r="F9" s="28" t="n">
        <v>31.1</v>
      </c>
      <c r="G9" s="40" t="n">
        <v>359099</v>
      </c>
      <c r="H9" s="28"/>
      <c r="I9" s="28" t="n">
        <v>14.8</v>
      </c>
      <c r="J9" s="40" t="n">
        <v>297630</v>
      </c>
      <c r="K9" s="28"/>
      <c r="L9" s="41" t="n">
        <v>50.8</v>
      </c>
      <c r="M9" s="38" t="s">
        <v>16</v>
      </c>
      <c r="N9" s="35" t="s">
        <v>16</v>
      </c>
      <c r="O9" s="35" t="s">
        <v>16</v>
      </c>
      <c r="P9" s="35" t="s">
        <v>16</v>
      </c>
      <c r="Q9" s="35" t="s">
        <v>16</v>
      </c>
      <c r="R9" s="35" t="s">
        <v>16</v>
      </c>
      <c r="S9" s="35" t="s">
        <v>16</v>
      </c>
      <c r="T9" s="35" t="s">
        <v>16</v>
      </c>
      <c r="U9" s="36" t="s">
        <v>16</v>
      </c>
    </row>
    <row r="10" s="37" customFormat="true" ht="10.5" hidden="false" customHeight="true" outlineLevel="0" collapsed="false">
      <c r="A10" s="38" t="s">
        <v>17</v>
      </c>
      <c r="D10" s="42" t="n">
        <v>673611</v>
      </c>
      <c r="E10" s="43"/>
      <c r="F10" s="28" t="n">
        <v>30.8</v>
      </c>
      <c r="G10" s="43" t="n">
        <v>359823</v>
      </c>
      <c r="H10" s="43"/>
      <c r="I10" s="28" t="n">
        <v>15.2</v>
      </c>
      <c r="J10" s="43" t="n">
        <v>313788</v>
      </c>
      <c r="K10" s="43"/>
      <c r="L10" s="41" t="n">
        <v>48.8</v>
      </c>
      <c r="M10" s="33" t="s">
        <v>16</v>
      </c>
      <c r="N10" s="34" t="s">
        <v>16</v>
      </c>
      <c r="O10" s="35" t="s">
        <v>16</v>
      </c>
      <c r="P10" s="34" t="s">
        <v>16</v>
      </c>
      <c r="Q10" s="34" t="s">
        <v>16</v>
      </c>
      <c r="R10" s="35" t="s">
        <v>16</v>
      </c>
      <c r="S10" s="34" t="s">
        <v>16</v>
      </c>
      <c r="T10" s="34" t="s">
        <v>16</v>
      </c>
      <c r="U10" s="36" t="s">
        <v>16</v>
      </c>
      <c r="V10" s="28"/>
    </row>
    <row r="11" s="37" customFormat="true" ht="10.5" hidden="false" customHeight="true" outlineLevel="0" collapsed="false">
      <c r="A11" s="38" t="s">
        <v>18</v>
      </c>
      <c r="D11" s="42" t="n">
        <v>690869</v>
      </c>
      <c r="E11" s="43"/>
      <c r="F11" s="44" t="n">
        <v>32.2</v>
      </c>
      <c r="G11" s="43" t="n">
        <v>369784</v>
      </c>
      <c r="H11" s="43"/>
      <c r="I11" s="44" t="n">
        <v>16.3</v>
      </c>
      <c r="J11" s="43" t="n">
        <v>321085</v>
      </c>
      <c r="K11" s="43"/>
      <c r="L11" s="45" t="n">
        <v>50.4</v>
      </c>
      <c r="M11" s="33" t="s">
        <v>14</v>
      </c>
      <c r="N11" s="34" t="s">
        <v>14</v>
      </c>
      <c r="O11" s="35" t="s">
        <v>14</v>
      </c>
      <c r="P11" s="34" t="s">
        <v>14</v>
      </c>
      <c r="Q11" s="34"/>
      <c r="R11" s="35" t="s">
        <v>14</v>
      </c>
      <c r="S11" s="34" t="s">
        <v>14</v>
      </c>
      <c r="T11" s="34"/>
      <c r="U11" s="36" t="s">
        <v>14</v>
      </c>
      <c r="V11" s="28"/>
    </row>
    <row r="12" s="37" customFormat="true" ht="5.25" hidden="false" customHeight="true" outlineLevel="0" collapsed="false">
      <c r="A12" s="27"/>
      <c r="B12" s="28"/>
      <c r="C12" s="2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28" t="s">
        <v>20</v>
      </c>
      <c r="D13" s="46" t="n">
        <v>680874</v>
      </c>
      <c r="E13" s="47"/>
      <c r="F13" s="48" t="n">
        <v>32.7</v>
      </c>
      <c r="G13" s="47" t="n">
        <v>365037</v>
      </c>
      <c r="H13" s="47"/>
      <c r="I13" s="48" t="n">
        <v>15.9</v>
      </c>
      <c r="J13" s="47" t="n">
        <v>315837</v>
      </c>
      <c r="K13" s="47"/>
      <c r="L13" s="49" t="n">
        <v>52.1</v>
      </c>
      <c r="M13" s="33" t="s">
        <v>16</v>
      </c>
      <c r="N13" s="34" t="s">
        <v>16</v>
      </c>
      <c r="O13" s="35" t="s">
        <v>16</v>
      </c>
      <c r="P13" s="34" t="s">
        <v>16</v>
      </c>
      <c r="Q13" s="34" t="s">
        <v>16</v>
      </c>
      <c r="R13" s="35" t="s">
        <v>16</v>
      </c>
      <c r="S13" s="34" t="s">
        <v>16</v>
      </c>
      <c r="T13" s="34" t="s">
        <v>16</v>
      </c>
      <c r="U13" s="36" t="s">
        <v>16</v>
      </c>
    </row>
    <row r="14" s="37" customFormat="true" ht="10.5" hidden="false" customHeight="true" outlineLevel="0" collapsed="false">
      <c r="A14" s="50"/>
      <c r="B14" s="28" t="n">
        <v>2</v>
      </c>
      <c r="C14" s="28" t="s">
        <v>20</v>
      </c>
      <c r="D14" s="46" t="n">
        <v>680407</v>
      </c>
      <c r="E14" s="47"/>
      <c r="F14" s="48" t="n">
        <v>32.2</v>
      </c>
      <c r="G14" s="47" t="n">
        <v>365654</v>
      </c>
      <c r="H14" s="47"/>
      <c r="I14" s="48" t="n">
        <v>15.8</v>
      </c>
      <c r="J14" s="47" t="n">
        <v>314753</v>
      </c>
      <c r="K14" s="47"/>
      <c r="L14" s="49" t="n">
        <v>51.3</v>
      </c>
      <c r="M14" s="33" t="s">
        <v>14</v>
      </c>
      <c r="N14" s="34" t="s">
        <v>14</v>
      </c>
      <c r="O14" s="35" t="s">
        <v>14</v>
      </c>
      <c r="P14" s="34" t="s">
        <v>14</v>
      </c>
      <c r="Q14" s="34"/>
      <c r="R14" s="35" t="s">
        <v>14</v>
      </c>
      <c r="S14" s="34" t="s">
        <v>14</v>
      </c>
      <c r="T14" s="34"/>
      <c r="U14" s="36" t="s">
        <v>14</v>
      </c>
    </row>
    <row r="15" s="37" customFormat="true" ht="10.5" hidden="false" customHeight="true" outlineLevel="0" collapsed="false">
      <c r="A15" s="50"/>
      <c r="B15" s="28" t="n">
        <v>3</v>
      </c>
      <c r="C15" s="28" t="s">
        <v>20</v>
      </c>
      <c r="D15" s="46" t="n">
        <v>678650</v>
      </c>
      <c r="E15" s="47"/>
      <c r="F15" s="48" t="n">
        <v>32.2</v>
      </c>
      <c r="G15" s="47" t="n">
        <v>363456</v>
      </c>
      <c r="H15" s="47"/>
      <c r="I15" s="48" t="n">
        <v>15.8</v>
      </c>
      <c r="J15" s="47" t="n">
        <v>315194</v>
      </c>
      <c r="K15" s="47"/>
      <c r="L15" s="49" t="n">
        <v>51.2</v>
      </c>
      <c r="M15" s="33" t="s">
        <v>14</v>
      </c>
      <c r="N15" s="34" t="s">
        <v>14</v>
      </c>
      <c r="O15" s="35" t="s">
        <v>14</v>
      </c>
      <c r="P15" s="34" t="s">
        <v>14</v>
      </c>
      <c r="Q15" s="34"/>
      <c r="R15" s="35" t="s">
        <v>14</v>
      </c>
      <c r="S15" s="34" t="s">
        <v>14</v>
      </c>
      <c r="T15" s="34"/>
      <c r="U15" s="36" t="s">
        <v>14</v>
      </c>
    </row>
    <row r="16" s="37" customFormat="true" ht="10.5" hidden="false" customHeight="true" outlineLevel="0" collapsed="false">
      <c r="A16" s="50"/>
      <c r="B16" s="28" t="n">
        <v>4</v>
      </c>
      <c r="C16" s="28" t="s">
        <v>20</v>
      </c>
      <c r="D16" s="46" t="n">
        <v>690088</v>
      </c>
      <c r="E16" s="47"/>
      <c r="F16" s="48" t="n">
        <v>31.9</v>
      </c>
      <c r="G16" s="47" t="n">
        <v>366797</v>
      </c>
      <c r="H16" s="47"/>
      <c r="I16" s="48" t="n">
        <v>15.5</v>
      </c>
      <c r="J16" s="47" t="n">
        <v>323291</v>
      </c>
      <c r="K16" s="47"/>
      <c r="L16" s="49" t="n">
        <v>50.4</v>
      </c>
      <c r="M16" s="33" t="s">
        <v>14</v>
      </c>
      <c r="N16" s="34" t="s">
        <v>14</v>
      </c>
      <c r="O16" s="35" t="s">
        <v>14</v>
      </c>
      <c r="P16" s="34" t="s">
        <v>14</v>
      </c>
      <c r="Q16" s="34"/>
      <c r="R16" s="35" t="s">
        <v>14</v>
      </c>
      <c r="S16" s="34" t="s">
        <v>14</v>
      </c>
      <c r="T16" s="34"/>
      <c r="U16" s="36" t="s">
        <v>14</v>
      </c>
    </row>
    <row r="17" s="37" customFormat="true" ht="10.5" hidden="false" customHeight="true" outlineLevel="0" collapsed="false">
      <c r="A17" s="51"/>
      <c r="B17" s="28" t="n">
        <v>5</v>
      </c>
      <c r="C17" s="28" t="s">
        <v>20</v>
      </c>
      <c r="D17" s="46" t="n">
        <v>691826</v>
      </c>
      <c r="E17" s="47"/>
      <c r="F17" s="48" t="n">
        <v>32.1</v>
      </c>
      <c r="G17" s="47" t="n">
        <v>367158</v>
      </c>
      <c r="H17" s="47"/>
      <c r="I17" s="48" t="n">
        <v>15.8</v>
      </c>
      <c r="J17" s="47" t="n">
        <v>324668</v>
      </c>
      <c r="K17" s="47"/>
      <c r="L17" s="49" t="n">
        <v>50.5</v>
      </c>
      <c r="M17" s="33" t="s">
        <v>14</v>
      </c>
      <c r="N17" s="34" t="s">
        <v>14</v>
      </c>
      <c r="O17" s="35" t="s">
        <v>14</v>
      </c>
      <c r="P17" s="34" t="s">
        <v>14</v>
      </c>
      <c r="Q17" s="34"/>
      <c r="R17" s="35" t="s">
        <v>14</v>
      </c>
      <c r="S17" s="34" t="s">
        <v>14</v>
      </c>
      <c r="T17" s="34"/>
      <c r="U17" s="36" t="s">
        <v>14</v>
      </c>
    </row>
    <row r="18" s="37" customFormat="true" ht="10.5" hidden="false" customHeight="true" outlineLevel="0" collapsed="false">
      <c r="A18" s="50"/>
      <c r="B18" s="28" t="n">
        <v>6</v>
      </c>
      <c r="C18" s="28" t="s">
        <v>20</v>
      </c>
      <c r="D18" s="46" t="n">
        <v>691804</v>
      </c>
      <c r="E18" s="47"/>
      <c r="F18" s="48" t="n">
        <v>32.3</v>
      </c>
      <c r="G18" s="47" t="n">
        <v>369367</v>
      </c>
      <c r="H18" s="47"/>
      <c r="I18" s="48" t="n">
        <v>16.7</v>
      </c>
      <c r="J18" s="47" t="n">
        <v>322437</v>
      </c>
      <c r="K18" s="47"/>
      <c r="L18" s="49" t="n">
        <v>50.2</v>
      </c>
      <c r="M18" s="33" t="s">
        <v>14</v>
      </c>
      <c r="N18" s="34" t="s">
        <v>14</v>
      </c>
      <c r="O18" s="35" t="s">
        <v>14</v>
      </c>
      <c r="P18" s="34" t="s">
        <v>14</v>
      </c>
      <c r="Q18" s="34"/>
      <c r="R18" s="35" t="s">
        <v>14</v>
      </c>
      <c r="S18" s="34" t="s">
        <v>14</v>
      </c>
      <c r="T18" s="34"/>
      <c r="U18" s="36" t="s">
        <v>14</v>
      </c>
    </row>
    <row r="19" s="37" customFormat="true" ht="10.5" hidden="false" customHeight="true" outlineLevel="0" collapsed="false">
      <c r="A19" s="50"/>
      <c r="B19" s="28" t="n">
        <v>7</v>
      </c>
      <c r="C19" s="28" t="s">
        <v>20</v>
      </c>
      <c r="D19" s="46" t="n">
        <v>696150</v>
      </c>
      <c r="E19" s="47"/>
      <c r="F19" s="48" t="n">
        <v>31.9</v>
      </c>
      <c r="G19" s="47" t="n">
        <v>370913</v>
      </c>
      <c r="H19" s="47"/>
      <c r="I19" s="48" t="n">
        <v>16.6</v>
      </c>
      <c r="J19" s="47" t="n">
        <v>325237</v>
      </c>
      <c r="K19" s="47"/>
      <c r="L19" s="49" t="n">
        <v>49.3</v>
      </c>
      <c r="M19" s="33" t="s">
        <v>14</v>
      </c>
      <c r="N19" s="34" t="s">
        <v>14</v>
      </c>
      <c r="O19" s="35" t="s">
        <v>14</v>
      </c>
      <c r="P19" s="34" t="s">
        <v>14</v>
      </c>
      <c r="Q19" s="34"/>
      <c r="R19" s="35" t="s">
        <v>14</v>
      </c>
      <c r="S19" s="34" t="s">
        <v>14</v>
      </c>
      <c r="T19" s="34"/>
      <c r="U19" s="36" t="s">
        <v>14</v>
      </c>
    </row>
    <row r="20" s="37" customFormat="true" ht="10.5" hidden="false" customHeight="true" outlineLevel="0" collapsed="false">
      <c r="A20" s="50"/>
      <c r="B20" s="28" t="n">
        <v>8</v>
      </c>
      <c r="C20" s="28" t="s">
        <v>20</v>
      </c>
      <c r="D20" s="46" t="n">
        <v>694056</v>
      </c>
      <c r="E20" s="47"/>
      <c r="F20" s="48" t="n">
        <v>31.8</v>
      </c>
      <c r="G20" s="47" t="n">
        <v>373094</v>
      </c>
      <c r="H20" s="47"/>
      <c r="I20" s="48" t="n">
        <v>16.4</v>
      </c>
      <c r="J20" s="47" t="n">
        <v>320962</v>
      </c>
      <c r="K20" s="47"/>
      <c r="L20" s="49" t="n">
        <v>49.7</v>
      </c>
      <c r="M20" s="33" t="s">
        <v>14</v>
      </c>
      <c r="N20" s="34" t="s">
        <v>14</v>
      </c>
      <c r="O20" s="35" t="s">
        <v>14</v>
      </c>
      <c r="P20" s="34" t="s">
        <v>14</v>
      </c>
      <c r="Q20" s="34"/>
      <c r="R20" s="35" t="s">
        <v>14</v>
      </c>
      <c r="S20" s="34" t="s">
        <v>14</v>
      </c>
      <c r="T20" s="34"/>
      <c r="U20" s="36" t="s">
        <v>14</v>
      </c>
    </row>
    <row r="21" s="37" customFormat="true" ht="10.5" hidden="false" customHeight="true" outlineLevel="0" collapsed="false">
      <c r="A21" s="50"/>
      <c r="B21" s="28" t="n">
        <v>9</v>
      </c>
      <c r="C21" s="28" t="s">
        <v>20</v>
      </c>
      <c r="D21" s="52" t="n">
        <v>697015</v>
      </c>
      <c r="E21" s="53"/>
      <c r="F21" s="54" t="n">
        <v>32.4</v>
      </c>
      <c r="G21" s="53" t="n">
        <v>373257</v>
      </c>
      <c r="H21" s="53"/>
      <c r="I21" s="54" t="n">
        <v>16.8</v>
      </c>
      <c r="J21" s="53" t="n">
        <v>323758</v>
      </c>
      <c r="K21" s="53"/>
      <c r="L21" s="55" t="n">
        <v>50.4</v>
      </c>
      <c r="M21" s="33" t="s">
        <v>14</v>
      </c>
      <c r="N21" s="34" t="s">
        <v>14</v>
      </c>
      <c r="O21" s="35" t="s">
        <v>14</v>
      </c>
      <c r="P21" s="34" t="s">
        <v>14</v>
      </c>
      <c r="Q21" s="34"/>
      <c r="R21" s="35" t="s">
        <v>14</v>
      </c>
      <c r="S21" s="34" t="s">
        <v>14</v>
      </c>
      <c r="T21" s="34"/>
      <c r="U21" s="36" t="s">
        <v>14</v>
      </c>
    </row>
    <row r="22" s="37" customFormat="true" ht="10.5" hidden="false" customHeight="true" outlineLevel="0" collapsed="false">
      <c r="A22" s="50"/>
      <c r="B22" s="28" t="n">
        <v>10</v>
      </c>
      <c r="C22" s="28" t="s">
        <v>20</v>
      </c>
      <c r="D22" s="52" t="n">
        <v>696300</v>
      </c>
      <c r="E22" s="53"/>
      <c r="F22" s="54" t="n">
        <v>31.8</v>
      </c>
      <c r="G22" s="53" t="n">
        <v>375502</v>
      </c>
      <c r="H22" s="53"/>
      <c r="I22" s="54" t="n">
        <v>16.4</v>
      </c>
      <c r="J22" s="53" t="n">
        <v>320798</v>
      </c>
      <c r="K22" s="53"/>
      <c r="L22" s="55" t="n">
        <v>49.7</v>
      </c>
      <c r="M22" s="33" t="s">
        <v>14</v>
      </c>
      <c r="N22" s="34" t="s">
        <v>14</v>
      </c>
      <c r="O22" s="35" t="s">
        <v>14</v>
      </c>
      <c r="P22" s="34" t="s">
        <v>14</v>
      </c>
      <c r="Q22" s="34"/>
      <c r="R22" s="35" t="s">
        <v>14</v>
      </c>
      <c r="S22" s="34" t="s">
        <v>14</v>
      </c>
      <c r="T22" s="34"/>
      <c r="U22" s="36" t="s">
        <v>14</v>
      </c>
    </row>
    <row r="23" s="37" customFormat="true" ht="10.5" hidden="false" customHeight="true" outlineLevel="0" collapsed="false">
      <c r="A23" s="50"/>
      <c r="B23" s="28" t="n">
        <v>11</v>
      </c>
      <c r="C23" s="28" t="s">
        <v>20</v>
      </c>
      <c r="D23" s="52" t="n">
        <v>695004</v>
      </c>
      <c r="E23" s="53"/>
      <c r="F23" s="54" t="n">
        <v>31.8</v>
      </c>
      <c r="G23" s="53" t="n">
        <v>374042</v>
      </c>
      <c r="H23" s="53"/>
      <c r="I23" s="54" t="n">
        <v>16.4</v>
      </c>
      <c r="J23" s="53" t="n">
        <v>320962</v>
      </c>
      <c r="K23" s="53"/>
      <c r="L23" s="55" t="n">
        <v>49.6</v>
      </c>
      <c r="M23" s="33" t="s">
        <v>14</v>
      </c>
      <c r="N23" s="34" t="s">
        <v>14</v>
      </c>
      <c r="O23" s="35" t="s">
        <v>14</v>
      </c>
      <c r="P23" s="34" t="s">
        <v>14</v>
      </c>
      <c r="Q23" s="34"/>
      <c r="R23" s="35" t="s">
        <v>14</v>
      </c>
      <c r="S23" s="34" t="s">
        <v>14</v>
      </c>
      <c r="T23" s="34"/>
      <c r="U23" s="36" t="s">
        <v>14</v>
      </c>
    </row>
    <row r="24" s="37" customFormat="true" ht="10.5" hidden="false" customHeight="true" outlineLevel="0" collapsed="false">
      <c r="A24" s="56"/>
      <c r="B24" s="57" t="n">
        <v>12</v>
      </c>
      <c r="C24" s="58" t="s">
        <v>20</v>
      </c>
      <c r="D24" s="59" t="n">
        <v>698252</v>
      </c>
      <c r="E24" s="60"/>
      <c r="F24" s="61" t="n">
        <v>32.9</v>
      </c>
      <c r="G24" s="60" t="n">
        <v>373124</v>
      </c>
      <c r="H24" s="60"/>
      <c r="I24" s="61" t="n">
        <v>17.1</v>
      </c>
      <c r="J24" s="60" t="n">
        <v>325128</v>
      </c>
      <c r="K24" s="60"/>
      <c r="L24" s="62" t="n">
        <v>50.9</v>
      </c>
      <c r="M24" s="63" t="s">
        <v>14</v>
      </c>
      <c r="N24" s="64" t="s">
        <v>14</v>
      </c>
      <c r="O24" s="65" t="s">
        <v>14</v>
      </c>
      <c r="P24" s="64" t="s">
        <v>14</v>
      </c>
      <c r="Q24" s="64"/>
      <c r="R24" s="65" t="s">
        <v>14</v>
      </c>
      <c r="S24" s="64" t="s">
        <v>14</v>
      </c>
      <c r="T24" s="64"/>
      <c r="U24" s="66" t="s">
        <v>14</v>
      </c>
    </row>
    <row r="25" customFormat="false" ht="20.25" hidden="false" customHeight="true" outlineLevel="0" collapsed="false">
      <c r="A25" s="12" t="s">
        <v>3</v>
      </c>
      <c r="B25" s="13"/>
      <c r="C25" s="14"/>
      <c r="D25" s="16" t="s">
        <v>21</v>
      </c>
      <c r="E25" s="6"/>
      <c r="F25" s="6"/>
      <c r="G25" s="6"/>
      <c r="H25" s="6"/>
      <c r="I25" s="6"/>
      <c r="J25" s="6"/>
      <c r="K25" s="6"/>
      <c r="L25" s="7"/>
      <c r="M25" s="67" t="s">
        <v>22</v>
      </c>
      <c r="N25" s="15"/>
      <c r="O25" s="15"/>
      <c r="P25" s="15"/>
      <c r="Q25" s="15"/>
      <c r="R25" s="15"/>
      <c r="S25" s="15"/>
      <c r="T25" s="15"/>
      <c r="U25" s="68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7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6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27441</v>
      </c>
      <c r="E28" s="30"/>
      <c r="F28" s="31" t="n">
        <v>6.9</v>
      </c>
      <c r="G28" s="30" t="n">
        <v>22269</v>
      </c>
      <c r="H28" s="30"/>
      <c r="I28" s="31" t="n">
        <v>2.8</v>
      </c>
      <c r="J28" s="30" t="n">
        <v>5173</v>
      </c>
      <c r="K28" s="30"/>
      <c r="L28" s="32" t="n">
        <v>24.5</v>
      </c>
      <c r="M28" s="29" t="n">
        <v>183321</v>
      </c>
      <c r="N28" s="30"/>
      <c r="O28" s="31" t="n">
        <v>9</v>
      </c>
      <c r="P28" s="30" t="n">
        <v>138986</v>
      </c>
      <c r="Q28" s="30"/>
      <c r="R28" s="31" t="n">
        <v>3.8</v>
      </c>
      <c r="S28" s="30" t="n">
        <v>44335</v>
      </c>
      <c r="T28" s="30"/>
      <c r="U28" s="32" t="n">
        <v>25.4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27649</v>
      </c>
      <c r="E29" s="47"/>
      <c r="F29" s="48" t="n">
        <v>6.9</v>
      </c>
      <c r="G29" s="47" t="n">
        <v>22479</v>
      </c>
      <c r="H29" s="47"/>
      <c r="I29" s="48" t="n">
        <v>2.2</v>
      </c>
      <c r="J29" s="47" t="n">
        <v>5170</v>
      </c>
      <c r="K29" s="47"/>
      <c r="L29" s="49" t="n">
        <v>27.2</v>
      </c>
      <c r="M29" s="46" t="n">
        <v>184408</v>
      </c>
      <c r="N29" s="47"/>
      <c r="O29" s="48" t="n">
        <v>8.5</v>
      </c>
      <c r="P29" s="47" t="n">
        <v>139471</v>
      </c>
      <c r="Q29" s="47"/>
      <c r="R29" s="48" t="n">
        <v>3.1</v>
      </c>
      <c r="S29" s="47" t="n">
        <v>44939</v>
      </c>
      <c r="T29" s="47"/>
      <c r="U29" s="49" t="n">
        <v>25.1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27623</v>
      </c>
      <c r="E30" s="47"/>
      <c r="F30" s="48" t="n">
        <v>8.6</v>
      </c>
      <c r="G30" s="47" t="n">
        <v>22413</v>
      </c>
      <c r="H30" s="47"/>
      <c r="I30" s="48" t="n">
        <v>2.3</v>
      </c>
      <c r="J30" s="47" t="n">
        <v>5209</v>
      </c>
      <c r="K30" s="47"/>
      <c r="L30" s="49" t="n">
        <v>35.7</v>
      </c>
      <c r="M30" s="46" t="n">
        <v>178348</v>
      </c>
      <c r="N30" s="47"/>
      <c r="O30" s="48" t="n">
        <v>8.7</v>
      </c>
      <c r="P30" s="47" t="n">
        <v>135426</v>
      </c>
      <c r="Q30" s="47"/>
      <c r="R30" s="48" t="n">
        <v>3.5</v>
      </c>
      <c r="S30" s="47" t="n">
        <v>42922</v>
      </c>
      <c r="T30" s="47"/>
      <c r="U30" s="49" t="n">
        <v>25.1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26601</v>
      </c>
      <c r="E31" s="28"/>
      <c r="F31" s="28" t="n">
        <v>9.5</v>
      </c>
      <c r="G31" s="43" t="n">
        <v>21943</v>
      </c>
      <c r="H31" s="28"/>
      <c r="I31" s="28" t="n">
        <v>4.9</v>
      </c>
      <c r="J31" s="43" t="n">
        <v>4658</v>
      </c>
      <c r="K31" s="28"/>
      <c r="L31" s="41" t="n">
        <v>30.8</v>
      </c>
      <c r="M31" s="42" t="n">
        <v>181112</v>
      </c>
      <c r="N31" s="28"/>
      <c r="O31" s="28" t="n">
        <v>9.2</v>
      </c>
      <c r="P31" s="43" t="n">
        <v>135702</v>
      </c>
      <c r="Q31" s="28"/>
      <c r="R31" s="28" t="n">
        <v>3.3</v>
      </c>
      <c r="S31" s="43" t="n">
        <v>45409</v>
      </c>
      <c r="T31" s="28"/>
      <c r="U31" s="41" t="n">
        <v>26.8</v>
      </c>
    </row>
    <row r="32" s="37" customFormat="true" ht="10.5" hidden="false" customHeight="true" outlineLevel="0" collapsed="false">
      <c r="A32" s="38" t="s">
        <v>18</v>
      </c>
      <c r="D32" s="42" t="n">
        <v>26247</v>
      </c>
      <c r="E32" s="43"/>
      <c r="F32" s="44" t="n">
        <v>8.7</v>
      </c>
      <c r="G32" s="43" t="n">
        <v>21674</v>
      </c>
      <c r="H32" s="43"/>
      <c r="I32" s="44" t="n">
        <v>3.2</v>
      </c>
      <c r="J32" s="43" t="n">
        <v>4573</v>
      </c>
      <c r="K32" s="43"/>
      <c r="L32" s="45" t="n">
        <v>34.3</v>
      </c>
      <c r="M32" s="42" t="n">
        <v>182032</v>
      </c>
      <c r="N32" s="43"/>
      <c r="O32" s="44" t="n">
        <v>9.7</v>
      </c>
      <c r="P32" s="43" t="n">
        <v>136391</v>
      </c>
      <c r="Q32" s="43"/>
      <c r="R32" s="44" t="n">
        <v>3.9</v>
      </c>
      <c r="S32" s="43" t="n">
        <v>45642</v>
      </c>
      <c r="T32" s="43"/>
      <c r="U32" s="45" t="n">
        <v>27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26219</v>
      </c>
      <c r="E34" s="47"/>
      <c r="F34" s="48" t="n">
        <v>10.2</v>
      </c>
      <c r="G34" s="47" t="n">
        <v>21412</v>
      </c>
      <c r="H34" s="47"/>
      <c r="I34" s="48" t="n">
        <v>3.4</v>
      </c>
      <c r="J34" s="47" t="n">
        <v>4807</v>
      </c>
      <c r="K34" s="47"/>
      <c r="L34" s="49" t="n">
        <v>40.5</v>
      </c>
      <c r="M34" s="46" t="n">
        <v>181788</v>
      </c>
      <c r="N34" s="47"/>
      <c r="O34" s="48" t="n">
        <v>9.9</v>
      </c>
      <c r="P34" s="47" t="n">
        <v>138315</v>
      </c>
      <c r="Q34" s="47"/>
      <c r="R34" s="48" t="n">
        <v>3.8</v>
      </c>
      <c r="S34" s="47" t="n">
        <v>43473</v>
      </c>
      <c r="T34" s="47"/>
      <c r="U34" s="49" t="n">
        <v>29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6" t="n">
        <v>26111</v>
      </c>
      <c r="E35" s="47"/>
      <c r="F35" s="48" t="n">
        <v>10.5</v>
      </c>
      <c r="G35" s="47" t="n">
        <v>21412</v>
      </c>
      <c r="H35" s="47"/>
      <c r="I35" s="48" t="n">
        <v>3.5</v>
      </c>
      <c r="J35" s="47" t="n">
        <v>4699</v>
      </c>
      <c r="K35" s="47"/>
      <c r="L35" s="49" t="n">
        <v>42.5</v>
      </c>
      <c r="M35" s="46" t="n">
        <v>181748</v>
      </c>
      <c r="N35" s="47"/>
      <c r="O35" s="48" t="n">
        <v>10.3</v>
      </c>
      <c r="P35" s="47" t="n">
        <v>135963</v>
      </c>
      <c r="Q35" s="47"/>
      <c r="R35" s="48" t="n">
        <v>4</v>
      </c>
      <c r="S35" s="47" t="n">
        <v>45785</v>
      </c>
      <c r="T35" s="47"/>
      <c r="U35" s="49" t="n">
        <v>29.3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26088</v>
      </c>
      <c r="E36" s="47"/>
      <c r="F36" s="48" t="n">
        <v>10.4</v>
      </c>
      <c r="G36" s="47" t="n">
        <v>21415</v>
      </c>
      <c r="H36" s="47"/>
      <c r="I36" s="48" t="n">
        <v>3.4</v>
      </c>
      <c r="J36" s="47" t="n">
        <v>4673</v>
      </c>
      <c r="K36" s="47"/>
      <c r="L36" s="49" t="n">
        <v>42.5</v>
      </c>
      <c r="M36" s="46" t="n">
        <v>181776</v>
      </c>
      <c r="N36" s="47"/>
      <c r="O36" s="48" t="n">
        <v>10</v>
      </c>
      <c r="P36" s="47" t="n">
        <v>135611</v>
      </c>
      <c r="Q36" s="47"/>
      <c r="R36" s="48" t="n">
        <v>4.1</v>
      </c>
      <c r="S36" s="47" t="n">
        <v>46165</v>
      </c>
      <c r="T36" s="47"/>
      <c r="U36" s="49" t="n">
        <v>27.3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26264</v>
      </c>
      <c r="E37" s="47"/>
      <c r="F37" s="48" t="n">
        <v>10</v>
      </c>
      <c r="G37" s="47" t="n">
        <v>21451</v>
      </c>
      <c r="H37" s="47"/>
      <c r="I37" s="48" t="n">
        <v>2.9</v>
      </c>
      <c r="J37" s="47" t="n">
        <v>4813</v>
      </c>
      <c r="K37" s="47"/>
      <c r="L37" s="49" t="n">
        <v>41.9</v>
      </c>
      <c r="M37" s="46" t="n">
        <v>184087</v>
      </c>
      <c r="N37" s="47"/>
      <c r="O37" s="48" t="n">
        <v>10.2</v>
      </c>
      <c r="P37" s="47" t="n">
        <v>136147</v>
      </c>
      <c r="Q37" s="47"/>
      <c r="R37" s="48" t="n">
        <v>4.3</v>
      </c>
      <c r="S37" s="47" t="n">
        <v>47940</v>
      </c>
      <c r="T37" s="47"/>
      <c r="U37" s="49" t="n">
        <v>26.9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26391</v>
      </c>
      <c r="E38" s="47"/>
      <c r="F38" s="48" t="n">
        <v>9.6</v>
      </c>
      <c r="G38" s="47" t="n">
        <v>21744</v>
      </c>
      <c r="H38" s="47"/>
      <c r="I38" s="48" t="n">
        <v>2.8</v>
      </c>
      <c r="J38" s="47" t="n">
        <v>4647</v>
      </c>
      <c r="K38" s="47"/>
      <c r="L38" s="49" t="n">
        <v>40.9</v>
      </c>
      <c r="M38" s="46" t="n">
        <v>182592</v>
      </c>
      <c r="N38" s="47"/>
      <c r="O38" s="48" t="n">
        <v>9.5</v>
      </c>
      <c r="P38" s="47" t="n">
        <v>136030</v>
      </c>
      <c r="Q38" s="47"/>
      <c r="R38" s="48" t="n">
        <v>4</v>
      </c>
      <c r="S38" s="47" t="n">
        <v>46562</v>
      </c>
      <c r="T38" s="47"/>
      <c r="U38" s="49" t="n">
        <v>25.6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26272</v>
      </c>
      <c r="E39" s="47"/>
      <c r="F39" s="48" t="n">
        <v>9.6</v>
      </c>
      <c r="G39" s="47" t="n">
        <v>21646</v>
      </c>
      <c r="H39" s="47"/>
      <c r="I39" s="48" t="n">
        <v>3</v>
      </c>
      <c r="J39" s="47" t="n">
        <v>4626</v>
      </c>
      <c r="K39" s="47"/>
      <c r="L39" s="49" t="n">
        <v>40.6</v>
      </c>
      <c r="M39" s="46" t="n">
        <v>182300</v>
      </c>
      <c r="N39" s="47"/>
      <c r="O39" s="48" t="n">
        <v>10</v>
      </c>
      <c r="P39" s="47" t="n">
        <v>135672</v>
      </c>
      <c r="Q39" s="47"/>
      <c r="R39" s="48" t="n">
        <v>4.1</v>
      </c>
      <c r="S39" s="47" t="n">
        <v>46628</v>
      </c>
      <c r="T39" s="47"/>
      <c r="U39" s="49" t="n">
        <v>27.1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26233</v>
      </c>
      <c r="E40" s="47"/>
      <c r="F40" s="48" t="n">
        <v>6.5</v>
      </c>
      <c r="G40" s="47" t="n">
        <v>21729</v>
      </c>
      <c r="H40" s="47"/>
      <c r="I40" s="48" t="n">
        <v>3</v>
      </c>
      <c r="J40" s="47" t="n">
        <v>4504</v>
      </c>
      <c r="K40" s="47"/>
      <c r="L40" s="49" t="n">
        <v>23.1</v>
      </c>
      <c r="M40" s="46" t="n">
        <v>182853</v>
      </c>
      <c r="N40" s="47"/>
      <c r="O40" s="48" t="n">
        <v>9.1</v>
      </c>
      <c r="P40" s="47" t="n">
        <v>135764</v>
      </c>
      <c r="Q40" s="47"/>
      <c r="R40" s="48" t="n">
        <v>3.4</v>
      </c>
      <c r="S40" s="47" t="n">
        <v>47089</v>
      </c>
      <c r="T40" s="47"/>
      <c r="U40" s="49" t="n">
        <v>25.5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26308</v>
      </c>
      <c r="E41" s="47"/>
      <c r="F41" s="48" t="n">
        <v>7.4</v>
      </c>
      <c r="G41" s="47" t="n">
        <v>21914</v>
      </c>
      <c r="H41" s="47"/>
      <c r="I41" s="48" t="n">
        <v>3.3</v>
      </c>
      <c r="J41" s="47" t="n">
        <v>4394</v>
      </c>
      <c r="K41" s="47"/>
      <c r="L41" s="49" t="n">
        <v>27.9</v>
      </c>
      <c r="M41" s="46" t="n">
        <v>181725</v>
      </c>
      <c r="N41" s="47"/>
      <c r="O41" s="48" t="n">
        <v>9.3</v>
      </c>
      <c r="P41" s="47" t="n">
        <v>137402</v>
      </c>
      <c r="Q41" s="47"/>
      <c r="R41" s="48" t="n">
        <v>3.7</v>
      </c>
      <c r="S41" s="47" t="n">
        <v>44323</v>
      </c>
      <c r="T41" s="47"/>
      <c r="U41" s="49" t="n">
        <v>26.5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26112</v>
      </c>
      <c r="E42" s="53"/>
      <c r="F42" s="54" t="n">
        <v>7.4</v>
      </c>
      <c r="G42" s="53" t="n">
        <v>21716</v>
      </c>
      <c r="H42" s="53"/>
      <c r="I42" s="54" t="n">
        <v>3.3</v>
      </c>
      <c r="J42" s="53" t="n">
        <v>4396</v>
      </c>
      <c r="K42" s="53"/>
      <c r="L42" s="55" t="n">
        <v>28</v>
      </c>
      <c r="M42" s="52" t="n">
        <v>182114</v>
      </c>
      <c r="N42" s="53"/>
      <c r="O42" s="54" t="n">
        <v>9.4</v>
      </c>
      <c r="P42" s="53" t="n">
        <v>137138</v>
      </c>
      <c r="Q42" s="53"/>
      <c r="R42" s="54" t="n">
        <v>3.7</v>
      </c>
      <c r="S42" s="53" t="n">
        <v>44976</v>
      </c>
      <c r="T42" s="53"/>
      <c r="U42" s="55" t="n">
        <v>26.7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26413</v>
      </c>
      <c r="E43" s="53"/>
      <c r="F43" s="54" t="n">
        <v>7.4</v>
      </c>
      <c r="G43" s="53" t="n">
        <v>21958</v>
      </c>
      <c r="H43" s="53"/>
      <c r="I43" s="54" t="n">
        <v>3.3</v>
      </c>
      <c r="J43" s="53" t="n">
        <v>4455</v>
      </c>
      <c r="K43" s="53"/>
      <c r="L43" s="55" t="n">
        <v>27.9</v>
      </c>
      <c r="M43" s="52" t="n">
        <v>181428</v>
      </c>
      <c r="N43" s="53"/>
      <c r="O43" s="54" t="n">
        <v>9.6</v>
      </c>
      <c r="P43" s="53" t="n">
        <v>136608</v>
      </c>
      <c r="Q43" s="53"/>
      <c r="R43" s="54" t="n">
        <v>3.9</v>
      </c>
      <c r="S43" s="53" t="n">
        <v>44820</v>
      </c>
      <c r="T43" s="53"/>
      <c r="U43" s="55" t="n">
        <v>26.8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26150</v>
      </c>
      <c r="E44" s="53"/>
      <c r="F44" s="54" t="n">
        <v>7.5</v>
      </c>
      <c r="G44" s="53" t="n">
        <v>21702</v>
      </c>
      <c r="H44" s="53"/>
      <c r="I44" s="54" t="n">
        <v>3.3</v>
      </c>
      <c r="J44" s="53" t="n">
        <v>4448</v>
      </c>
      <c r="K44" s="53"/>
      <c r="L44" s="55" t="n">
        <v>27.9</v>
      </c>
      <c r="M44" s="52" t="n">
        <v>181480</v>
      </c>
      <c r="N44" s="53"/>
      <c r="O44" s="54" t="n">
        <v>9.7</v>
      </c>
      <c r="P44" s="53" t="n">
        <v>135778</v>
      </c>
      <c r="Q44" s="53"/>
      <c r="R44" s="54" t="n">
        <v>4.1</v>
      </c>
      <c r="S44" s="53" t="n">
        <v>45702</v>
      </c>
      <c r="T44" s="53"/>
      <c r="U44" s="55" t="n">
        <v>26.2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26392</v>
      </c>
      <c r="E45" s="60"/>
      <c r="F45" s="61" t="n">
        <v>7.4</v>
      </c>
      <c r="G45" s="60" t="n">
        <v>21984</v>
      </c>
      <c r="H45" s="60"/>
      <c r="I45" s="61" t="n">
        <v>3.3</v>
      </c>
      <c r="J45" s="60" t="n">
        <v>4408</v>
      </c>
      <c r="K45" s="60"/>
      <c r="L45" s="62" t="n">
        <v>27.9</v>
      </c>
      <c r="M45" s="59" t="n">
        <v>180500</v>
      </c>
      <c r="N45" s="60"/>
      <c r="O45" s="61" t="n">
        <v>9.8</v>
      </c>
      <c r="P45" s="60" t="n">
        <v>136261</v>
      </c>
      <c r="Q45" s="60"/>
      <c r="R45" s="61" t="n">
        <v>4.2</v>
      </c>
      <c r="S45" s="60" t="n">
        <v>44239</v>
      </c>
      <c r="T45" s="60"/>
      <c r="U45" s="62" t="n">
        <v>27.1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3" customFormat="false" ht="12" hidden="false" customHeight="false" outlineLevel="0" collapsed="false">
      <c r="D53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</sheetData>
  <mergeCells count="2">
    <mergeCell ref="A1:U1"/>
    <mergeCell ref="R3:S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3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16" t="s">
        <v>64</v>
      </c>
      <c r="E4" s="15"/>
      <c r="F4" s="15"/>
      <c r="G4" s="15"/>
      <c r="H4" s="15"/>
      <c r="I4" s="15"/>
      <c r="J4" s="15"/>
      <c r="K4" s="15"/>
      <c r="L4" s="15"/>
      <c r="M4" s="93"/>
      <c r="N4" s="8"/>
      <c r="O4" s="8"/>
      <c r="P4" s="8"/>
      <c r="Q4" s="8"/>
      <c r="R4" s="8"/>
      <c r="S4" s="8"/>
      <c r="T4" s="8"/>
      <c r="U4" s="8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93"/>
      <c r="N5" s="8"/>
      <c r="O5" s="8"/>
      <c r="P5" s="8"/>
      <c r="Q5" s="8"/>
      <c r="R5" s="8"/>
      <c r="S5" s="8"/>
      <c r="T5" s="8"/>
      <c r="U5" s="8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94"/>
      <c r="O6" s="95"/>
      <c r="R6" s="95"/>
      <c r="U6" s="95"/>
    </row>
    <row r="7" s="37" customFormat="true" ht="10.5" hidden="false" customHeight="true" outlineLevel="0" collapsed="false">
      <c r="A7" s="27" t="s">
        <v>11</v>
      </c>
      <c r="B7" s="28" t="s">
        <v>12</v>
      </c>
      <c r="C7" s="41"/>
      <c r="D7" s="47" t="n">
        <v>78936</v>
      </c>
      <c r="E7" s="48"/>
      <c r="F7" s="86" t="n">
        <v>67.5</v>
      </c>
      <c r="G7" s="47" t="n">
        <v>28224</v>
      </c>
      <c r="H7" s="48"/>
      <c r="I7" s="86" t="n">
        <v>44.5</v>
      </c>
      <c r="J7" s="47" t="n">
        <v>50712</v>
      </c>
      <c r="K7" s="48"/>
      <c r="L7" s="86" t="n">
        <v>80.3</v>
      </c>
      <c r="M7" s="46"/>
      <c r="N7" s="47"/>
      <c r="O7" s="48"/>
      <c r="P7" s="47"/>
      <c r="Q7" s="47"/>
      <c r="R7" s="48"/>
      <c r="S7" s="47"/>
      <c r="T7" s="47"/>
      <c r="U7" s="48"/>
    </row>
    <row r="8" s="37" customFormat="true" ht="10.5" hidden="false" customHeight="true" outlineLevel="0" collapsed="false">
      <c r="A8" s="38" t="s">
        <v>13</v>
      </c>
      <c r="B8" s="28"/>
      <c r="C8" s="41"/>
      <c r="D8" s="47" t="n">
        <v>78314</v>
      </c>
      <c r="E8" s="48"/>
      <c r="F8" s="86" t="n">
        <v>66.5</v>
      </c>
      <c r="G8" s="47" t="n">
        <v>28368</v>
      </c>
      <c r="H8" s="48"/>
      <c r="I8" s="86" t="n">
        <v>39</v>
      </c>
      <c r="J8" s="47" t="n">
        <v>49946</v>
      </c>
      <c r="K8" s="48"/>
      <c r="L8" s="86" t="n">
        <v>82.1</v>
      </c>
      <c r="M8" s="46"/>
      <c r="N8" s="47"/>
      <c r="O8" s="48"/>
      <c r="P8" s="47"/>
      <c r="Q8" s="47"/>
      <c r="R8" s="48"/>
      <c r="S8" s="47"/>
      <c r="T8" s="47"/>
      <c r="U8" s="48"/>
    </row>
    <row r="9" s="37" customFormat="true" ht="10.5" hidden="false" customHeight="true" outlineLevel="0" collapsed="false">
      <c r="A9" s="38" t="s">
        <v>15</v>
      </c>
      <c r="B9" s="28"/>
      <c r="C9" s="41"/>
      <c r="D9" s="47" t="n">
        <v>79096</v>
      </c>
      <c r="E9" s="48"/>
      <c r="F9" s="86" t="n">
        <v>61</v>
      </c>
      <c r="G9" s="47" t="n">
        <v>35786</v>
      </c>
      <c r="H9" s="48"/>
      <c r="I9" s="86" t="n">
        <v>36.1</v>
      </c>
      <c r="J9" s="47" t="n">
        <v>43309</v>
      </c>
      <c r="K9" s="48"/>
      <c r="L9" s="86" t="n">
        <v>81.8</v>
      </c>
      <c r="M9" s="46"/>
      <c r="N9" s="47"/>
      <c r="O9" s="48"/>
      <c r="P9" s="47"/>
      <c r="Q9" s="47"/>
      <c r="R9" s="48"/>
      <c r="S9" s="47"/>
      <c r="T9" s="47"/>
      <c r="U9" s="48"/>
    </row>
    <row r="10" s="37" customFormat="true" ht="10.5" hidden="false" customHeight="true" outlineLevel="0" collapsed="false">
      <c r="A10" s="38" t="s">
        <v>17</v>
      </c>
      <c r="B10" s="28"/>
      <c r="C10" s="41"/>
      <c r="D10" s="47" t="n">
        <v>82855</v>
      </c>
      <c r="E10" s="48"/>
      <c r="F10" s="86" t="n">
        <v>57.8</v>
      </c>
      <c r="G10" s="47" t="n">
        <v>38631</v>
      </c>
      <c r="H10" s="48"/>
      <c r="I10" s="86" t="n">
        <v>34.8</v>
      </c>
      <c r="J10" s="47" t="n">
        <v>44225</v>
      </c>
      <c r="K10" s="48"/>
      <c r="L10" s="86" t="n">
        <v>78</v>
      </c>
      <c r="M10" s="46"/>
      <c r="N10" s="47"/>
      <c r="O10" s="48"/>
      <c r="P10" s="47"/>
      <c r="Q10" s="47"/>
      <c r="R10" s="48"/>
      <c r="S10" s="47"/>
      <c r="T10" s="47"/>
      <c r="U10" s="48"/>
    </row>
    <row r="11" s="37" customFormat="true" ht="10.5" hidden="false" customHeight="true" outlineLevel="0" collapsed="false">
      <c r="A11" s="38" t="s">
        <v>18</v>
      </c>
      <c r="D11" s="42" t="n">
        <v>82502</v>
      </c>
      <c r="E11" s="43"/>
      <c r="F11" s="28" t="n">
        <v>59.2</v>
      </c>
      <c r="G11" s="43" t="n">
        <v>34504</v>
      </c>
      <c r="H11" s="43"/>
      <c r="I11" s="28" t="n">
        <v>38.5</v>
      </c>
      <c r="J11" s="43" t="n">
        <v>47999</v>
      </c>
      <c r="K11" s="43"/>
      <c r="L11" s="75" t="n">
        <v>74.1</v>
      </c>
      <c r="M11" s="96"/>
      <c r="N11" s="97"/>
      <c r="O11" s="35"/>
      <c r="P11" s="97"/>
      <c r="Q11" s="97"/>
      <c r="R11" s="35"/>
      <c r="S11" s="97"/>
      <c r="T11" s="97"/>
      <c r="U11" s="35"/>
    </row>
    <row r="12" s="37" customFormat="true" ht="5.25" hidden="false" customHeight="true" outlineLevel="0" collapsed="false">
      <c r="A12" s="27"/>
      <c r="B12" s="28"/>
      <c r="C12" s="41"/>
      <c r="D12" s="47"/>
      <c r="E12" s="47"/>
      <c r="F12" s="48"/>
      <c r="G12" s="47"/>
      <c r="H12" s="47"/>
      <c r="I12" s="48"/>
      <c r="J12" s="47"/>
      <c r="K12" s="47"/>
      <c r="L12" s="48"/>
      <c r="M12" s="46"/>
      <c r="N12" s="47"/>
      <c r="O12" s="48"/>
      <c r="P12" s="47"/>
      <c r="Q12" s="47"/>
      <c r="R12" s="48"/>
      <c r="S12" s="47"/>
      <c r="T12" s="47"/>
      <c r="U12" s="48"/>
    </row>
    <row r="13" s="37" customFormat="true" ht="10.5" hidden="false" customHeight="true" outlineLevel="0" collapsed="false">
      <c r="A13" s="27" t="s">
        <v>19</v>
      </c>
      <c r="B13" s="28" t="n">
        <v>1</v>
      </c>
      <c r="C13" s="98" t="s">
        <v>20</v>
      </c>
      <c r="D13" s="47" t="n">
        <v>81602</v>
      </c>
      <c r="E13" s="47"/>
      <c r="F13" s="48" t="n">
        <v>60.7</v>
      </c>
      <c r="G13" s="47" t="n">
        <v>33997</v>
      </c>
      <c r="H13" s="47"/>
      <c r="I13" s="48" t="n">
        <v>40.3</v>
      </c>
      <c r="J13" s="47" t="n">
        <v>47605</v>
      </c>
      <c r="K13" s="47"/>
      <c r="L13" s="48" t="n">
        <v>75.3</v>
      </c>
      <c r="M13" s="46"/>
      <c r="N13" s="47"/>
      <c r="O13" s="48"/>
      <c r="P13" s="47"/>
      <c r="Q13" s="47"/>
      <c r="R13" s="48"/>
      <c r="S13" s="47"/>
      <c r="T13" s="47"/>
      <c r="U13" s="48"/>
    </row>
    <row r="14" s="37" customFormat="true" ht="10.5" hidden="false" customHeight="true" outlineLevel="0" collapsed="false">
      <c r="A14" s="50"/>
      <c r="B14" s="28" t="n">
        <v>2</v>
      </c>
      <c r="C14" s="98" t="s">
        <v>20</v>
      </c>
      <c r="D14" s="47" t="n">
        <v>81726</v>
      </c>
      <c r="E14" s="47"/>
      <c r="F14" s="48" t="n">
        <v>58.2</v>
      </c>
      <c r="G14" s="47" t="n">
        <v>35019</v>
      </c>
      <c r="H14" s="47"/>
      <c r="I14" s="48" t="n">
        <v>37.3</v>
      </c>
      <c r="J14" s="47" t="n">
        <v>46707</v>
      </c>
      <c r="K14" s="47"/>
      <c r="L14" s="48" t="n">
        <v>73.8</v>
      </c>
      <c r="M14" s="46"/>
      <c r="N14" s="47"/>
      <c r="O14" s="48"/>
      <c r="P14" s="47"/>
      <c r="Q14" s="47"/>
      <c r="R14" s="48"/>
      <c r="S14" s="47"/>
      <c r="T14" s="47"/>
      <c r="U14" s="48"/>
    </row>
    <row r="15" s="37" customFormat="true" ht="10.5" hidden="false" customHeight="true" outlineLevel="0" collapsed="false">
      <c r="A15" s="50"/>
      <c r="B15" s="28" t="n">
        <v>3</v>
      </c>
      <c r="C15" s="98" t="s">
        <v>20</v>
      </c>
      <c r="D15" s="47" t="n">
        <v>81148</v>
      </c>
      <c r="E15" s="47"/>
      <c r="F15" s="48" t="n">
        <v>59.9</v>
      </c>
      <c r="G15" s="47" t="n">
        <v>32994</v>
      </c>
      <c r="H15" s="47"/>
      <c r="I15" s="48" t="n">
        <v>38.9</v>
      </c>
      <c r="J15" s="47" t="n">
        <v>48154</v>
      </c>
      <c r="K15" s="47"/>
      <c r="L15" s="48" t="n">
        <v>74.4</v>
      </c>
      <c r="M15" s="46"/>
      <c r="N15" s="47"/>
      <c r="O15" s="48"/>
      <c r="P15" s="47"/>
      <c r="Q15" s="47"/>
      <c r="R15" s="48"/>
      <c r="S15" s="47"/>
      <c r="T15" s="47"/>
      <c r="U15" s="48"/>
    </row>
    <row r="16" s="37" customFormat="true" ht="10.5" hidden="false" customHeight="true" outlineLevel="0" collapsed="false">
      <c r="A16" s="50"/>
      <c r="B16" s="28" t="n">
        <v>4</v>
      </c>
      <c r="C16" s="98" t="s">
        <v>20</v>
      </c>
      <c r="D16" s="47" t="n">
        <v>82172</v>
      </c>
      <c r="E16" s="47"/>
      <c r="F16" s="48" t="n">
        <v>59.5</v>
      </c>
      <c r="G16" s="47" t="n">
        <v>31965</v>
      </c>
      <c r="H16" s="47"/>
      <c r="I16" s="48" t="n">
        <v>37.7</v>
      </c>
      <c r="J16" s="47" t="n">
        <v>50207</v>
      </c>
      <c r="K16" s="47"/>
      <c r="L16" s="48" t="n">
        <v>73.4</v>
      </c>
      <c r="M16" s="46"/>
      <c r="N16" s="47"/>
      <c r="O16" s="48"/>
      <c r="P16" s="47"/>
      <c r="Q16" s="47"/>
      <c r="R16" s="48"/>
      <c r="S16" s="47"/>
      <c r="T16" s="47"/>
      <c r="U16" s="48"/>
    </row>
    <row r="17" s="37" customFormat="true" ht="10.5" hidden="false" customHeight="true" outlineLevel="0" collapsed="false">
      <c r="A17" s="27"/>
      <c r="B17" s="28" t="n">
        <v>5</v>
      </c>
      <c r="C17" s="98" t="s">
        <v>20</v>
      </c>
      <c r="D17" s="47" t="n">
        <v>83689</v>
      </c>
      <c r="E17" s="47"/>
      <c r="F17" s="48" t="n">
        <v>59.3</v>
      </c>
      <c r="G17" s="47" t="n">
        <v>34258</v>
      </c>
      <c r="H17" s="47"/>
      <c r="I17" s="48" t="n">
        <v>36.8</v>
      </c>
      <c r="J17" s="47" t="n">
        <v>49431</v>
      </c>
      <c r="K17" s="47"/>
      <c r="L17" s="48" t="n">
        <v>74.8</v>
      </c>
      <c r="M17" s="46"/>
      <c r="N17" s="47"/>
      <c r="O17" s="48"/>
      <c r="P17" s="47"/>
      <c r="Q17" s="47"/>
      <c r="R17" s="48"/>
      <c r="S17" s="47"/>
      <c r="T17" s="47"/>
      <c r="U17" s="48"/>
    </row>
    <row r="18" s="37" customFormat="true" ht="10.5" hidden="false" customHeight="true" outlineLevel="0" collapsed="false">
      <c r="A18" s="50"/>
      <c r="B18" s="28" t="n">
        <v>6</v>
      </c>
      <c r="C18" s="98" t="s">
        <v>20</v>
      </c>
      <c r="D18" s="47" t="n">
        <v>82769</v>
      </c>
      <c r="E18" s="47"/>
      <c r="F18" s="48" t="n">
        <v>58.5</v>
      </c>
      <c r="G18" s="47" t="n">
        <v>33656</v>
      </c>
      <c r="H18" s="47"/>
      <c r="I18" s="48" t="n">
        <v>38.4</v>
      </c>
      <c r="J18" s="47" t="n">
        <v>49113</v>
      </c>
      <c r="K18" s="47"/>
      <c r="L18" s="48" t="n">
        <v>72.4</v>
      </c>
      <c r="M18" s="46"/>
      <c r="N18" s="47"/>
      <c r="O18" s="48"/>
      <c r="P18" s="47"/>
      <c r="Q18" s="47"/>
      <c r="R18" s="48"/>
      <c r="S18" s="47"/>
      <c r="T18" s="47"/>
      <c r="U18" s="48"/>
    </row>
    <row r="19" s="37" customFormat="true" ht="10.5" hidden="false" customHeight="true" outlineLevel="0" collapsed="false">
      <c r="A19" s="50"/>
      <c r="B19" s="28" t="n">
        <v>7</v>
      </c>
      <c r="C19" s="98" t="s">
        <v>20</v>
      </c>
      <c r="D19" s="47" t="n">
        <v>82916</v>
      </c>
      <c r="E19" s="47"/>
      <c r="F19" s="48" t="n">
        <v>59.3</v>
      </c>
      <c r="G19" s="47" t="n">
        <v>35163</v>
      </c>
      <c r="H19" s="47"/>
      <c r="I19" s="48" t="n">
        <v>39.2</v>
      </c>
      <c r="J19" s="47" t="n">
        <v>47753</v>
      </c>
      <c r="K19" s="47"/>
      <c r="L19" s="48" t="n">
        <v>74.2</v>
      </c>
      <c r="M19" s="46"/>
      <c r="N19" s="47"/>
      <c r="O19" s="48"/>
      <c r="P19" s="47"/>
      <c r="Q19" s="47"/>
      <c r="R19" s="48"/>
      <c r="S19" s="47"/>
      <c r="T19" s="47"/>
      <c r="U19" s="48"/>
    </row>
    <row r="20" s="37" customFormat="true" ht="10.5" hidden="false" customHeight="true" outlineLevel="0" collapsed="false">
      <c r="A20" s="50"/>
      <c r="B20" s="28" t="n">
        <v>8</v>
      </c>
      <c r="C20" s="98" t="s">
        <v>20</v>
      </c>
      <c r="D20" s="47" t="n">
        <v>83199</v>
      </c>
      <c r="E20" s="47"/>
      <c r="F20" s="48" t="n">
        <v>58.9</v>
      </c>
      <c r="G20" s="47" t="n">
        <v>35738</v>
      </c>
      <c r="H20" s="47"/>
      <c r="I20" s="48" t="n">
        <v>38.4</v>
      </c>
      <c r="J20" s="47" t="n">
        <v>47461</v>
      </c>
      <c r="K20" s="47"/>
      <c r="L20" s="48" t="n">
        <v>74.3</v>
      </c>
      <c r="M20" s="46"/>
      <c r="N20" s="47"/>
      <c r="O20" s="48"/>
      <c r="P20" s="47"/>
      <c r="Q20" s="47"/>
      <c r="R20" s="48"/>
      <c r="S20" s="47"/>
      <c r="T20" s="47"/>
      <c r="U20" s="48"/>
    </row>
    <row r="21" s="37" customFormat="true" ht="10.5" hidden="false" customHeight="true" outlineLevel="0" collapsed="false">
      <c r="A21" s="50"/>
      <c r="B21" s="28" t="n">
        <v>9</v>
      </c>
      <c r="C21" s="98" t="s">
        <v>20</v>
      </c>
      <c r="D21" s="53" t="n">
        <v>82716</v>
      </c>
      <c r="E21" s="53"/>
      <c r="F21" s="54" t="n">
        <v>59.6</v>
      </c>
      <c r="G21" s="53" t="n">
        <v>35608</v>
      </c>
      <c r="H21" s="53"/>
      <c r="I21" s="54" t="n">
        <v>39.1</v>
      </c>
      <c r="J21" s="53" t="n">
        <v>47108</v>
      </c>
      <c r="K21" s="53"/>
      <c r="L21" s="54" t="n">
        <v>75.1</v>
      </c>
      <c r="M21" s="46"/>
      <c r="N21" s="47"/>
      <c r="O21" s="48"/>
      <c r="P21" s="47"/>
      <c r="Q21" s="47"/>
      <c r="R21" s="48"/>
      <c r="S21" s="47"/>
      <c r="T21" s="47"/>
      <c r="U21" s="48"/>
    </row>
    <row r="22" s="37" customFormat="true" ht="10.5" hidden="false" customHeight="true" outlineLevel="0" collapsed="false">
      <c r="A22" s="50"/>
      <c r="B22" s="28" t="n">
        <v>10</v>
      </c>
      <c r="C22" s="98" t="s">
        <v>20</v>
      </c>
      <c r="D22" s="53" t="n">
        <v>82881</v>
      </c>
      <c r="E22" s="53"/>
      <c r="F22" s="54" t="n">
        <v>58.9</v>
      </c>
      <c r="G22" s="53" t="n">
        <v>35536</v>
      </c>
      <c r="H22" s="53"/>
      <c r="I22" s="54" t="n">
        <v>38.1</v>
      </c>
      <c r="J22" s="53" t="n">
        <v>47345</v>
      </c>
      <c r="K22" s="53"/>
      <c r="L22" s="54" t="n">
        <v>74.5</v>
      </c>
      <c r="M22" s="46"/>
      <c r="N22" s="47"/>
      <c r="O22" s="48"/>
      <c r="P22" s="47"/>
      <c r="Q22" s="47"/>
      <c r="R22" s="48"/>
      <c r="S22" s="47"/>
      <c r="T22" s="47"/>
      <c r="U22" s="48"/>
    </row>
    <row r="23" s="37" customFormat="true" ht="10.5" hidden="false" customHeight="true" outlineLevel="0" collapsed="false">
      <c r="A23" s="50"/>
      <c r="B23" s="28" t="n">
        <v>11</v>
      </c>
      <c r="C23" s="98" t="s">
        <v>20</v>
      </c>
      <c r="D23" s="53" t="n">
        <v>82889</v>
      </c>
      <c r="E23" s="53"/>
      <c r="F23" s="54" t="n">
        <v>57.6</v>
      </c>
      <c r="G23" s="53" t="n">
        <v>36455</v>
      </c>
      <c r="H23" s="53"/>
      <c r="I23" s="54" t="n">
        <v>36.7</v>
      </c>
      <c r="J23" s="53" t="n">
        <v>46434</v>
      </c>
      <c r="K23" s="53"/>
      <c r="L23" s="54" t="n">
        <v>73.9</v>
      </c>
      <c r="M23" s="46"/>
      <c r="N23" s="47"/>
      <c r="O23" s="48"/>
      <c r="P23" s="47"/>
      <c r="Q23" s="47"/>
      <c r="R23" s="48"/>
      <c r="S23" s="47"/>
      <c r="T23" s="47"/>
      <c r="U23" s="48"/>
    </row>
    <row r="24" s="37" customFormat="true" ht="10.5" hidden="false" customHeight="true" outlineLevel="0" collapsed="false">
      <c r="A24" s="56"/>
      <c r="B24" s="58" t="n">
        <v>12</v>
      </c>
      <c r="C24" s="99" t="s">
        <v>20</v>
      </c>
      <c r="D24" s="53" t="n">
        <v>82323</v>
      </c>
      <c r="E24" s="53"/>
      <c r="F24" s="54" t="n">
        <v>60</v>
      </c>
      <c r="G24" s="53" t="n">
        <v>33658</v>
      </c>
      <c r="H24" s="53"/>
      <c r="I24" s="54" t="n">
        <v>41.1</v>
      </c>
      <c r="J24" s="53" t="n">
        <v>48665</v>
      </c>
      <c r="K24" s="53"/>
      <c r="L24" s="54" t="n">
        <v>73.1</v>
      </c>
      <c r="M24" s="46"/>
      <c r="N24" s="47"/>
      <c r="O24" s="48"/>
      <c r="P24" s="47"/>
      <c r="Q24" s="47"/>
      <c r="R24" s="48"/>
      <c r="S24" s="47"/>
      <c r="T24" s="47"/>
      <c r="U24" s="48"/>
    </row>
    <row r="25" customFormat="false" ht="20.25" hidden="false" customHeight="true" outlineLevel="0" collapsed="false">
      <c r="A25" s="4"/>
      <c r="B25" s="4"/>
      <c r="C25" s="4"/>
      <c r="D25" s="6"/>
      <c r="E25" s="6"/>
      <c r="F25" s="6"/>
      <c r="G25" s="6"/>
      <c r="H25" s="6"/>
      <c r="I25" s="100" t="s">
        <v>23</v>
      </c>
      <c r="J25" s="18"/>
      <c r="K25" s="18"/>
      <c r="L25" s="18"/>
      <c r="N25" s="8"/>
      <c r="O25" s="8"/>
      <c r="P25" s="8"/>
      <c r="Q25" s="8"/>
      <c r="R25" s="8"/>
      <c r="S25" s="8"/>
      <c r="T25" s="8"/>
      <c r="U25" s="8"/>
    </row>
    <row r="26" customFormat="false" ht="21" hidden="false" customHeight="true" outlineLevel="0" collapsed="false"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" hidden="false" customHeight="false" outlineLevel="0" collapsed="false">
      <c r="A27" s="70"/>
      <c r="B27" s="70"/>
      <c r="C27" s="70"/>
      <c r="F27" s="95"/>
      <c r="I27" s="95"/>
      <c r="L27" s="95"/>
      <c r="O27" s="95"/>
      <c r="R27" s="95"/>
      <c r="U27" s="95"/>
    </row>
    <row r="28" s="37" customFormat="true" ht="10.5" hidden="false" customHeight="true" outlineLevel="0" collapsed="false">
      <c r="A28" s="28"/>
      <c r="B28" s="28"/>
      <c r="C28" s="28"/>
      <c r="D28" s="47"/>
      <c r="E28" s="47"/>
      <c r="F28" s="48"/>
      <c r="G28" s="47"/>
      <c r="H28" s="47"/>
      <c r="I28" s="48"/>
      <c r="J28" s="47"/>
      <c r="K28" s="47"/>
      <c r="L28" s="48"/>
      <c r="M28" s="47"/>
      <c r="N28" s="47"/>
      <c r="O28" s="48"/>
      <c r="P28" s="47"/>
      <c r="Q28" s="47"/>
      <c r="R28" s="48"/>
      <c r="S28" s="47"/>
      <c r="T28" s="47"/>
      <c r="U28" s="48"/>
    </row>
    <row r="29" s="37" customFormat="true" ht="10.5" hidden="false" customHeight="true" outlineLevel="0" collapsed="false">
      <c r="A29" s="28"/>
      <c r="B29" s="28"/>
      <c r="C29" s="35"/>
      <c r="D29" s="47"/>
      <c r="E29" s="47"/>
      <c r="F29" s="48"/>
      <c r="G29" s="47"/>
      <c r="H29" s="47"/>
      <c r="I29" s="48"/>
      <c r="J29" s="47"/>
      <c r="K29" s="47"/>
      <c r="L29" s="48"/>
      <c r="M29" s="101"/>
      <c r="N29" s="47"/>
      <c r="O29" s="48"/>
      <c r="P29" s="47"/>
      <c r="Q29" s="47"/>
      <c r="R29" s="48"/>
      <c r="S29" s="47"/>
      <c r="T29" s="47"/>
      <c r="U29" s="48"/>
    </row>
    <row r="30" s="37" customFormat="true" ht="10.5" hidden="false" customHeight="true" outlineLevel="0" collapsed="false">
      <c r="A30" s="28"/>
      <c r="B30" s="28"/>
      <c r="C30" s="28"/>
      <c r="D30" s="47"/>
      <c r="E30" s="47"/>
      <c r="F30" s="48"/>
      <c r="G30" s="47"/>
      <c r="H30" s="47"/>
      <c r="I30" s="48"/>
      <c r="J30" s="47"/>
      <c r="K30" s="47"/>
      <c r="L30" s="48"/>
      <c r="M30" s="47"/>
      <c r="N30" s="47"/>
      <c r="O30" s="48"/>
      <c r="P30" s="47"/>
      <c r="Q30" s="47"/>
      <c r="R30" s="48"/>
      <c r="S30" s="47"/>
      <c r="T30" s="47"/>
      <c r="U30" s="48"/>
    </row>
    <row r="31" s="37" customFormat="true" ht="10.5" hidden="false" customHeight="true" outlineLevel="0" collapsed="false">
      <c r="A31" s="28"/>
      <c r="B31" s="28"/>
      <c r="C31" s="28"/>
      <c r="D31" s="47"/>
      <c r="E31" s="47"/>
      <c r="F31" s="48"/>
      <c r="G31" s="47"/>
      <c r="H31" s="47"/>
      <c r="I31" s="48"/>
      <c r="J31" s="47"/>
      <c r="K31" s="47"/>
      <c r="L31" s="48"/>
      <c r="M31" s="47"/>
      <c r="N31" s="47"/>
      <c r="O31" s="48"/>
      <c r="P31" s="47"/>
      <c r="Q31" s="47"/>
      <c r="R31" s="48"/>
      <c r="S31" s="47"/>
      <c r="T31" s="47"/>
      <c r="U31" s="48"/>
    </row>
    <row r="32" s="37" customFormat="true" ht="10.5" hidden="false" customHeight="true" outlineLevel="0" collapsed="false">
      <c r="A32" s="28"/>
      <c r="B32" s="28"/>
      <c r="C32" s="28"/>
      <c r="D32" s="97"/>
      <c r="E32" s="47"/>
      <c r="F32" s="35"/>
      <c r="G32" s="97"/>
      <c r="H32" s="47"/>
      <c r="I32" s="48"/>
      <c r="J32" s="97"/>
      <c r="K32" s="47"/>
      <c r="L32" s="48"/>
      <c r="M32" s="97"/>
      <c r="N32" s="47"/>
      <c r="O32" s="48"/>
      <c r="P32" s="97"/>
      <c r="Q32" s="47"/>
      <c r="R32" s="48"/>
      <c r="S32" s="97"/>
      <c r="T32" s="47"/>
      <c r="U32" s="48"/>
    </row>
    <row r="33" s="37" customFormat="true" ht="10.5" hidden="false" customHeight="true" outlineLevel="0" collapsed="false">
      <c r="A33" s="28"/>
      <c r="B33" s="28"/>
      <c r="C33" s="28"/>
      <c r="D33" s="47"/>
      <c r="E33" s="47"/>
      <c r="F33" s="48"/>
      <c r="G33" s="47"/>
      <c r="H33" s="47"/>
      <c r="I33" s="48"/>
      <c r="J33" s="47"/>
      <c r="K33" s="47"/>
      <c r="L33" s="48"/>
      <c r="M33" s="47"/>
      <c r="N33" s="47"/>
      <c r="O33" s="48"/>
      <c r="P33" s="47"/>
      <c r="Q33" s="47"/>
      <c r="R33" s="48"/>
      <c r="S33" s="47"/>
      <c r="T33" s="47"/>
      <c r="U33" s="48"/>
    </row>
    <row r="34" s="37" customFormat="true" ht="10.5" hidden="false" customHeight="true" outlineLevel="0" collapsed="false">
      <c r="A34" s="102"/>
      <c r="B34" s="35"/>
      <c r="C34" s="47"/>
      <c r="D34" s="47"/>
      <c r="E34" s="48"/>
      <c r="F34" s="86"/>
      <c r="G34" s="47"/>
      <c r="H34" s="48"/>
      <c r="I34" s="86"/>
      <c r="J34" s="47"/>
      <c r="K34" s="48"/>
      <c r="L34" s="86"/>
      <c r="M34" s="47"/>
      <c r="N34" s="47"/>
      <c r="O34" s="48"/>
      <c r="P34" s="47"/>
      <c r="Q34" s="47"/>
      <c r="R34" s="48"/>
      <c r="S34" s="47"/>
      <c r="T34" s="47"/>
      <c r="U34" s="48"/>
    </row>
    <row r="35" s="37" customFormat="true" ht="10.5" hidden="false" customHeight="true" outlineLevel="0" collapsed="false">
      <c r="A35" s="28"/>
      <c r="B35" s="28"/>
      <c r="C35" s="28"/>
      <c r="D35" s="47"/>
      <c r="E35" s="47"/>
      <c r="F35" s="48"/>
      <c r="G35" s="47"/>
      <c r="H35" s="47"/>
      <c r="I35" s="48"/>
      <c r="J35" s="47"/>
      <c r="K35" s="47"/>
      <c r="L35" s="48"/>
      <c r="M35" s="47"/>
      <c r="N35" s="47"/>
      <c r="O35" s="48"/>
      <c r="P35" s="47"/>
      <c r="Q35" s="47"/>
      <c r="R35" s="48"/>
      <c r="S35" s="47"/>
      <c r="T35" s="47"/>
      <c r="U35" s="48"/>
    </row>
    <row r="36" s="37" customFormat="true" ht="10.5" hidden="false" customHeight="true" outlineLevel="0" collapsed="false">
      <c r="A36" s="28"/>
      <c r="B36" s="28"/>
      <c r="C36" s="28"/>
      <c r="D36" s="47"/>
      <c r="E36" s="47"/>
      <c r="F36" s="48"/>
      <c r="G36" s="47"/>
      <c r="H36" s="47"/>
      <c r="I36" s="48"/>
      <c r="J36" s="47"/>
      <c r="K36" s="47"/>
      <c r="L36" s="48"/>
      <c r="M36" s="47"/>
      <c r="N36" s="47"/>
      <c r="O36" s="48"/>
      <c r="P36" s="47"/>
      <c r="Q36" s="47"/>
      <c r="R36" s="48"/>
      <c r="S36" s="47"/>
      <c r="T36" s="47"/>
      <c r="U36" s="48"/>
    </row>
    <row r="37" s="37" customFormat="true" ht="11.25" hidden="false" customHeight="true" outlineLevel="0" collapsed="false">
      <c r="A37" s="28"/>
      <c r="B37" s="28"/>
      <c r="C37" s="28"/>
      <c r="D37" s="47"/>
      <c r="E37" s="47"/>
      <c r="F37" s="48"/>
      <c r="G37" s="47"/>
      <c r="H37" s="47"/>
      <c r="I37" s="48"/>
      <c r="J37" s="47"/>
      <c r="K37" s="47"/>
      <c r="L37" s="48"/>
      <c r="M37" s="47"/>
      <c r="N37" s="47"/>
      <c r="O37" s="48"/>
      <c r="P37" s="47"/>
      <c r="Q37" s="47"/>
      <c r="R37" s="48"/>
      <c r="S37" s="47"/>
      <c r="T37" s="47"/>
      <c r="U37" s="48"/>
    </row>
    <row r="38" customFormat="false" ht="14.25" hidden="false" customHeight="true" outlineLevel="0" collapsed="false">
      <c r="U38" s="70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5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12" t="s">
        <v>3</v>
      </c>
      <c r="B4" s="13"/>
      <c r="C4" s="14"/>
      <c r="D4" s="15" t="s">
        <v>4</v>
      </c>
      <c r="E4" s="15"/>
      <c r="F4" s="15"/>
      <c r="G4" s="15"/>
      <c r="H4" s="15"/>
      <c r="I4" s="15"/>
      <c r="J4" s="15"/>
      <c r="K4" s="15"/>
      <c r="L4" s="15"/>
      <c r="M4" s="16" t="s">
        <v>5</v>
      </c>
      <c r="N4" s="6"/>
      <c r="O4" s="6"/>
      <c r="P4" s="6"/>
      <c r="Q4" s="6"/>
      <c r="R4" s="6"/>
      <c r="S4" s="6"/>
      <c r="T4" s="6"/>
      <c r="U4" s="7"/>
    </row>
    <row r="5" customFormat="false" ht="21" hidden="false" customHeight="true" outlineLevel="0" collapsed="false">
      <c r="A5" s="17"/>
      <c r="B5" s="18"/>
      <c r="C5" s="19"/>
      <c r="D5" s="20" t="s">
        <v>6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98"/>
      <c r="D7" s="29" t="n">
        <v>386326</v>
      </c>
      <c r="E7" s="30"/>
      <c r="F7" s="31" t="n">
        <v>25.1</v>
      </c>
      <c r="G7" s="30" t="n">
        <v>229675</v>
      </c>
      <c r="H7" s="30"/>
      <c r="I7" s="31" t="n">
        <v>11.8</v>
      </c>
      <c r="J7" s="30" t="n">
        <v>156651</v>
      </c>
      <c r="K7" s="30"/>
      <c r="L7" s="32" t="n">
        <v>44.6</v>
      </c>
      <c r="M7" s="29" t="s">
        <v>14</v>
      </c>
      <c r="N7" s="30"/>
      <c r="O7" s="31" t="s">
        <v>14</v>
      </c>
      <c r="P7" s="30" t="s">
        <v>14</v>
      </c>
      <c r="Q7" s="30"/>
      <c r="R7" s="31" t="s">
        <v>14</v>
      </c>
      <c r="S7" s="30" t="s">
        <v>14</v>
      </c>
      <c r="T7" s="30"/>
      <c r="U7" s="32" t="s">
        <v>14</v>
      </c>
    </row>
    <row r="8" s="37" customFormat="true" ht="10.5" hidden="false" customHeight="true" outlineLevel="0" collapsed="false">
      <c r="A8" s="38" t="s">
        <v>13</v>
      </c>
      <c r="B8" s="28"/>
      <c r="C8" s="98"/>
      <c r="D8" s="46" t="n">
        <v>394176</v>
      </c>
      <c r="E8" s="47"/>
      <c r="F8" s="48" t="n">
        <v>22.1</v>
      </c>
      <c r="G8" s="47" t="n">
        <v>237792</v>
      </c>
      <c r="H8" s="47"/>
      <c r="I8" s="48" t="n">
        <v>10.3</v>
      </c>
      <c r="J8" s="47" t="n">
        <v>156384</v>
      </c>
      <c r="K8" s="47"/>
      <c r="L8" s="49" t="n">
        <v>40.1</v>
      </c>
      <c r="M8" s="46" t="s">
        <v>14</v>
      </c>
      <c r="N8" s="47"/>
      <c r="O8" s="48" t="s">
        <v>14</v>
      </c>
      <c r="P8" s="47" t="s">
        <v>14</v>
      </c>
      <c r="Q8" s="47"/>
      <c r="R8" s="48" t="s">
        <v>14</v>
      </c>
      <c r="S8" s="47" t="s">
        <v>14</v>
      </c>
      <c r="T8" s="47"/>
      <c r="U8" s="49" t="s">
        <v>14</v>
      </c>
    </row>
    <row r="9" s="37" customFormat="true" ht="10.5" hidden="false" customHeight="true" outlineLevel="0" collapsed="false">
      <c r="A9" s="38" t="s">
        <v>15</v>
      </c>
      <c r="B9" s="28"/>
      <c r="C9" s="98"/>
      <c r="D9" s="46" t="n">
        <v>397658</v>
      </c>
      <c r="E9" s="47"/>
      <c r="F9" s="48" t="n">
        <v>24.1</v>
      </c>
      <c r="G9" s="47" t="n">
        <v>239908</v>
      </c>
      <c r="H9" s="47"/>
      <c r="I9" s="48" t="n">
        <v>11.5</v>
      </c>
      <c r="J9" s="47" t="n">
        <v>157751</v>
      </c>
      <c r="K9" s="47"/>
      <c r="L9" s="49" t="n">
        <v>43.4</v>
      </c>
      <c r="M9" s="46" t="s">
        <v>16</v>
      </c>
      <c r="N9" s="47" t="s">
        <v>16</v>
      </c>
      <c r="O9" s="48" t="s">
        <v>16</v>
      </c>
      <c r="P9" s="47" t="s">
        <v>16</v>
      </c>
      <c r="Q9" s="47" t="s">
        <v>16</v>
      </c>
      <c r="R9" s="48" t="s">
        <v>16</v>
      </c>
      <c r="S9" s="47" t="s">
        <v>16</v>
      </c>
      <c r="T9" s="47" t="s">
        <v>16</v>
      </c>
      <c r="U9" s="49" t="s">
        <v>16</v>
      </c>
    </row>
    <row r="10" s="37" customFormat="true" ht="10.5" hidden="false" customHeight="true" outlineLevel="0" collapsed="false">
      <c r="A10" s="38" t="s">
        <v>17</v>
      </c>
      <c r="B10" s="28"/>
      <c r="C10" s="98"/>
      <c r="D10" s="46" t="n">
        <v>413182</v>
      </c>
      <c r="E10" s="47"/>
      <c r="F10" s="48" t="n">
        <v>24.9</v>
      </c>
      <c r="G10" s="47" t="n">
        <v>242702</v>
      </c>
      <c r="H10" s="47"/>
      <c r="I10" s="48" t="n">
        <v>12.3</v>
      </c>
      <c r="J10" s="47" t="n">
        <v>170481</v>
      </c>
      <c r="K10" s="47"/>
      <c r="L10" s="49" t="n">
        <v>42.8</v>
      </c>
      <c r="M10" s="46" t="s">
        <v>16</v>
      </c>
      <c r="N10" s="47" t="s">
        <v>16</v>
      </c>
      <c r="O10" s="48" t="s">
        <v>16</v>
      </c>
      <c r="P10" s="47" t="s">
        <v>16</v>
      </c>
      <c r="Q10" s="47" t="s">
        <v>16</v>
      </c>
      <c r="R10" s="48" t="s">
        <v>16</v>
      </c>
      <c r="S10" s="47" t="s">
        <v>16</v>
      </c>
      <c r="T10" s="47" t="s">
        <v>16</v>
      </c>
      <c r="U10" s="49" t="s">
        <v>16</v>
      </c>
    </row>
    <row r="11" s="37" customFormat="true" ht="10.5" hidden="false" customHeight="true" outlineLevel="0" collapsed="false">
      <c r="A11" s="38" t="s">
        <v>18</v>
      </c>
      <c r="B11" s="28"/>
      <c r="C11" s="98"/>
      <c r="D11" s="42" t="n">
        <v>418964</v>
      </c>
      <c r="E11" s="43"/>
      <c r="F11" s="28" t="n">
        <v>26.9</v>
      </c>
      <c r="G11" s="43" t="n">
        <v>245456</v>
      </c>
      <c r="H11" s="43"/>
      <c r="I11" s="28" t="n">
        <v>13.8</v>
      </c>
      <c r="J11" s="43" t="n">
        <v>173507</v>
      </c>
      <c r="K11" s="43"/>
      <c r="L11" s="98" t="n">
        <v>45.4</v>
      </c>
      <c r="M11" s="46" t="s">
        <v>14</v>
      </c>
      <c r="N11" s="47"/>
      <c r="O11" s="48" t="s">
        <v>14</v>
      </c>
      <c r="P11" s="47" t="s">
        <v>14</v>
      </c>
      <c r="Q11" s="47"/>
      <c r="R11" s="48" t="s">
        <v>14</v>
      </c>
      <c r="S11" s="47" t="s">
        <v>14</v>
      </c>
      <c r="T11" s="47"/>
      <c r="U11" s="49" t="s">
        <v>14</v>
      </c>
    </row>
    <row r="12" s="37" customFormat="true" ht="5.25" hidden="false" customHeight="true" outlineLevel="0" collapsed="false">
      <c r="A12" s="27"/>
      <c r="B12" s="28"/>
      <c r="C12" s="9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98" t="s">
        <v>20</v>
      </c>
      <c r="D13" s="46" t="n">
        <v>414152</v>
      </c>
      <c r="E13" s="47"/>
      <c r="F13" s="48" t="n">
        <v>26.5</v>
      </c>
      <c r="G13" s="47" t="n">
        <v>245959</v>
      </c>
      <c r="H13" s="47"/>
      <c r="I13" s="48" t="n">
        <v>13.4</v>
      </c>
      <c r="J13" s="47" t="n">
        <v>168193</v>
      </c>
      <c r="K13" s="47"/>
      <c r="L13" s="49" t="n">
        <v>45.6</v>
      </c>
      <c r="M13" s="46" t="s">
        <v>16</v>
      </c>
      <c r="N13" s="47" t="s">
        <v>16</v>
      </c>
      <c r="O13" s="48" t="s">
        <v>16</v>
      </c>
      <c r="P13" s="47" t="s">
        <v>16</v>
      </c>
      <c r="Q13" s="47" t="s">
        <v>16</v>
      </c>
      <c r="R13" s="48" t="s">
        <v>16</v>
      </c>
      <c r="S13" s="47" t="s">
        <v>16</v>
      </c>
      <c r="T13" s="47" t="s">
        <v>16</v>
      </c>
      <c r="U13" s="49" t="s">
        <v>16</v>
      </c>
    </row>
    <row r="14" s="37" customFormat="true" ht="10.5" hidden="false" customHeight="true" outlineLevel="0" collapsed="false">
      <c r="A14" s="50"/>
      <c r="B14" s="28" t="n">
        <v>2</v>
      </c>
      <c r="C14" s="98" t="s">
        <v>20</v>
      </c>
      <c r="D14" s="46" t="n">
        <v>414026</v>
      </c>
      <c r="E14" s="47"/>
      <c r="F14" s="48" t="n">
        <v>26.8</v>
      </c>
      <c r="G14" s="47" t="n">
        <v>244450</v>
      </c>
      <c r="H14" s="47"/>
      <c r="I14" s="48" t="n">
        <v>13.8</v>
      </c>
      <c r="J14" s="47" t="n">
        <v>169576</v>
      </c>
      <c r="K14" s="47"/>
      <c r="L14" s="49" t="n">
        <v>45.5</v>
      </c>
      <c r="M14" s="46" t="s">
        <v>14</v>
      </c>
      <c r="N14" s="47"/>
      <c r="O14" s="48" t="s">
        <v>14</v>
      </c>
      <c r="P14" s="47" t="s">
        <v>14</v>
      </c>
      <c r="Q14" s="47"/>
      <c r="R14" s="48" t="s">
        <v>14</v>
      </c>
      <c r="S14" s="47" t="s">
        <v>14</v>
      </c>
      <c r="T14" s="47"/>
      <c r="U14" s="49" t="s">
        <v>14</v>
      </c>
    </row>
    <row r="15" s="37" customFormat="true" ht="10.5" hidden="false" customHeight="true" outlineLevel="0" collapsed="false">
      <c r="A15" s="50"/>
      <c r="B15" s="28" t="n">
        <v>3</v>
      </c>
      <c r="C15" s="98" t="s">
        <v>20</v>
      </c>
      <c r="D15" s="46" t="n">
        <v>412331</v>
      </c>
      <c r="E15" s="47"/>
      <c r="F15" s="48" t="n">
        <v>27.2</v>
      </c>
      <c r="G15" s="47" t="n">
        <v>242521</v>
      </c>
      <c r="H15" s="47"/>
      <c r="I15" s="48" t="n">
        <v>13.8</v>
      </c>
      <c r="J15" s="47" t="n">
        <v>169810</v>
      </c>
      <c r="K15" s="47"/>
      <c r="L15" s="49" t="n">
        <v>46.2</v>
      </c>
      <c r="M15" s="46" t="s">
        <v>14</v>
      </c>
      <c r="N15" s="47"/>
      <c r="O15" s="48" t="s">
        <v>14</v>
      </c>
      <c r="P15" s="47" t="s">
        <v>14</v>
      </c>
      <c r="Q15" s="47"/>
      <c r="R15" s="48" t="s">
        <v>14</v>
      </c>
      <c r="S15" s="47" t="s">
        <v>14</v>
      </c>
      <c r="T15" s="47"/>
      <c r="U15" s="49" t="s">
        <v>14</v>
      </c>
    </row>
    <row r="16" s="37" customFormat="true" ht="10.5" hidden="false" customHeight="true" outlineLevel="0" collapsed="false">
      <c r="A16" s="50"/>
      <c r="B16" s="28" t="n">
        <v>4</v>
      </c>
      <c r="C16" s="98" t="s">
        <v>20</v>
      </c>
      <c r="D16" s="46" t="n">
        <v>421019</v>
      </c>
      <c r="E16" s="47"/>
      <c r="F16" s="48" t="n">
        <v>26.1</v>
      </c>
      <c r="G16" s="47" t="n">
        <v>245639</v>
      </c>
      <c r="H16" s="47"/>
      <c r="I16" s="48" t="n">
        <v>13.2</v>
      </c>
      <c r="J16" s="47" t="n">
        <v>175380</v>
      </c>
      <c r="K16" s="47"/>
      <c r="L16" s="49" t="n">
        <v>44.2</v>
      </c>
      <c r="M16" s="46" t="s">
        <v>14</v>
      </c>
      <c r="N16" s="47"/>
      <c r="O16" s="48" t="s">
        <v>14</v>
      </c>
      <c r="P16" s="47" t="s">
        <v>14</v>
      </c>
      <c r="Q16" s="47"/>
      <c r="R16" s="48" t="s">
        <v>14</v>
      </c>
      <c r="S16" s="47" t="s">
        <v>14</v>
      </c>
      <c r="T16" s="47"/>
      <c r="U16" s="49" t="s">
        <v>14</v>
      </c>
    </row>
    <row r="17" s="37" customFormat="true" ht="10.5" hidden="false" customHeight="true" outlineLevel="0" collapsed="false">
      <c r="A17" s="27"/>
      <c r="B17" s="28" t="n">
        <v>5</v>
      </c>
      <c r="C17" s="98" t="s">
        <v>20</v>
      </c>
      <c r="D17" s="46" t="n">
        <v>422886</v>
      </c>
      <c r="E17" s="47"/>
      <c r="F17" s="48" t="n">
        <v>26.8</v>
      </c>
      <c r="G17" s="47" t="n">
        <v>245756</v>
      </c>
      <c r="H17" s="47"/>
      <c r="I17" s="48" t="n">
        <v>13.7</v>
      </c>
      <c r="J17" s="47" t="n">
        <v>177130</v>
      </c>
      <c r="K17" s="47"/>
      <c r="L17" s="49" t="n">
        <v>45</v>
      </c>
      <c r="M17" s="46" t="s">
        <v>14</v>
      </c>
      <c r="N17" s="47"/>
      <c r="O17" s="48" t="s">
        <v>14</v>
      </c>
      <c r="P17" s="47" t="s">
        <v>14</v>
      </c>
      <c r="Q17" s="47"/>
      <c r="R17" s="48" t="s">
        <v>14</v>
      </c>
      <c r="S17" s="47" t="s">
        <v>14</v>
      </c>
      <c r="T17" s="47"/>
      <c r="U17" s="49" t="s">
        <v>14</v>
      </c>
    </row>
    <row r="18" s="37" customFormat="true" ht="10.5" hidden="false" customHeight="true" outlineLevel="0" collapsed="false">
      <c r="A18" s="50"/>
      <c r="B18" s="28" t="n">
        <v>6</v>
      </c>
      <c r="C18" s="98" t="s">
        <v>20</v>
      </c>
      <c r="D18" s="46" t="n">
        <v>422597</v>
      </c>
      <c r="E18" s="47"/>
      <c r="F18" s="48" t="n">
        <v>27</v>
      </c>
      <c r="G18" s="47" t="n">
        <v>247318</v>
      </c>
      <c r="H18" s="47"/>
      <c r="I18" s="48" t="n">
        <v>14.5</v>
      </c>
      <c r="J18" s="47" t="n">
        <v>175279</v>
      </c>
      <c r="K18" s="47"/>
      <c r="L18" s="49" t="n">
        <v>44.7</v>
      </c>
      <c r="M18" s="46" t="s">
        <v>14</v>
      </c>
      <c r="N18" s="47"/>
      <c r="O18" s="48" t="s">
        <v>14</v>
      </c>
      <c r="P18" s="47" t="s">
        <v>14</v>
      </c>
      <c r="Q18" s="47"/>
      <c r="R18" s="48" t="s">
        <v>14</v>
      </c>
      <c r="S18" s="47" t="s">
        <v>14</v>
      </c>
      <c r="T18" s="47"/>
      <c r="U18" s="49" t="s">
        <v>14</v>
      </c>
    </row>
    <row r="19" s="37" customFormat="true" ht="10.5" hidden="false" customHeight="true" outlineLevel="0" collapsed="false">
      <c r="A19" s="50"/>
      <c r="B19" s="28" t="n">
        <v>7</v>
      </c>
      <c r="C19" s="98" t="s">
        <v>20</v>
      </c>
      <c r="D19" s="46" t="n">
        <v>422896</v>
      </c>
      <c r="E19" s="47"/>
      <c r="F19" s="48" t="n">
        <v>26.8</v>
      </c>
      <c r="G19" s="47" t="n">
        <v>245184</v>
      </c>
      <c r="H19" s="47"/>
      <c r="I19" s="48" t="n">
        <v>13.6</v>
      </c>
      <c r="J19" s="47" t="n">
        <v>177712</v>
      </c>
      <c r="K19" s="47"/>
      <c r="L19" s="49" t="n">
        <v>45</v>
      </c>
      <c r="M19" s="46" t="s">
        <v>14</v>
      </c>
      <c r="N19" s="47"/>
      <c r="O19" s="48" t="s">
        <v>14</v>
      </c>
      <c r="P19" s="47" t="s">
        <v>14</v>
      </c>
      <c r="Q19" s="47"/>
      <c r="R19" s="48" t="s">
        <v>14</v>
      </c>
      <c r="S19" s="47" t="s">
        <v>14</v>
      </c>
      <c r="T19" s="47"/>
      <c r="U19" s="49" t="s">
        <v>14</v>
      </c>
    </row>
    <row r="20" s="37" customFormat="true" ht="10.5" hidden="false" customHeight="true" outlineLevel="0" collapsed="false">
      <c r="A20" s="50"/>
      <c r="B20" s="28" t="n">
        <v>8</v>
      </c>
      <c r="C20" s="98" t="s">
        <v>20</v>
      </c>
      <c r="D20" s="46" t="n">
        <v>420476</v>
      </c>
      <c r="E20" s="47"/>
      <c r="F20" s="48" t="n">
        <v>26.8</v>
      </c>
      <c r="G20" s="47" t="n">
        <v>246493</v>
      </c>
      <c r="H20" s="47"/>
      <c r="I20" s="48" t="n">
        <v>13.5</v>
      </c>
      <c r="J20" s="47" t="n">
        <v>173983</v>
      </c>
      <c r="K20" s="47"/>
      <c r="L20" s="49" t="n">
        <v>45.7</v>
      </c>
      <c r="M20" s="46" t="s">
        <v>14</v>
      </c>
      <c r="N20" s="47"/>
      <c r="O20" s="48" t="s">
        <v>14</v>
      </c>
      <c r="P20" s="47" t="s">
        <v>14</v>
      </c>
      <c r="Q20" s="47"/>
      <c r="R20" s="48" t="s">
        <v>14</v>
      </c>
      <c r="S20" s="47" t="s">
        <v>14</v>
      </c>
      <c r="T20" s="47"/>
      <c r="U20" s="49" t="s">
        <v>14</v>
      </c>
    </row>
    <row r="21" s="37" customFormat="true" ht="10.5" hidden="false" customHeight="true" outlineLevel="0" collapsed="false">
      <c r="A21" s="50"/>
      <c r="B21" s="28" t="n">
        <v>9</v>
      </c>
      <c r="C21" s="98" t="s">
        <v>20</v>
      </c>
      <c r="D21" s="52" t="n">
        <v>419533</v>
      </c>
      <c r="E21" s="53"/>
      <c r="F21" s="54" t="n">
        <v>27.1</v>
      </c>
      <c r="G21" s="53" t="n">
        <v>245555</v>
      </c>
      <c r="H21" s="53"/>
      <c r="I21" s="54" t="n">
        <v>13.8</v>
      </c>
      <c r="J21" s="53" t="n">
        <v>173978</v>
      </c>
      <c r="K21" s="53"/>
      <c r="L21" s="55" t="n">
        <v>45.9</v>
      </c>
      <c r="M21" s="46" t="s">
        <v>14</v>
      </c>
      <c r="N21" s="47"/>
      <c r="O21" s="48" t="s">
        <v>14</v>
      </c>
      <c r="P21" s="47" t="s">
        <v>14</v>
      </c>
      <c r="Q21" s="47"/>
      <c r="R21" s="48" t="s">
        <v>14</v>
      </c>
      <c r="S21" s="47" t="s">
        <v>14</v>
      </c>
      <c r="T21" s="47"/>
      <c r="U21" s="49" t="s">
        <v>14</v>
      </c>
    </row>
    <row r="22" s="37" customFormat="true" ht="10.5" hidden="false" customHeight="true" outlineLevel="0" collapsed="false">
      <c r="A22" s="50"/>
      <c r="B22" s="28" t="n">
        <v>10</v>
      </c>
      <c r="C22" s="98" t="s">
        <v>20</v>
      </c>
      <c r="D22" s="52" t="n">
        <v>420602</v>
      </c>
      <c r="E22" s="53"/>
      <c r="F22" s="54" t="n">
        <v>26.9</v>
      </c>
      <c r="G22" s="53" t="n">
        <v>246760</v>
      </c>
      <c r="H22" s="53"/>
      <c r="I22" s="54" t="n">
        <v>13.8</v>
      </c>
      <c r="J22" s="53" t="n">
        <v>173842</v>
      </c>
      <c r="K22" s="53"/>
      <c r="L22" s="55" t="n">
        <v>45.6</v>
      </c>
      <c r="M22" s="46" t="s">
        <v>14</v>
      </c>
      <c r="N22" s="47"/>
      <c r="O22" s="48" t="s">
        <v>14</v>
      </c>
      <c r="P22" s="47" t="s">
        <v>14</v>
      </c>
      <c r="Q22" s="47"/>
      <c r="R22" s="48" t="s">
        <v>14</v>
      </c>
      <c r="S22" s="47" t="s">
        <v>14</v>
      </c>
      <c r="T22" s="47"/>
      <c r="U22" s="49" t="s">
        <v>14</v>
      </c>
    </row>
    <row r="23" s="37" customFormat="true" ht="10.5" hidden="false" customHeight="true" outlineLevel="0" collapsed="false">
      <c r="A23" s="50"/>
      <c r="B23" s="28" t="n">
        <v>11</v>
      </c>
      <c r="C23" s="98" t="s">
        <v>20</v>
      </c>
      <c r="D23" s="52" t="n">
        <v>419041</v>
      </c>
      <c r="E23" s="53"/>
      <c r="F23" s="54" t="n">
        <v>26.9</v>
      </c>
      <c r="G23" s="53" t="n">
        <v>245256</v>
      </c>
      <c r="H23" s="53"/>
      <c r="I23" s="54" t="n">
        <v>14</v>
      </c>
      <c r="J23" s="53" t="n">
        <v>173785</v>
      </c>
      <c r="K23" s="53"/>
      <c r="L23" s="55" t="n">
        <v>45.2</v>
      </c>
      <c r="M23" s="46" t="s">
        <v>14</v>
      </c>
      <c r="N23" s="47"/>
      <c r="O23" s="48" t="s">
        <v>14</v>
      </c>
      <c r="P23" s="47" t="s">
        <v>14</v>
      </c>
      <c r="Q23" s="47"/>
      <c r="R23" s="48" t="s">
        <v>14</v>
      </c>
      <c r="S23" s="47" t="s">
        <v>14</v>
      </c>
      <c r="T23" s="47"/>
      <c r="U23" s="49" t="s">
        <v>14</v>
      </c>
    </row>
    <row r="24" s="37" customFormat="true" ht="10.5" hidden="false" customHeight="true" outlineLevel="0" collapsed="false">
      <c r="A24" s="56"/>
      <c r="B24" s="58" t="n">
        <v>12</v>
      </c>
      <c r="C24" s="99" t="s">
        <v>20</v>
      </c>
      <c r="D24" s="59" t="n">
        <v>418002</v>
      </c>
      <c r="E24" s="60"/>
      <c r="F24" s="61" t="n">
        <v>27.6</v>
      </c>
      <c r="G24" s="60" t="n">
        <v>244583</v>
      </c>
      <c r="H24" s="60"/>
      <c r="I24" s="61" t="n">
        <v>14.2</v>
      </c>
      <c r="J24" s="60" t="n">
        <v>173419</v>
      </c>
      <c r="K24" s="60"/>
      <c r="L24" s="62" t="n">
        <v>46.6</v>
      </c>
      <c r="M24" s="103" t="s">
        <v>14</v>
      </c>
      <c r="N24" s="104"/>
      <c r="O24" s="105" t="s">
        <v>14</v>
      </c>
      <c r="P24" s="104" t="s">
        <v>14</v>
      </c>
      <c r="Q24" s="104"/>
      <c r="R24" s="105" t="s">
        <v>14</v>
      </c>
      <c r="S24" s="104" t="s">
        <v>14</v>
      </c>
      <c r="T24" s="104"/>
      <c r="U24" s="106" t="s">
        <v>14</v>
      </c>
    </row>
    <row r="25" customFormat="false" ht="20.25" hidden="false" customHeight="true" outlineLevel="0" collapsed="false">
      <c r="A25" s="12" t="s">
        <v>3</v>
      </c>
      <c r="B25" s="13"/>
      <c r="C25" s="14"/>
      <c r="D25" s="16" t="s">
        <v>21</v>
      </c>
      <c r="E25" s="6"/>
      <c r="F25" s="6"/>
      <c r="G25" s="6"/>
      <c r="H25" s="6"/>
      <c r="I25" s="6"/>
      <c r="J25" s="6"/>
      <c r="K25" s="6"/>
      <c r="L25" s="7"/>
      <c r="M25" s="67" t="s">
        <v>22</v>
      </c>
      <c r="N25" s="15"/>
      <c r="O25" s="15"/>
      <c r="P25" s="15"/>
      <c r="Q25" s="15"/>
      <c r="R25" s="15"/>
      <c r="S25" s="15"/>
      <c r="T25" s="15"/>
      <c r="U25" s="68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7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6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7304</v>
      </c>
      <c r="E28" s="30"/>
      <c r="F28" s="31" t="n">
        <v>4</v>
      </c>
      <c r="G28" s="30" t="n">
        <v>6418</v>
      </c>
      <c r="H28" s="30"/>
      <c r="I28" s="31" t="n">
        <v>1.9</v>
      </c>
      <c r="J28" s="30" t="n">
        <v>886</v>
      </c>
      <c r="K28" s="30"/>
      <c r="L28" s="32" t="n">
        <v>18.4</v>
      </c>
      <c r="M28" s="29" t="n">
        <v>154946</v>
      </c>
      <c r="N28" s="30"/>
      <c r="O28" s="31" t="n">
        <v>7.4</v>
      </c>
      <c r="P28" s="30" t="n">
        <v>120334</v>
      </c>
      <c r="Q28" s="30"/>
      <c r="R28" s="31" t="n">
        <v>3.1</v>
      </c>
      <c r="S28" s="30" t="n">
        <v>34612</v>
      </c>
      <c r="T28" s="30"/>
      <c r="U28" s="32" t="n">
        <v>22.5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7660</v>
      </c>
      <c r="E29" s="47"/>
      <c r="F29" s="48" t="n">
        <v>2.6</v>
      </c>
      <c r="G29" s="47" t="n">
        <v>6717</v>
      </c>
      <c r="H29" s="47"/>
      <c r="I29" s="48" t="n">
        <v>2</v>
      </c>
      <c r="J29" s="47" t="n">
        <v>942</v>
      </c>
      <c r="K29" s="47"/>
      <c r="L29" s="49" t="n">
        <v>6.9</v>
      </c>
      <c r="M29" s="46" t="n">
        <v>155702</v>
      </c>
      <c r="N29" s="47"/>
      <c r="O29" s="48" t="n">
        <v>5.4</v>
      </c>
      <c r="P29" s="47" t="n">
        <v>122269</v>
      </c>
      <c r="Q29" s="47"/>
      <c r="R29" s="48" t="n">
        <v>2.2</v>
      </c>
      <c r="S29" s="47" t="n">
        <v>33434</v>
      </c>
      <c r="T29" s="47"/>
      <c r="U29" s="49" t="n">
        <v>17.2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7894</v>
      </c>
      <c r="E30" s="47"/>
      <c r="F30" s="48" t="n">
        <v>3.7</v>
      </c>
      <c r="G30" s="47" t="n">
        <v>6790</v>
      </c>
      <c r="H30" s="47"/>
      <c r="I30" s="48" t="n">
        <v>3.2</v>
      </c>
      <c r="J30" s="47" t="n">
        <v>1104</v>
      </c>
      <c r="K30" s="47"/>
      <c r="L30" s="49" t="n">
        <v>6.7</v>
      </c>
      <c r="M30" s="46" t="n">
        <v>152530</v>
      </c>
      <c r="N30" s="47"/>
      <c r="O30" s="48" t="n">
        <v>5.6</v>
      </c>
      <c r="P30" s="47" t="n">
        <v>119983</v>
      </c>
      <c r="Q30" s="47"/>
      <c r="R30" s="48" t="n">
        <v>2.2</v>
      </c>
      <c r="S30" s="47" t="n">
        <v>32546</v>
      </c>
      <c r="T30" s="47"/>
      <c r="U30" s="49" t="n">
        <v>18.2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7870</v>
      </c>
      <c r="E31" s="28"/>
      <c r="F31" s="28" t="n">
        <v>11.4</v>
      </c>
      <c r="G31" s="43" t="n">
        <v>7072</v>
      </c>
      <c r="H31" s="28"/>
      <c r="I31" s="28" t="n">
        <v>9.7</v>
      </c>
      <c r="J31" s="43" t="n">
        <v>797</v>
      </c>
      <c r="K31" s="28"/>
      <c r="L31" s="75" t="n">
        <v>26</v>
      </c>
      <c r="M31" s="42" t="n">
        <v>152860</v>
      </c>
      <c r="N31" s="28"/>
      <c r="O31" s="28" t="n">
        <v>5.9</v>
      </c>
      <c r="P31" s="43" t="n">
        <v>118671</v>
      </c>
      <c r="Q31" s="28"/>
      <c r="R31" s="73" t="n">
        <v>2</v>
      </c>
      <c r="S31" s="43" t="n">
        <v>34188</v>
      </c>
      <c r="T31" s="28"/>
      <c r="U31" s="98" t="n">
        <v>19.4</v>
      </c>
    </row>
    <row r="32" s="37" customFormat="true" ht="10.5" hidden="false" customHeight="true" outlineLevel="0" collapsed="false">
      <c r="A32" s="38" t="s">
        <v>18</v>
      </c>
      <c r="D32" s="42" t="n">
        <v>7788</v>
      </c>
      <c r="E32" s="43"/>
      <c r="F32" s="44" t="n">
        <v>11.1</v>
      </c>
      <c r="G32" s="43" t="n">
        <v>6897</v>
      </c>
      <c r="H32" s="43"/>
      <c r="I32" s="44" t="n">
        <v>8.8</v>
      </c>
      <c r="J32" s="43" t="n">
        <v>892</v>
      </c>
      <c r="K32" s="43"/>
      <c r="L32" s="45" t="n">
        <v>28.3</v>
      </c>
      <c r="M32" s="42" t="n">
        <v>153008</v>
      </c>
      <c r="N32" s="43"/>
      <c r="O32" s="44" t="n">
        <v>7.1</v>
      </c>
      <c r="P32" s="43" t="n">
        <v>118635</v>
      </c>
      <c r="Q32" s="43"/>
      <c r="R32" s="44" t="n">
        <v>3.1</v>
      </c>
      <c r="S32" s="43" t="n">
        <v>34373</v>
      </c>
      <c r="T32" s="43"/>
      <c r="U32" s="45" t="n">
        <v>21.3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7696</v>
      </c>
      <c r="E34" s="47"/>
      <c r="F34" s="48" t="n">
        <v>10.5</v>
      </c>
      <c r="G34" s="47" t="n">
        <v>6854</v>
      </c>
      <c r="H34" s="47"/>
      <c r="I34" s="48" t="n">
        <v>8.1</v>
      </c>
      <c r="J34" s="47" t="n">
        <v>842</v>
      </c>
      <c r="K34" s="47"/>
      <c r="L34" s="49" t="n">
        <v>30.4</v>
      </c>
      <c r="M34" s="46" t="n">
        <v>152890</v>
      </c>
      <c r="N34" s="47"/>
      <c r="O34" s="48" t="n">
        <v>7.3</v>
      </c>
      <c r="P34" s="47" t="n">
        <v>120323</v>
      </c>
      <c r="Q34" s="47"/>
      <c r="R34" s="48" t="n">
        <v>3</v>
      </c>
      <c r="S34" s="47" t="n">
        <v>32567</v>
      </c>
      <c r="T34" s="47"/>
      <c r="U34" s="49" t="n">
        <v>23.2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2" t="n">
        <v>7695</v>
      </c>
      <c r="E35" s="28"/>
      <c r="F35" s="73" t="n">
        <v>11</v>
      </c>
      <c r="G35" s="43" t="n">
        <v>6839</v>
      </c>
      <c r="H35" s="28"/>
      <c r="I35" s="28" t="n">
        <v>8.5</v>
      </c>
      <c r="J35" s="43" t="n">
        <v>856</v>
      </c>
      <c r="K35" s="28"/>
      <c r="L35" s="75" t="n">
        <v>31</v>
      </c>
      <c r="M35" s="42" t="n">
        <v>152930</v>
      </c>
      <c r="N35" s="28"/>
      <c r="O35" s="28" t="n">
        <v>7.7</v>
      </c>
      <c r="P35" s="43" t="n">
        <v>118145</v>
      </c>
      <c r="Q35" s="28"/>
      <c r="R35" s="28" t="n">
        <v>3.2</v>
      </c>
      <c r="S35" s="43" t="n">
        <v>34785</v>
      </c>
      <c r="T35" s="28"/>
      <c r="U35" s="98" t="n">
        <v>22.9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7672</v>
      </c>
      <c r="E36" s="47"/>
      <c r="F36" s="48" t="n">
        <v>10.5</v>
      </c>
      <c r="G36" s="47" t="n">
        <v>6842</v>
      </c>
      <c r="H36" s="47"/>
      <c r="I36" s="48" t="n">
        <v>8</v>
      </c>
      <c r="J36" s="47" t="n">
        <v>830</v>
      </c>
      <c r="K36" s="47"/>
      <c r="L36" s="49" t="n">
        <v>30.8</v>
      </c>
      <c r="M36" s="46" t="n">
        <v>152546</v>
      </c>
      <c r="N36" s="47"/>
      <c r="O36" s="48" t="n">
        <v>7.8</v>
      </c>
      <c r="P36" s="47" t="n">
        <v>116904</v>
      </c>
      <c r="Q36" s="47"/>
      <c r="R36" s="48" t="n">
        <v>3.2</v>
      </c>
      <c r="S36" s="47" t="n">
        <v>35642</v>
      </c>
      <c r="T36" s="47"/>
      <c r="U36" s="49" t="n">
        <v>22.9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7848</v>
      </c>
      <c r="E37" s="47"/>
      <c r="F37" s="48" t="n">
        <v>8.7</v>
      </c>
      <c r="G37" s="47" t="n">
        <v>6843</v>
      </c>
      <c r="H37" s="47"/>
      <c r="I37" s="48" t="n">
        <v>6.4</v>
      </c>
      <c r="J37" s="47" t="n">
        <v>1005</v>
      </c>
      <c r="K37" s="47"/>
      <c r="L37" s="49" t="n">
        <v>24.1</v>
      </c>
      <c r="M37" s="46" t="n">
        <v>154243</v>
      </c>
      <c r="N37" s="47"/>
      <c r="O37" s="48" t="n">
        <v>7.5</v>
      </c>
      <c r="P37" s="47" t="n">
        <v>117537</v>
      </c>
      <c r="Q37" s="47"/>
      <c r="R37" s="48" t="n">
        <v>3.3</v>
      </c>
      <c r="S37" s="47" t="n">
        <v>36706</v>
      </c>
      <c r="T37" s="47"/>
      <c r="U37" s="49" t="n">
        <v>21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7907</v>
      </c>
      <c r="E38" s="47"/>
      <c r="F38" s="48" t="n">
        <v>11.1</v>
      </c>
      <c r="G38" s="47" t="n">
        <v>7018</v>
      </c>
      <c r="H38" s="47"/>
      <c r="I38" s="48" t="n">
        <v>8.8</v>
      </c>
      <c r="J38" s="47" t="n">
        <v>889</v>
      </c>
      <c r="K38" s="47"/>
      <c r="L38" s="49" t="n">
        <v>28.8</v>
      </c>
      <c r="M38" s="46" t="n">
        <v>154025</v>
      </c>
      <c r="N38" s="47"/>
      <c r="O38" s="48" t="n">
        <v>7</v>
      </c>
      <c r="P38" s="47" t="n">
        <v>118016</v>
      </c>
      <c r="Q38" s="47"/>
      <c r="R38" s="48" t="n">
        <v>3</v>
      </c>
      <c r="S38" s="47" t="n">
        <v>36009</v>
      </c>
      <c r="T38" s="47"/>
      <c r="U38" s="49" t="n">
        <v>20.1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7788</v>
      </c>
      <c r="E39" s="47"/>
      <c r="F39" s="48" t="n">
        <v>11.4</v>
      </c>
      <c r="G39" s="47" t="n">
        <v>6896</v>
      </c>
      <c r="H39" s="47"/>
      <c r="I39" s="48" t="n">
        <v>9.3</v>
      </c>
      <c r="J39" s="47" t="n">
        <v>892</v>
      </c>
      <c r="K39" s="47"/>
      <c r="L39" s="49" t="n">
        <v>27.4</v>
      </c>
      <c r="M39" s="46" t="n">
        <v>153913</v>
      </c>
      <c r="N39" s="47"/>
      <c r="O39" s="48" t="n">
        <v>7.4</v>
      </c>
      <c r="P39" s="47" t="n">
        <v>118122</v>
      </c>
      <c r="Q39" s="47"/>
      <c r="R39" s="48" t="n">
        <v>3.2</v>
      </c>
      <c r="S39" s="47" t="n">
        <v>35791</v>
      </c>
      <c r="T39" s="47"/>
      <c r="U39" s="49" t="n">
        <v>21.3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7749</v>
      </c>
      <c r="E40" s="47"/>
      <c r="F40" s="48" t="n">
        <v>11.6</v>
      </c>
      <c r="G40" s="47" t="n">
        <v>6898</v>
      </c>
      <c r="H40" s="47"/>
      <c r="I40" s="48" t="n">
        <v>9.5</v>
      </c>
      <c r="J40" s="47" t="n">
        <v>851</v>
      </c>
      <c r="K40" s="47"/>
      <c r="L40" s="49" t="n">
        <v>28</v>
      </c>
      <c r="M40" s="46" t="n">
        <v>153461</v>
      </c>
      <c r="N40" s="47"/>
      <c r="O40" s="48" t="n">
        <v>6.2</v>
      </c>
      <c r="P40" s="47" t="n">
        <v>118245</v>
      </c>
      <c r="Q40" s="47"/>
      <c r="R40" s="48" t="n">
        <v>2.6</v>
      </c>
      <c r="S40" s="47" t="n">
        <v>35216</v>
      </c>
      <c r="T40" s="47"/>
      <c r="U40" s="49" t="n">
        <v>18.5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7824</v>
      </c>
      <c r="E41" s="47"/>
      <c r="F41" s="48" t="n">
        <v>11.6</v>
      </c>
      <c r="G41" s="47" t="n">
        <v>6926</v>
      </c>
      <c r="H41" s="47"/>
      <c r="I41" s="48" t="n">
        <v>9.5</v>
      </c>
      <c r="J41" s="47" t="n">
        <v>898</v>
      </c>
      <c r="K41" s="47"/>
      <c r="L41" s="49" t="n">
        <v>27.8</v>
      </c>
      <c r="M41" s="46" t="n">
        <v>153245</v>
      </c>
      <c r="N41" s="47"/>
      <c r="O41" s="48" t="n">
        <v>6.8</v>
      </c>
      <c r="P41" s="47" t="n">
        <v>120267</v>
      </c>
      <c r="Q41" s="47"/>
      <c r="R41" s="48" t="n">
        <v>2.9</v>
      </c>
      <c r="S41" s="47" t="n">
        <v>32978</v>
      </c>
      <c r="T41" s="47"/>
      <c r="U41" s="49" t="n">
        <v>20.9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7821</v>
      </c>
      <c r="E42" s="53"/>
      <c r="F42" s="54" t="n">
        <v>11.4</v>
      </c>
      <c r="G42" s="53" t="n">
        <v>6943</v>
      </c>
      <c r="H42" s="53"/>
      <c r="I42" s="54" t="n">
        <v>9.3</v>
      </c>
      <c r="J42" s="53" t="n">
        <v>878</v>
      </c>
      <c r="K42" s="53"/>
      <c r="L42" s="55" t="n">
        <v>27.9</v>
      </c>
      <c r="M42" s="52" t="n">
        <v>152463</v>
      </c>
      <c r="N42" s="53"/>
      <c r="O42" s="54" t="n">
        <v>6.8</v>
      </c>
      <c r="P42" s="53" t="n">
        <v>119492</v>
      </c>
      <c r="Q42" s="53"/>
      <c r="R42" s="54" t="n">
        <v>2.9</v>
      </c>
      <c r="S42" s="53" t="n">
        <v>32971</v>
      </c>
      <c r="T42" s="53"/>
      <c r="U42" s="55" t="n">
        <v>20.9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7882</v>
      </c>
      <c r="E43" s="53"/>
      <c r="F43" s="54" t="n">
        <v>11.6</v>
      </c>
      <c r="G43" s="53" t="n">
        <v>6945</v>
      </c>
      <c r="H43" s="53"/>
      <c r="I43" s="54" t="n">
        <v>9.5</v>
      </c>
      <c r="J43" s="53" t="n">
        <v>937</v>
      </c>
      <c r="K43" s="53"/>
      <c r="L43" s="55" t="n">
        <v>27.5</v>
      </c>
      <c r="M43" s="52" t="n">
        <v>152170</v>
      </c>
      <c r="N43" s="53"/>
      <c r="O43" s="54" t="n">
        <v>6.9</v>
      </c>
      <c r="P43" s="53" t="n">
        <v>119105</v>
      </c>
      <c r="Q43" s="53"/>
      <c r="R43" s="54" t="n">
        <v>3</v>
      </c>
      <c r="S43" s="53" t="n">
        <v>33065</v>
      </c>
      <c r="T43" s="53"/>
      <c r="U43" s="55" t="n">
        <v>20.9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7848</v>
      </c>
      <c r="E44" s="53"/>
      <c r="F44" s="54" t="n">
        <v>11.7</v>
      </c>
      <c r="G44" s="53" t="n">
        <v>6918</v>
      </c>
      <c r="H44" s="53"/>
      <c r="I44" s="54" t="n">
        <v>9.5</v>
      </c>
      <c r="J44" s="53" t="n">
        <v>930</v>
      </c>
      <c r="K44" s="53"/>
      <c r="L44" s="55" t="n">
        <v>27.7</v>
      </c>
      <c r="M44" s="52" t="n">
        <v>152165</v>
      </c>
      <c r="N44" s="53"/>
      <c r="O44" s="54" t="n">
        <v>6.8</v>
      </c>
      <c r="P44" s="53" t="n">
        <v>118140</v>
      </c>
      <c r="Q44" s="53"/>
      <c r="R44" s="54" t="n">
        <v>3.1</v>
      </c>
      <c r="S44" s="53" t="n">
        <v>34025</v>
      </c>
      <c r="T44" s="53"/>
      <c r="U44" s="55" t="n">
        <v>19.7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7725</v>
      </c>
      <c r="E45" s="60"/>
      <c r="F45" s="61" t="n">
        <v>11.7</v>
      </c>
      <c r="G45" s="60" t="n">
        <v>6835</v>
      </c>
      <c r="H45" s="60"/>
      <c r="I45" s="61" t="n">
        <v>9.6</v>
      </c>
      <c r="J45" s="60" t="n">
        <v>890</v>
      </c>
      <c r="K45" s="60"/>
      <c r="L45" s="62" t="n">
        <v>27.6</v>
      </c>
      <c r="M45" s="59" t="n">
        <v>152050</v>
      </c>
      <c r="N45" s="60"/>
      <c r="O45" s="61" t="n">
        <v>7.4</v>
      </c>
      <c r="P45" s="60" t="n">
        <v>119322</v>
      </c>
      <c r="Q45" s="60"/>
      <c r="R45" s="61" t="n">
        <v>3.2</v>
      </c>
      <c r="S45" s="60" t="n">
        <v>32728</v>
      </c>
      <c r="T45" s="60"/>
      <c r="U45" s="62" t="n">
        <v>23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71"/>
    </row>
    <row r="58" customFormat="false" ht="12" hidden="false" customHeight="false" outlineLevel="0" collapsed="false">
      <c r="D58" s="71"/>
    </row>
  </sheetData>
  <mergeCells count="2">
    <mergeCell ref="A1:U1"/>
    <mergeCell ref="R3:S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5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67" t="s">
        <v>25</v>
      </c>
      <c r="E4" s="15"/>
      <c r="F4" s="15"/>
      <c r="G4" s="15"/>
      <c r="H4" s="15"/>
      <c r="I4" s="15"/>
      <c r="J4" s="15"/>
      <c r="K4" s="15"/>
      <c r="L4" s="68"/>
      <c r="M4" s="67" t="s">
        <v>26</v>
      </c>
      <c r="N4" s="15"/>
      <c r="O4" s="15"/>
      <c r="P4" s="15"/>
      <c r="Q4" s="15"/>
      <c r="R4" s="15"/>
      <c r="S4" s="15"/>
      <c r="T4" s="15"/>
      <c r="U4" s="68"/>
    </row>
    <row r="5" customFormat="false" ht="21" hidden="false" customHeight="true" outlineLevel="0" collapsed="false">
      <c r="A5" s="17"/>
      <c r="B5" s="18"/>
      <c r="C5" s="19"/>
      <c r="D5" s="20" t="s">
        <v>66</v>
      </c>
      <c r="E5" s="6"/>
      <c r="F5" s="6"/>
      <c r="G5" s="20" t="s">
        <v>7</v>
      </c>
      <c r="H5" s="6"/>
      <c r="I5" s="6"/>
      <c r="J5" s="20" t="s">
        <v>8</v>
      </c>
      <c r="K5" s="6"/>
      <c r="L5" s="7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6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98"/>
      <c r="D7" s="29" t="n">
        <v>2237</v>
      </c>
      <c r="E7" s="30"/>
      <c r="F7" s="31" t="n">
        <v>6.6</v>
      </c>
      <c r="G7" s="30" t="n">
        <v>1864</v>
      </c>
      <c r="H7" s="30"/>
      <c r="I7" s="31" t="n">
        <v>0</v>
      </c>
      <c r="J7" s="30" t="n">
        <v>374</v>
      </c>
      <c r="K7" s="30"/>
      <c r="L7" s="32" t="n">
        <v>39.7</v>
      </c>
      <c r="M7" s="29" t="n">
        <v>2758</v>
      </c>
      <c r="N7" s="30"/>
      <c r="O7" s="31" t="n">
        <v>5.1</v>
      </c>
      <c r="P7" s="30" t="n">
        <v>1843</v>
      </c>
      <c r="Q7" s="30"/>
      <c r="R7" s="31" t="n">
        <v>0.7</v>
      </c>
      <c r="S7" s="30" t="n">
        <v>915</v>
      </c>
      <c r="T7" s="30"/>
      <c r="U7" s="32" t="n">
        <v>14</v>
      </c>
    </row>
    <row r="8" s="37" customFormat="true" ht="10.5" hidden="false" customHeight="true" outlineLevel="0" collapsed="false">
      <c r="A8" s="38" t="s">
        <v>13</v>
      </c>
      <c r="B8" s="28"/>
      <c r="C8" s="98"/>
      <c r="D8" s="46" t="n">
        <v>2128</v>
      </c>
      <c r="E8" s="47"/>
      <c r="F8" s="48" t="n">
        <v>10.9</v>
      </c>
      <c r="G8" s="47" t="n">
        <v>1724</v>
      </c>
      <c r="H8" s="47"/>
      <c r="I8" s="48" t="n">
        <v>0</v>
      </c>
      <c r="J8" s="47" t="n">
        <v>405</v>
      </c>
      <c r="K8" s="47"/>
      <c r="L8" s="49" t="n">
        <v>57.6</v>
      </c>
      <c r="M8" s="46" t="n">
        <v>2660</v>
      </c>
      <c r="N8" s="47"/>
      <c r="O8" s="48" t="n">
        <v>8.9</v>
      </c>
      <c r="P8" s="47" t="n">
        <v>1836</v>
      </c>
      <c r="Q8" s="47"/>
      <c r="R8" s="48" t="n">
        <v>1.7</v>
      </c>
      <c r="S8" s="47" t="n">
        <v>824</v>
      </c>
      <c r="T8" s="47"/>
      <c r="U8" s="49" t="n">
        <v>25</v>
      </c>
    </row>
    <row r="9" s="37" customFormat="true" ht="10.5" hidden="false" customHeight="true" outlineLevel="0" collapsed="false">
      <c r="A9" s="38" t="s">
        <v>15</v>
      </c>
      <c r="B9" s="28"/>
      <c r="C9" s="98"/>
      <c r="D9" s="46" t="n">
        <v>2076</v>
      </c>
      <c r="E9" s="47"/>
      <c r="F9" s="48" t="n">
        <v>10.5</v>
      </c>
      <c r="G9" s="47" t="n">
        <v>1730</v>
      </c>
      <c r="H9" s="47"/>
      <c r="I9" s="48" t="n">
        <v>0</v>
      </c>
      <c r="J9" s="47" t="n">
        <v>346</v>
      </c>
      <c r="K9" s="47"/>
      <c r="L9" s="49" t="n">
        <v>63.2</v>
      </c>
      <c r="M9" s="46" t="n">
        <v>2589</v>
      </c>
      <c r="N9" s="47"/>
      <c r="O9" s="48" t="n">
        <v>8.1</v>
      </c>
      <c r="P9" s="47" t="n">
        <v>1845</v>
      </c>
      <c r="Q9" s="47"/>
      <c r="R9" s="48" t="n">
        <v>2.6</v>
      </c>
      <c r="S9" s="47" t="n">
        <v>743</v>
      </c>
      <c r="T9" s="47"/>
      <c r="U9" s="49" t="n">
        <v>21.4</v>
      </c>
    </row>
    <row r="10" s="37" customFormat="true" ht="10.5" hidden="false" customHeight="true" outlineLevel="0" collapsed="false">
      <c r="A10" s="38" t="s">
        <v>17</v>
      </c>
      <c r="B10" s="28"/>
      <c r="C10" s="98"/>
      <c r="D10" s="46" t="n">
        <v>1815</v>
      </c>
      <c r="E10" s="47"/>
      <c r="F10" s="48" t="n">
        <v>9.2</v>
      </c>
      <c r="G10" s="47" t="n">
        <v>1462</v>
      </c>
      <c r="H10" s="47"/>
      <c r="I10" s="48" t="n">
        <v>0</v>
      </c>
      <c r="J10" s="47" t="n">
        <v>353</v>
      </c>
      <c r="K10" s="47"/>
      <c r="L10" s="49" t="n">
        <v>47.5</v>
      </c>
      <c r="M10" s="46" t="n">
        <v>2733</v>
      </c>
      <c r="N10" s="47"/>
      <c r="O10" s="48" t="n">
        <v>6.7</v>
      </c>
      <c r="P10" s="47" t="n">
        <v>1792</v>
      </c>
      <c r="Q10" s="47"/>
      <c r="R10" s="48" t="n">
        <v>1.7</v>
      </c>
      <c r="S10" s="47" t="n">
        <v>942</v>
      </c>
      <c r="T10" s="47"/>
      <c r="U10" s="49" t="n">
        <v>16.2</v>
      </c>
    </row>
    <row r="11" s="37" customFormat="true" ht="10.5" hidden="false" customHeight="true" outlineLevel="0" collapsed="false">
      <c r="A11" s="38" t="s">
        <v>18</v>
      </c>
      <c r="B11" s="28"/>
      <c r="C11" s="98"/>
      <c r="D11" s="42" t="n">
        <v>2959</v>
      </c>
      <c r="E11" s="43"/>
      <c r="F11" s="28" t="n">
        <v>6.1</v>
      </c>
      <c r="G11" s="43" t="n">
        <v>2536</v>
      </c>
      <c r="H11" s="43"/>
      <c r="I11" s="48" t="n">
        <v>0</v>
      </c>
      <c r="J11" s="43" t="n">
        <v>422</v>
      </c>
      <c r="K11" s="43"/>
      <c r="L11" s="98" t="n">
        <v>42.9</v>
      </c>
      <c r="M11" s="42" t="n">
        <v>2730</v>
      </c>
      <c r="N11" s="43"/>
      <c r="O11" s="28" t="n">
        <v>7.5</v>
      </c>
      <c r="P11" s="43" t="n">
        <v>1844</v>
      </c>
      <c r="Q11" s="43"/>
      <c r="R11" s="28" t="n">
        <v>7.2</v>
      </c>
      <c r="S11" s="43" t="n">
        <v>886</v>
      </c>
      <c r="T11" s="43"/>
      <c r="U11" s="98" t="n">
        <v>8.1</v>
      </c>
    </row>
    <row r="12" s="37" customFormat="true" ht="5.25" hidden="false" customHeight="true" outlineLevel="0" collapsed="false">
      <c r="A12" s="27"/>
      <c r="B12" s="28"/>
      <c r="C12" s="9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98" t="s">
        <v>20</v>
      </c>
      <c r="D13" s="46" t="n">
        <v>3229</v>
      </c>
      <c r="E13" s="47"/>
      <c r="F13" s="48" t="n">
        <v>6.2</v>
      </c>
      <c r="G13" s="47" t="n">
        <v>2739</v>
      </c>
      <c r="H13" s="47"/>
      <c r="I13" s="48" t="n">
        <v>0</v>
      </c>
      <c r="J13" s="47" t="n">
        <v>490</v>
      </c>
      <c r="K13" s="47"/>
      <c r="L13" s="49" t="n">
        <v>41</v>
      </c>
      <c r="M13" s="46" t="n">
        <v>2736</v>
      </c>
      <c r="N13" s="47"/>
      <c r="O13" s="48" t="n">
        <v>8.3</v>
      </c>
      <c r="P13" s="47" t="n">
        <v>1860</v>
      </c>
      <c r="Q13" s="47"/>
      <c r="R13" s="48" t="n">
        <v>7.9</v>
      </c>
      <c r="S13" s="47" t="n">
        <v>876</v>
      </c>
      <c r="T13" s="47"/>
      <c r="U13" s="49" t="n">
        <v>9.2</v>
      </c>
    </row>
    <row r="14" s="37" customFormat="true" ht="10.5" hidden="false" customHeight="true" outlineLevel="0" collapsed="false">
      <c r="A14" s="50"/>
      <c r="B14" s="28" t="n">
        <v>2</v>
      </c>
      <c r="C14" s="98" t="s">
        <v>20</v>
      </c>
      <c r="D14" s="46" t="n">
        <v>3205</v>
      </c>
      <c r="E14" s="47"/>
      <c r="F14" s="48" t="n">
        <v>6</v>
      </c>
      <c r="G14" s="47" t="n">
        <v>2724</v>
      </c>
      <c r="H14" s="47"/>
      <c r="I14" s="48" t="n">
        <v>0</v>
      </c>
      <c r="J14" s="47" t="n">
        <v>481</v>
      </c>
      <c r="K14" s="47"/>
      <c r="L14" s="49" t="n">
        <v>39.7</v>
      </c>
      <c r="M14" s="46" t="n">
        <v>2720</v>
      </c>
      <c r="N14" s="47"/>
      <c r="O14" s="48" t="n">
        <v>8.2</v>
      </c>
      <c r="P14" s="47" t="n">
        <v>1845</v>
      </c>
      <c r="Q14" s="47"/>
      <c r="R14" s="48" t="n">
        <v>7.5</v>
      </c>
      <c r="S14" s="47" t="n">
        <v>875</v>
      </c>
      <c r="T14" s="47"/>
      <c r="U14" s="49" t="n">
        <v>9.6</v>
      </c>
    </row>
    <row r="15" s="37" customFormat="true" ht="10.5" hidden="false" customHeight="true" outlineLevel="0" collapsed="false">
      <c r="A15" s="50"/>
      <c r="B15" s="28" t="n">
        <v>3</v>
      </c>
      <c r="C15" s="98" t="s">
        <v>20</v>
      </c>
      <c r="D15" s="46" t="n">
        <v>3211</v>
      </c>
      <c r="E15" s="47"/>
      <c r="F15" s="48" t="n">
        <v>5.9</v>
      </c>
      <c r="G15" s="47" t="n">
        <v>2730</v>
      </c>
      <c r="H15" s="47"/>
      <c r="I15" s="48" t="n">
        <v>0</v>
      </c>
      <c r="J15" s="47" t="n">
        <v>481</v>
      </c>
      <c r="K15" s="47"/>
      <c r="L15" s="49" t="n">
        <v>39.7</v>
      </c>
      <c r="M15" s="46" t="n">
        <v>2691</v>
      </c>
      <c r="N15" s="47"/>
      <c r="O15" s="48" t="n">
        <v>8.1</v>
      </c>
      <c r="P15" s="47" t="n">
        <v>1816</v>
      </c>
      <c r="Q15" s="47"/>
      <c r="R15" s="48" t="n">
        <v>7.6</v>
      </c>
      <c r="S15" s="47" t="n">
        <v>875</v>
      </c>
      <c r="T15" s="47"/>
      <c r="U15" s="49" t="n">
        <v>9.3</v>
      </c>
    </row>
    <row r="16" s="37" customFormat="true" ht="10.5" hidden="false" customHeight="true" outlineLevel="0" collapsed="false">
      <c r="A16" s="50"/>
      <c r="B16" s="28" t="n">
        <v>4</v>
      </c>
      <c r="C16" s="98" t="s">
        <v>20</v>
      </c>
      <c r="D16" s="46" t="n">
        <v>3317</v>
      </c>
      <c r="E16" s="47"/>
      <c r="F16" s="48" t="n">
        <v>5.8</v>
      </c>
      <c r="G16" s="47" t="n">
        <v>2825</v>
      </c>
      <c r="H16" s="47"/>
      <c r="I16" s="48" t="n">
        <v>0</v>
      </c>
      <c r="J16" s="47" t="n">
        <v>492</v>
      </c>
      <c r="K16" s="47"/>
      <c r="L16" s="49" t="n">
        <v>38.8</v>
      </c>
      <c r="M16" s="46" t="n">
        <v>2765</v>
      </c>
      <c r="N16" s="47"/>
      <c r="O16" s="48" t="n">
        <v>8.7</v>
      </c>
      <c r="P16" s="47" t="n">
        <v>1854</v>
      </c>
      <c r="Q16" s="47"/>
      <c r="R16" s="48" t="n">
        <v>8.3</v>
      </c>
      <c r="S16" s="47" t="n">
        <v>911</v>
      </c>
      <c r="T16" s="47"/>
      <c r="U16" s="49" t="n">
        <v>9.5</v>
      </c>
    </row>
    <row r="17" s="37" customFormat="true" ht="10.5" hidden="false" customHeight="true" outlineLevel="0" collapsed="false">
      <c r="A17" s="27"/>
      <c r="B17" s="28" t="n">
        <v>5</v>
      </c>
      <c r="C17" s="98" t="s">
        <v>20</v>
      </c>
      <c r="D17" s="46" t="n">
        <v>3306</v>
      </c>
      <c r="E17" s="47"/>
      <c r="F17" s="48" t="n">
        <v>5.4</v>
      </c>
      <c r="G17" s="47" t="n">
        <v>2825</v>
      </c>
      <c r="H17" s="47"/>
      <c r="I17" s="48" t="n">
        <v>0</v>
      </c>
      <c r="J17" s="47" t="n">
        <v>481</v>
      </c>
      <c r="K17" s="47"/>
      <c r="L17" s="49" t="n">
        <v>37.4</v>
      </c>
      <c r="M17" s="46" t="n">
        <v>2759</v>
      </c>
      <c r="N17" s="47"/>
      <c r="O17" s="48" t="n">
        <v>8.4</v>
      </c>
      <c r="P17" s="47" t="n">
        <v>1861</v>
      </c>
      <c r="Q17" s="47"/>
      <c r="R17" s="48" t="n">
        <v>8.5</v>
      </c>
      <c r="S17" s="47" t="n">
        <v>898</v>
      </c>
      <c r="T17" s="47"/>
      <c r="U17" s="49" t="n">
        <v>8</v>
      </c>
    </row>
    <row r="18" s="37" customFormat="true" ht="10.5" hidden="false" customHeight="true" outlineLevel="0" collapsed="false">
      <c r="A18" s="50"/>
      <c r="B18" s="28" t="n">
        <v>6</v>
      </c>
      <c r="C18" s="98" t="s">
        <v>20</v>
      </c>
      <c r="D18" s="46" t="n">
        <v>3304</v>
      </c>
      <c r="E18" s="47"/>
      <c r="F18" s="48" t="n">
        <v>5.3</v>
      </c>
      <c r="G18" s="47" t="n">
        <v>2829</v>
      </c>
      <c r="H18" s="47"/>
      <c r="I18" s="48" t="n">
        <v>0</v>
      </c>
      <c r="J18" s="47" t="n">
        <v>475</v>
      </c>
      <c r="K18" s="47"/>
      <c r="L18" s="49" t="n">
        <v>36.6</v>
      </c>
      <c r="M18" s="46" t="n">
        <v>2740</v>
      </c>
      <c r="N18" s="47"/>
      <c r="O18" s="48" t="n">
        <v>8.3</v>
      </c>
      <c r="P18" s="47" t="n">
        <v>1855</v>
      </c>
      <c r="Q18" s="47"/>
      <c r="R18" s="48" t="n">
        <v>8.2</v>
      </c>
      <c r="S18" s="47" t="n">
        <v>885</v>
      </c>
      <c r="T18" s="47"/>
      <c r="U18" s="49" t="n">
        <v>8.5</v>
      </c>
    </row>
    <row r="19" s="37" customFormat="true" ht="10.5" hidden="false" customHeight="true" outlineLevel="0" collapsed="false">
      <c r="A19" s="50"/>
      <c r="B19" s="28" t="n">
        <v>7</v>
      </c>
      <c r="C19" s="98" t="s">
        <v>20</v>
      </c>
      <c r="D19" s="46" t="n">
        <v>2667</v>
      </c>
      <c r="E19" s="47"/>
      <c r="F19" s="48" t="n">
        <v>6.1</v>
      </c>
      <c r="G19" s="47" t="n">
        <v>2314</v>
      </c>
      <c r="H19" s="47"/>
      <c r="I19" s="48" t="n">
        <v>0</v>
      </c>
      <c r="J19" s="47" t="n">
        <v>353</v>
      </c>
      <c r="K19" s="47"/>
      <c r="L19" s="49" t="n">
        <v>46.5</v>
      </c>
      <c r="M19" s="46" t="n">
        <v>2734</v>
      </c>
      <c r="N19" s="47"/>
      <c r="O19" s="48" t="n">
        <v>2.4</v>
      </c>
      <c r="P19" s="47" t="n">
        <v>1799</v>
      </c>
      <c r="Q19" s="47"/>
      <c r="R19" s="48" t="n">
        <v>1.3</v>
      </c>
      <c r="S19" s="47" t="n">
        <v>935</v>
      </c>
      <c r="T19" s="47"/>
      <c r="U19" s="49" t="n">
        <v>4.5</v>
      </c>
    </row>
    <row r="20" s="37" customFormat="true" ht="10.5" hidden="false" customHeight="true" outlineLevel="0" collapsed="false">
      <c r="A20" s="50"/>
      <c r="B20" s="28" t="n">
        <v>8</v>
      </c>
      <c r="C20" s="98" t="s">
        <v>20</v>
      </c>
      <c r="D20" s="46" t="n">
        <v>2661</v>
      </c>
      <c r="E20" s="47"/>
      <c r="F20" s="48" t="n">
        <v>6.2</v>
      </c>
      <c r="G20" s="47" t="n">
        <v>2308</v>
      </c>
      <c r="H20" s="47"/>
      <c r="I20" s="48" t="n">
        <v>0</v>
      </c>
      <c r="J20" s="47" t="n">
        <v>353</v>
      </c>
      <c r="K20" s="47"/>
      <c r="L20" s="49" t="n">
        <v>46.5</v>
      </c>
      <c r="M20" s="46" t="n">
        <v>2731</v>
      </c>
      <c r="N20" s="47"/>
      <c r="O20" s="48" t="n">
        <v>7.9</v>
      </c>
      <c r="P20" s="47" t="n">
        <v>1850</v>
      </c>
      <c r="Q20" s="47"/>
      <c r="R20" s="48" t="n">
        <v>7.9</v>
      </c>
      <c r="S20" s="47" t="n">
        <v>881</v>
      </c>
      <c r="T20" s="47"/>
      <c r="U20" s="49" t="n">
        <v>7.9</v>
      </c>
    </row>
    <row r="21" s="37" customFormat="true" ht="10.5" hidden="false" customHeight="true" outlineLevel="0" collapsed="false">
      <c r="A21" s="50"/>
      <c r="B21" s="28" t="n">
        <v>9</v>
      </c>
      <c r="C21" s="98" t="s">
        <v>20</v>
      </c>
      <c r="D21" s="52" t="n">
        <v>2676</v>
      </c>
      <c r="E21" s="53"/>
      <c r="F21" s="54" t="n">
        <v>6.5</v>
      </c>
      <c r="G21" s="53" t="n">
        <v>2303</v>
      </c>
      <c r="H21" s="53"/>
      <c r="I21" s="54" t="n">
        <v>0</v>
      </c>
      <c r="J21" s="53" t="n">
        <v>373</v>
      </c>
      <c r="K21" s="53"/>
      <c r="L21" s="55" t="n">
        <v>46.6</v>
      </c>
      <c r="M21" s="52" t="n">
        <v>2716</v>
      </c>
      <c r="N21" s="53"/>
      <c r="O21" s="54" t="n">
        <v>7.6</v>
      </c>
      <c r="P21" s="53" t="n">
        <v>1841</v>
      </c>
      <c r="Q21" s="53"/>
      <c r="R21" s="54" t="n">
        <v>7.4</v>
      </c>
      <c r="S21" s="53" t="n">
        <v>875</v>
      </c>
      <c r="T21" s="53"/>
      <c r="U21" s="55" t="n">
        <v>8</v>
      </c>
    </row>
    <row r="22" s="37" customFormat="true" ht="10.5" hidden="false" customHeight="true" outlineLevel="0" collapsed="false">
      <c r="A22" s="50"/>
      <c r="B22" s="28" t="n">
        <v>10</v>
      </c>
      <c r="C22" s="98" t="s">
        <v>20</v>
      </c>
      <c r="D22" s="52" t="n">
        <v>2676</v>
      </c>
      <c r="E22" s="53"/>
      <c r="F22" s="54" t="n">
        <v>6.5</v>
      </c>
      <c r="G22" s="53" t="n">
        <v>2308</v>
      </c>
      <c r="H22" s="53"/>
      <c r="I22" s="54" t="n">
        <v>0</v>
      </c>
      <c r="J22" s="53" t="n">
        <v>368</v>
      </c>
      <c r="K22" s="53"/>
      <c r="L22" s="55" t="n">
        <v>47.3</v>
      </c>
      <c r="M22" s="52" t="n">
        <v>2732</v>
      </c>
      <c r="N22" s="53"/>
      <c r="O22" s="54" t="n">
        <v>7.5</v>
      </c>
      <c r="P22" s="53" t="n">
        <v>1855</v>
      </c>
      <c r="Q22" s="53"/>
      <c r="R22" s="54" t="n">
        <v>7.4</v>
      </c>
      <c r="S22" s="53" t="n">
        <v>877</v>
      </c>
      <c r="T22" s="53"/>
      <c r="U22" s="55" t="n">
        <v>7.6</v>
      </c>
    </row>
    <row r="23" s="37" customFormat="true" ht="10.5" hidden="false" customHeight="true" outlineLevel="0" collapsed="false">
      <c r="A23" s="50"/>
      <c r="B23" s="28" t="n">
        <v>11</v>
      </c>
      <c r="C23" s="98" t="s">
        <v>20</v>
      </c>
      <c r="D23" s="52" t="n">
        <v>2676</v>
      </c>
      <c r="E23" s="53"/>
      <c r="F23" s="54" t="n">
        <v>6.5</v>
      </c>
      <c r="G23" s="53" t="n">
        <v>2308</v>
      </c>
      <c r="H23" s="53"/>
      <c r="I23" s="54" t="n">
        <v>0</v>
      </c>
      <c r="J23" s="53" t="n">
        <v>368</v>
      </c>
      <c r="K23" s="53"/>
      <c r="L23" s="55" t="n">
        <v>47.3</v>
      </c>
      <c r="M23" s="52" t="n">
        <v>2723</v>
      </c>
      <c r="N23" s="53"/>
      <c r="O23" s="54" t="n">
        <v>7.2</v>
      </c>
      <c r="P23" s="53" t="n">
        <v>1852</v>
      </c>
      <c r="Q23" s="53"/>
      <c r="R23" s="54" t="n">
        <v>7</v>
      </c>
      <c r="S23" s="53" t="n">
        <v>871</v>
      </c>
      <c r="T23" s="53"/>
      <c r="U23" s="55" t="n">
        <v>7.7</v>
      </c>
    </row>
    <row r="24" s="37" customFormat="true" ht="10.5" hidden="false" customHeight="true" outlineLevel="0" collapsed="false">
      <c r="A24" s="56"/>
      <c r="B24" s="58" t="n">
        <v>12</v>
      </c>
      <c r="C24" s="99" t="s">
        <v>20</v>
      </c>
      <c r="D24" s="59" t="n">
        <v>2574</v>
      </c>
      <c r="E24" s="60"/>
      <c r="F24" s="61" t="n">
        <v>6.5</v>
      </c>
      <c r="G24" s="60" t="n">
        <v>2223</v>
      </c>
      <c r="H24" s="60"/>
      <c r="I24" s="61" t="n">
        <v>0</v>
      </c>
      <c r="J24" s="60" t="n">
        <v>351</v>
      </c>
      <c r="K24" s="60"/>
      <c r="L24" s="62" t="n">
        <v>47.9</v>
      </c>
      <c r="M24" s="59" t="n">
        <v>2713</v>
      </c>
      <c r="N24" s="60"/>
      <c r="O24" s="61" t="n">
        <v>7.5</v>
      </c>
      <c r="P24" s="60" t="n">
        <v>1845</v>
      </c>
      <c r="Q24" s="60"/>
      <c r="R24" s="61" t="n">
        <v>7.4</v>
      </c>
      <c r="S24" s="60" t="n">
        <v>868</v>
      </c>
      <c r="T24" s="60"/>
      <c r="U24" s="62" t="n">
        <v>7.7</v>
      </c>
    </row>
    <row r="25" customFormat="false" ht="20.25" hidden="false" customHeight="true" outlineLevel="0" collapsed="false">
      <c r="A25" s="72" t="s">
        <v>24</v>
      </c>
      <c r="B25" s="72"/>
      <c r="C25" s="72"/>
      <c r="D25" s="16" t="s">
        <v>27</v>
      </c>
      <c r="E25" s="6"/>
      <c r="F25" s="6"/>
      <c r="G25" s="6"/>
      <c r="H25" s="6"/>
      <c r="I25" s="6"/>
      <c r="J25" s="6"/>
      <c r="K25" s="6"/>
      <c r="L25" s="6"/>
      <c r="M25" s="16" t="s">
        <v>28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24439</v>
      </c>
      <c r="E28" s="30"/>
      <c r="F28" s="31" t="n">
        <v>14.9</v>
      </c>
      <c r="G28" s="30" t="n">
        <v>18039</v>
      </c>
      <c r="H28" s="30"/>
      <c r="I28" s="31" t="n">
        <v>7.3</v>
      </c>
      <c r="J28" s="30" t="n">
        <v>6401</v>
      </c>
      <c r="K28" s="30"/>
      <c r="L28" s="32" t="n">
        <v>36.1</v>
      </c>
      <c r="M28" s="29" t="n">
        <v>38686</v>
      </c>
      <c r="N28" s="30"/>
      <c r="O28" s="31" t="n">
        <v>63.8</v>
      </c>
      <c r="P28" s="30" t="n">
        <v>14919</v>
      </c>
      <c r="Q28" s="30"/>
      <c r="R28" s="31" t="n">
        <v>35.5</v>
      </c>
      <c r="S28" s="30" t="n">
        <v>23768</v>
      </c>
      <c r="T28" s="30"/>
      <c r="U28" s="32" t="n">
        <v>81.5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25691</v>
      </c>
      <c r="E29" s="47"/>
      <c r="F29" s="48" t="n">
        <v>11.1</v>
      </c>
      <c r="G29" s="47" t="n">
        <v>19479</v>
      </c>
      <c r="H29" s="47"/>
      <c r="I29" s="48" t="n">
        <v>6.7</v>
      </c>
      <c r="J29" s="47" t="n">
        <v>6212</v>
      </c>
      <c r="K29" s="47"/>
      <c r="L29" s="49" t="n">
        <v>24.6</v>
      </c>
      <c r="M29" s="46" t="n">
        <v>39892</v>
      </c>
      <c r="N29" s="47"/>
      <c r="O29" s="48" t="n">
        <v>63.4</v>
      </c>
      <c r="P29" s="47" t="n">
        <v>15873</v>
      </c>
      <c r="Q29" s="47"/>
      <c r="R29" s="48" t="n">
        <v>33.6</v>
      </c>
      <c r="S29" s="47" t="n">
        <v>24019</v>
      </c>
      <c r="T29" s="47"/>
      <c r="U29" s="49" t="n">
        <v>83.1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25414</v>
      </c>
      <c r="E30" s="47"/>
      <c r="F30" s="48" t="n">
        <v>8.6</v>
      </c>
      <c r="G30" s="47" t="n">
        <v>21303</v>
      </c>
      <c r="H30" s="47"/>
      <c r="I30" s="48" t="n">
        <v>4.6</v>
      </c>
      <c r="J30" s="47" t="n">
        <v>4113</v>
      </c>
      <c r="K30" s="47"/>
      <c r="L30" s="49" t="n">
        <v>29.8</v>
      </c>
      <c r="M30" s="46" t="n">
        <v>41518</v>
      </c>
      <c r="N30" s="47"/>
      <c r="O30" s="48" t="n">
        <v>65.7</v>
      </c>
      <c r="P30" s="47" t="n">
        <v>16765</v>
      </c>
      <c r="Q30" s="47"/>
      <c r="R30" s="48" t="n">
        <v>35.1</v>
      </c>
      <c r="S30" s="47" t="n">
        <v>24753</v>
      </c>
      <c r="T30" s="47"/>
      <c r="U30" s="49" t="n">
        <v>86.4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26076</v>
      </c>
      <c r="E31" s="28"/>
      <c r="F31" s="73" t="n">
        <v>7</v>
      </c>
      <c r="G31" s="43" t="n">
        <v>20540</v>
      </c>
      <c r="H31" s="28"/>
      <c r="I31" s="73" t="n">
        <v>4</v>
      </c>
      <c r="J31" s="43" t="n">
        <v>5536</v>
      </c>
      <c r="K31" s="28"/>
      <c r="L31" s="98" t="n">
        <v>18.2</v>
      </c>
      <c r="M31" s="42" t="n">
        <v>44404</v>
      </c>
      <c r="N31" s="28"/>
      <c r="O31" s="28" t="n">
        <v>62.9</v>
      </c>
      <c r="P31" s="43" t="n">
        <v>18991</v>
      </c>
      <c r="Q31" s="28"/>
      <c r="R31" s="28" t="n">
        <v>36.6</v>
      </c>
      <c r="S31" s="43" t="n">
        <v>25413</v>
      </c>
      <c r="T31" s="28"/>
      <c r="U31" s="98" t="n">
        <v>82.5</v>
      </c>
    </row>
    <row r="32" s="37" customFormat="true" ht="10.5" hidden="false" customHeight="true" outlineLevel="0" collapsed="false">
      <c r="A32" s="38" t="s">
        <v>18</v>
      </c>
      <c r="D32" s="42" t="n">
        <v>25376</v>
      </c>
      <c r="E32" s="43"/>
      <c r="F32" s="44" t="n">
        <v>10.7</v>
      </c>
      <c r="G32" s="43" t="n">
        <v>20360</v>
      </c>
      <c r="H32" s="43"/>
      <c r="I32" s="44" t="n">
        <v>8.1</v>
      </c>
      <c r="J32" s="43" t="n">
        <v>5016</v>
      </c>
      <c r="K32" s="43"/>
      <c r="L32" s="45" t="n">
        <v>21.6</v>
      </c>
      <c r="M32" s="42" t="n">
        <v>45485</v>
      </c>
      <c r="N32" s="43"/>
      <c r="O32" s="44" t="n">
        <v>63.4</v>
      </c>
      <c r="P32" s="43" t="n">
        <v>18979</v>
      </c>
      <c r="Q32" s="43"/>
      <c r="R32" s="44" t="n">
        <v>39.6</v>
      </c>
      <c r="S32" s="43" t="n">
        <v>26505</v>
      </c>
      <c r="T32" s="43"/>
      <c r="U32" s="45" t="n">
        <v>80.5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25373</v>
      </c>
      <c r="E34" s="47"/>
      <c r="F34" s="48" t="n">
        <v>7.5</v>
      </c>
      <c r="G34" s="47" t="n">
        <v>20229</v>
      </c>
      <c r="H34" s="47"/>
      <c r="I34" s="48" t="n">
        <v>4</v>
      </c>
      <c r="J34" s="47" t="n">
        <v>5144</v>
      </c>
      <c r="K34" s="47"/>
      <c r="L34" s="49" t="n">
        <v>21.3</v>
      </c>
      <c r="M34" s="46" t="n">
        <v>44891</v>
      </c>
      <c r="N34" s="47"/>
      <c r="O34" s="48" t="n">
        <v>63.2</v>
      </c>
      <c r="P34" s="47" t="n">
        <v>19271</v>
      </c>
      <c r="Q34" s="47"/>
      <c r="R34" s="48" t="n">
        <v>39.2</v>
      </c>
      <c r="S34" s="47" t="n">
        <v>25620</v>
      </c>
      <c r="T34" s="47"/>
      <c r="U34" s="49" t="n">
        <v>81.2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2" t="n">
        <v>25432</v>
      </c>
      <c r="E35" s="28"/>
      <c r="F35" s="73" t="n">
        <v>10</v>
      </c>
      <c r="G35" s="43" t="n">
        <v>20509</v>
      </c>
      <c r="H35" s="28"/>
      <c r="I35" s="28" t="n">
        <v>7.4</v>
      </c>
      <c r="J35" s="43" t="n">
        <v>4923</v>
      </c>
      <c r="K35" s="28"/>
      <c r="L35" s="98" t="n">
        <v>20.8</v>
      </c>
      <c r="M35" s="42" t="n">
        <v>44605</v>
      </c>
      <c r="N35" s="28"/>
      <c r="O35" s="28" t="n">
        <v>64.1</v>
      </c>
      <c r="P35" s="43" t="n">
        <v>18939</v>
      </c>
      <c r="Q35" s="28"/>
      <c r="R35" s="28" t="n">
        <v>40.2</v>
      </c>
      <c r="S35" s="43" t="n">
        <v>25666</v>
      </c>
      <c r="T35" s="28"/>
      <c r="U35" s="98" t="n">
        <v>81.8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25337</v>
      </c>
      <c r="E36" s="47"/>
      <c r="F36" s="48" t="n">
        <v>10.1</v>
      </c>
      <c r="G36" s="47" t="n">
        <v>20344</v>
      </c>
      <c r="H36" s="47"/>
      <c r="I36" s="48" t="n">
        <v>7.3</v>
      </c>
      <c r="J36" s="47" t="n">
        <v>4993</v>
      </c>
      <c r="K36" s="47"/>
      <c r="L36" s="49" t="n">
        <v>21.5</v>
      </c>
      <c r="M36" s="46" t="n">
        <v>44295</v>
      </c>
      <c r="N36" s="47"/>
      <c r="O36" s="48" t="n">
        <v>64.5</v>
      </c>
      <c r="P36" s="47" t="n">
        <v>18657</v>
      </c>
      <c r="Q36" s="47"/>
      <c r="R36" s="48" t="n">
        <v>40.4</v>
      </c>
      <c r="S36" s="47" t="n">
        <v>25638</v>
      </c>
      <c r="T36" s="47"/>
      <c r="U36" s="49" t="n">
        <v>82.1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25429</v>
      </c>
      <c r="E37" s="47"/>
      <c r="F37" s="48" t="n">
        <v>10.5</v>
      </c>
      <c r="G37" s="47" t="n">
        <v>20177</v>
      </c>
      <c r="H37" s="47"/>
      <c r="I37" s="48" t="n">
        <v>7.9</v>
      </c>
      <c r="J37" s="47" t="n">
        <v>5252</v>
      </c>
      <c r="K37" s="47"/>
      <c r="L37" s="49" t="n">
        <v>20.8</v>
      </c>
      <c r="M37" s="46" t="n">
        <v>45172</v>
      </c>
      <c r="N37" s="47"/>
      <c r="O37" s="48" t="n">
        <v>62.3</v>
      </c>
      <c r="P37" s="47" t="n">
        <v>18627</v>
      </c>
      <c r="Q37" s="47"/>
      <c r="R37" s="48" t="n">
        <v>37.1</v>
      </c>
      <c r="S37" s="47" t="n">
        <v>26545</v>
      </c>
      <c r="T37" s="47"/>
      <c r="U37" s="49" t="n">
        <v>79.9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25380</v>
      </c>
      <c r="E38" s="47"/>
      <c r="F38" s="48" t="n">
        <v>10.8</v>
      </c>
      <c r="G38" s="47" t="n">
        <v>20338</v>
      </c>
      <c r="H38" s="47"/>
      <c r="I38" s="48" t="n">
        <v>8.2</v>
      </c>
      <c r="J38" s="47" t="n">
        <v>5042</v>
      </c>
      <c r="K38" s="47"/>
      <c r="L38" s="49" t="n">
        <v>21.2</v>
      </c>
      <c r="M38" s="46" t="n">
        <v>45345</v>
      </c>
      <c r="N38" s="47"/>
      <c r="O38" s="48" t="n">
        <v>63.4</v>
      </c>
      <c r="P38" s="47" t="n">
        <v>18630</v>
      </c>
      <c r="Q38" s="47"/>
      <c r="R38" s="48" t="n">
        <v>38.7</v>
      </c>
      <c r="S38" s="47" t="n">
        <v>26715</v>
      </c>
      <c r="T38" s="47"/>
      <c r="U38" s="49" t="n">
        <v>80.6</v>
      </c>
    </row>
    <row r="39" s="37" customFormat="true" ht="9.75" hidden="false" customHeight="true" outlineLevel="0" collapsed="false">
      <c r="A39" s="50"/>
      <c r="B39" s="28" t="n">
        <v>6</v>
      </c>
      <c r="C39" s="28" t="s">
        <v>20</v>
      </c>
      <c r="D39" s="46" t="n">
        <v>25275</v>
      </c>
      <c r="E39" s="47"/>
      <c r="F39" s="48" t="n">
        <v>10.6</v>
      </c>
      <c r="G39" s="47" t="n">
        <v>20372</v>
      </c>
      <c r="H39" s="47"/>
      <c r="I39" s="48" t="n">
        <v>8</v>
      </c>
      <c r="J39" s="47" t="n">
        <v>4903</v>
      </c>
      <c r="K39" s="47"/>
      <c r="L39" s="49" t="n">
        <v>21.4</v>
      </c>
      <c r="M39" s="46" t="n">
        <v>45667</v>
      </c>
      <c r="N39" s="47"/>
      <c r="O39" s="48" t="n">
        <v>63.2</v>
      </c>
      <c r="P39" s="47" t="n">
        <v>18908</v>
      </c>
      <c r="Q39" s="47"/>
      <c r="R39" s="48" t="n">
        <v>39.1</v>
      </c>
      <c r="S39" s="47" t="n">
        <v>26759</v>
      </c>
      <c r="T39" s="47"/>
      <c r="U39" s="49" t="n">
        <v>80.2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25318</v>
      </c>
      <c r="E40" s="47"/>
      <c r="F40" s="48" t="n">
        <v>11</v>
      </c>
      <c r="G40" s="47" t="n">
        <v>20361</v>
      </c>
      <c r="H40" s="47"/>
      <c r="I40" s="48" t="n">
        <v>8.4</v>
      </c>
      <c r="J40" s="47" t="n">
        <v>4957</v>
      </c>
      <c r="K40" s="47"/>
      <c r="L40" s="49" t="n">
        <v>21.8</v>
      </c>
      <c r="M40" s="46" t="n">
        <v>45984</v>
      </c>
      <c r="N40" s="47"/>
      <c r="O40" s="48" t="n">
        <v>63.1</v>
      </c>
      <c r="P40" s="47" t="n">
        <v>19070</v>
      </c>
      <c r="Q40" s="47"/>
      <c r="R40" s="48" t="n">
        <v>39.3</v>
      </c>
      <c r="S40" s="47" t="n">
        <v>26914</v>
      </c>
      <c r="T40" s="47"/>
      <c r="U40" s="49" t="n">
        <v>80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25317</v>
      </c>
      <c r="E41" s="47"/>
      <c r="F41" s="48" t="n">
        <v>11</v>
      </c>
      <c r="G41" s="47" t="n">
        <v>20411</v>
      </c>
      <c r="H41" s="47"/>
      <c r="I41" s="48" t="n">
        <v>8.2</v>
      </c>
      <c r="J41" s="47" t="n">
        <v>4906</v>
      </c>
      <c r="K41" s="47"/>
      <c r="L41" s="49" t="n">
        <v>22.5</v>
      </c>
      <c r="M41" s="46" t="n">
        <v>46004</v>
      </c>
      <c r="N41" s="47"/>
      <c r="O41" s="48" t="n">
        <v>63.5</v>
      </c>
      <c r="P41" s="47" t="n">
        <v>19012</v>
      </c>
      <c r="Q41" s="47"/>
      <c r="R41" s="48" t="n">
        <v>39.6</v>
      </c>
      <c r="S41" s="47" t="n">
        <v>26992</v>
      </c>
      <c r="T41" s="47"/>
      <c r="U41" s="49" t="n">
        <v>80.3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25314</v>
      </c>
      <c r="E42" s="53"/>
      <c r="F42" s="54" t="n">
        <v>12.7</v>
      </c>
      <c r="G42" s="53" t="n">
        <v>20182</v>
      </c>
      <c r="H42" s="53"/>
      <c r="I42" s="54" t="n">
        <v>10</v>
      </c>
      <c r="J42" s="53" t="n">
        <v>5132</v>
      </c>
      <c r="K42" s="53"/>
      <c r="L42" s="55" t="n">
        <v>23.3</v>
      </c>
      <c r="M42" s="52" t="n">
        <v>46060</v>
      </c>
      <c r="N42" s="53"/>
      <c r="O42" s="54" t="n">
        <v>62.9</v>
      </c>
      <c r="P42" s="53" t="n">
        <v>19505</v>
      </c>
      <c r="Q42" s="53"/>
      <c r="R42" s="54" t="n">
        <v>39.8</v>
      </c>
      <c r="S42" s="53" t="n">
        <v>26555</v>
      </c>
      <c r="T42" s="53"/>
      <c r="U42" s="55" t="n">
        <v>79.9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25572</v>
      </c>
      <c r="E43" s="53"/>
      <c r="F43" s="54" t="n">
        <v>11</v>
      </c>
      <c r="G43" s="53" t="n">
        <v>20639</v>
      </c>
      <c r="H43" s="53"/>
      <c r="I43" s="54" t="n">
        <v>8.4</v>
      </c>
      <c r="J43" s="53" t="n">
        <v>4933</v>
      </c>
      <c r="K43" s="53"/>
      <c r="L43" s="55" t="n">
        <v>21.8</v>
      </c>
      <c r="M43" s="52" t="n">
        <v>45987</v>
      </c>
      <c r="N43" s="53"/>
      <c r="O43" s="54" t="n">
        <v>62.7</v>
      </c>
      <c r="P43" s="53" t="n">
        <v>19514</v>
      </c>
      <c r="Q43" s="53"/>
      <c r="R43" s="54" t="n">
        <v>39.4</v>
      </c>
      <c r="S43" s="53" t="n">
        <v>26473</v>
      </c>
      <c r="T43" s="53"/>
      <c r="U43" s="55" t="n">
        <v>79.9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25462</v>
      </c>
      <c r="E44" s="53"/>
      <c r="F44" s="54" t="n">
        <v>11.7</v>
      </c>
      <c r="G44" s="53" t="n">
        <v>20420</v>
      </c>
      <c r="H44" s="53"/>
      <c r="I44" s="54" t="n">
        <v>9.4</v>
      </c>
      <c r="J44" s="53" t="n">
        <v>5042</v>
      </c>
      <c r="K44" s="53"/>
      <c r="L44" s="55" t="n">
        <v>21.1</v>
      </c>
      <c r="M44" s="52" t="n">
        <v>45967</v>
      </c>
      <c r="N44" s="53"/>
      <c r="O44" s="54" t="n">
        <v>62.9</v>
      </c>
      <c r="P44" s="53" t="n">
        <v>19576</v>
      </c>
      <c r="Q44" s="53"/>
      <c r="R44" s="54" t="n">
        <v>39.9</v>
      </c>
      <c r="S44" s="53" t="n">
        <v>26391</v>
      </c>
      <c r="T44" s="53"/>
      <c r="U44" s="55" t="n">
        <v>80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25306</v>
      </c>
      <c r="E45" s="60"/>
      <c r="F45" s="61" t="n">
        <v>12</v>
      </c>
      <c r="G45" s="60" t="n">
        <v>20337</v>
      </c>
      <c r="H45" s="60"/>
      <c r="I45" s="61" t="n">
        <v>9.5</v>
      </c>
      <c r="J45" s="60" t="n">
        <v>4969</v>
      </c>
      <c r="K45" s="60"/>
      <c r="L45" s="62" t="n">
        <v>22.2</v>
      </c>
      <c r="M45" s="59" t="n">
        <v>45842</v>
      </c>
      <c r="N45" s="60"/>
      <c r="O45" s="61" t="n">
        <v>65.4</v>
      </c>
      <c r="P45" s="60" t="n">
        <v>18051</v>
      </c>
      <c r="Q45" s="60"/>
      <c r="R45" s="61" t="n">
        <v>42.6</v>
      </c>
      <c r="S45" s="60" t="n">
        <v>27791</v>
      </c>
      <c r="T45" s="60"/>
      <c r="U45" s="62" t="n">
        <v>80.2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71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5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15" t="s">
        <v>30</v>
      </c>
      <c r="E4" s="15"/>
      <c r="F4" s="15"/>
      <c r="G4" s="15"/>
      <c r="H4" s="15"/>
      <c r="I4" s="15"/>
      <c r="J4" s="15"/>
      <c r="K4" s="15"/>
      <c r="L4" s="15"/>
      <c r="M4" s="67" t="s">
        <v>31</v>
      </c>
      <c r="N4" s="15"/>
      <c r="O4" s="15"/>
      <c r="P4" s="15"/>
      <c r="Q4" s="15"/>
      <c r="R4" s="15"/>
      <c r="S4" s="15"/>
      <c r="T4" s="15"/>
      <c r="U4" s="68"/>
    </row>
    <row r="5" customFormat="false" ht="21" hidden="false" customHeight="true" outlineLevel="0" collapsed="false">
      <c r="A5" s="17"/>
      <c r="B5" s="18"/>
      <c r="C5" s="19"/>
      <c r="D5" s="20" t="s">
        <v>6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98"/>
      <c r="D7" s="29" t="n">
        <v>7745</v>
      </c>
      <c r="E7" s="30"/>
      <c r="F7" s="31" t="n">
        <v>16.4</v>
      </c>
      <c r="G7" s="30" t="n">
        <v>3342</v>
      </c>
      <c r="H7" s="30"/>
      <c r="I7" s="31" t="n">
        <v>2.1</v>
      </c>
      <c r="J7" s="30" t="n">
        <v>4402</v>
      </c>
      <c r="K7" s="30"/>
      <c r="L7" s="32" t="n">
        <v>27.2</v>
      </c>
      <c r="M7" s="29" t="n">
        <v>1042</v>
      </c>
      <c r="N7" s="30"/>
      <c r="O7" s="31" t="n">
        <v>12.2</v>
      </c>
      <c r="P7" s="30" t="n">
        <v>501</v>
      </c>
      <c r="Q7" s="30"/>
      <c r="R7" s="31" t="n">
        <v>3.3</v>
      </c>
      <c r="S7" s="30" t="n">
        <v>541</v>
      </c>
      <c r="T7" s="30"/>
      <c r="U7" s="32" t="n">
        <v>20.4</v>
      </c>
    </row>
    <row r="8" s="37" customFormat="true" ht="10.5" hidden="false" customHeight="true" outlineLevel="0" collapsed="false">
      <c r="A8" s="38" t="s">
        <v>13</v>
      </c>
      <c r="B8" s="28"/>
      <c r="C8" s="98"/>
      <c r="D8" s="46" t="n">
        <v>7554</v>
      </c>
      <c r="E8" s="47"/>
      <c r="F8" s="48" t="n">
        <v>17.3</v>
      </c>
      <c r="G8" s="47" t="n">
        <v>4005</v>
      </c>
      <c r="H8" s="47"/>
      <c r="I8" s="48" t="n">
        <v>2.2</v>
      </c>
      <c r="J8" s="47" t="n">
        <v>3548</v>
      </c>
      <c r="K8" s="47"/>
      <c r="L8" s="49" t="n">
        <v>34.4</v>
      </c>
      <c r="M8" s="46" t="s">
        <v>14</v>
      </c>
      <c r="N8" s="47" t="s">
        <v>14</v>
      </c>
      <c r="O8" s="48" t="s">
        <v>14</v>
      </c>
      <c r="P8" s="47" t="s">
        <v>14</v>
      </c>
      <c r="Q8" s="47" t="s">
        <v>14</v>
      </c>
      <c r="R8" s="48" t="s">
        <v>14</v>
      </c>
      <c r="S8" s="47" t="s">
        <v>14</v>
      </c>
      <c r="T8" s="47" t="s">
        <v>14</v>
      </c>
      <c r="U8" s="49" t="s">
        <v>14</v>
      </c>
    </row>
    <row r="9" s="37" customFormat="true" ht="10.5" hidden="false" customHeight="true" outlineLevel="0" collapsed="false">
      <c r="A9" s="38" t="s">
        <v>15</v>
      </c>
      <c r="B9" s="28"/>
      <c r="C9" s="98"/>
      <c r="D9" s="46" t="n">
        <v>7384</v>
      </c>
      <c r="E9" s="47"/>
      <c r="F9" s="48" t="n">
        <v>17.9</v>
      </c>
      <c r="G9" s="47" t="n">
        <v>3447</v>
      </c>
      <c r="H9" s="47"/>
      <c r="I9" s="48" t="n">
        <v>4.7</v>
      </c>
      <c r="J9" s="47" t="n">
        <v>3937</v>
      </c>
      <c r="K9" s="47"/>
      <c r="L9" s="49" t="n">
        <v>29.4</v>
      </c>
      <c r="M9" s="46" t="n">
        <v>1381</v>
      </c>
      <c r="N9" s="47"/>
      <c r="O9" s="48" t="n">
        <v>34.1</v>
      </c>
      <c r="P9" s="47" t="n">
        <v>416</v>
      </c>
      <c r="Q9" s="47"/>
      <c r="R9" s="48" t="n">
        <v>13.7</v>
      </c>
      <c r="S9" s="47" t="n">
        <v>966</v>
      </c>
      <c r="T9" s="47"/>
      <c r="U9" s="49" t="n">
        <v>43.7</v>
      </c>
    </row>
    <row r="10" s="37" customFormat="true" ht="10.5" hidden="false" customHeight="true" outlineLevel="0" collapsed="false">
      <c r="A10" s="38" t="s">
        <v>17</v>
      </c>
      <c r="B10" s="28"/>
      <c r="C10" s="98"/>
      <c r="D10" s="46" t="n">
        <v>6413</v>
      </c>
      <c r="E10" s="47"/>
      <c r="F10" s="48" t="n">
        <v>13.3</v>
      </c>
      <c r="G10" s="47" t="n">
        <v>2134</v>
      </c>
      <c r="H10" s="47"/>
      <c r="I10" s="48" t="n">
        <v>4.2</v>
      </c>
      <c r="J10" s="47" t="n">
        <v>4279</v>
      </c>
      <c r="K10" s="47"/>
      <c r="L10" s="49" t="n">
        <v>17.9</v>
      </c>
      <c r="M10" s="46" t="n">
        <v>1077</v>
      </c>
      <c r="N10" s="47"/>
      <c r="O10" s="48" t="n">
        <v>33.2</v>
      </c>
      <c r="P10" s="47" t="n">
        <v>426</v>
      </c>
      <c r="Q10" s="47"/>
      <c r="R10" s="48" t="n">
        <v>24.1</v>
      </c>
      <c r="S10" s="47" t="n">
        <v>651</v>
      </c>
      <c r="T10" s="47"/>
      <c r="U10" s="49" t="n">
        <v>40.2</v>
      </c>
    </row>
    <row r="11" s="37" customFormat="true" ht="10.5" hidden="false" customHeight="true" outlineLevel="0" collapsed="false">
      <c r="A11" s="38" t="s">
        <v>18</v>
      </c>
      <c r="B11" s="28"/>
      <c r="C11" s="98"/>
      <c r="D11" s="42" t="n">
        <v>6399</v>
      </c>
      <c r="E11" s="43"/>
      <c r="F11" s="73" t="n">
        <v>10</v>
      </c>
      <c r="G11" s="43" t="n">
        <v>1915</v>
      </c>
      <c r="H11" s="43"/>
      <c r="I11" s="28" t="n">
        <v>2.3</v>
      </c>
      <c r="J11" s="43" t="n">
        <v>4483</v>
      </c>
      <c r="K11" s="43"/>
      <c r="L11" s="98" t="n">
        <v>13.2</v>
      </c>
      <c r="M11" s="42" t="n">
        <v>709</v>
      </c>
      <c r="N11" s="43"/>
      <c r="O11" s="28" t="n">
        <v>28.8</v>
      </c>
      <c r="P11" s="43" t="n">
        <v>212</v>
      </c>
      <c r="Q11" s="43"/>
      <c r="R11" s="28" t="n">
        <v>8.6</v>
      </c>
      <c r="S11" s="43" t="n">
        <v>496</v>
      </c>
      <c r="T11" s="43"/>
      <c r="U11" s="98" t="n">
        <v>37.4</v>
      </c>
    </row>
    <row r="12" s="37" customFormat="true" ht="5.25" hidden="false" customHeight="true" outlineLevel="0" collapsed="false">
      <c r="A12" s="27"/>
      <c r="B12" s="28"/>
      <c r="C12" s="9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98" t="s">
        <v>20</v>
      </c>
      <c r="D13" s="46" t="n">
        <v>6404</v>
      </c>
      <c r="E13" s="47"/>
      <c r="F13" s="48" t="n">
        <v>9.5</v>
      </c>
      <c r="G13" s="47" t="n">
        <v>1793</v>
      </c>
      <c r="H13" s="47"/>
      <c r="I13" s="48" t="n">
        <v>2.2</v>
      </c>
      <c r="J13" s="47" t="n">
        <v>4611</v>
      </c>
      <c r="K13" s="47"/>
      <c r="L13" s="49" t="n">
        <v>12.4</v>
      </c>
      <c r="M13" s="46" t="n">
        <v>719</v>
      </c>
      <c r="N13" s="47"/>
      <c r="O13" s="48" t="n">
        <v>24.3</v>
      </c>
      <c r="P13" s="47" t="n">
        <v>213</v>
      </c>
      <c r="Q13" s="47"/>
      <c r="R13" s="48" t="n">
        <v>8.5</v>
      </c>
      <c r="S13" s="47" t="n">
        <v>506</v>
      </c>
      <c r="T13" s="47"/>
      <c r="U13" s="49" t="n">
        <v>31</v>
      </c>
    </row>
    <row r="14" s="37" customFormat="true" ht="10.5" hidden="false" customHeight="true" outlineLevel="0" collapsed="false">
      <c r="A14" s="50"/>
      <c r="B14" s="28" t="n">
        <v>2</v>
      </c>
      <c r="C14" s="98" t="s">
        <v>20</v>
      </c>
      <c r="D14" s="46" t="n">
        <v>6389</v>
      </c>
      <c r="E14" s="47"/>
      <c r="F14" s="48" t="n">
        <v>9.5</v>
      </c>
      <c r="G14" s="47" t="n">
        <v>1767</v>
      </c>
      <c r="H14" s="47"/>
      <c r="I14" s="48" t="n">
        <v>2.3</v>
      </c>
      <c r="J14" s="47" t="n">
        <v>4622</v>
      </c>
      <c r="K14" s="47"/>
      <c r="L14" s="49" t="n">
        <v>12.3</v>
      </c>
      <c r="M14" s="46" t="n">
        <v>710</v>
      </c>
      <c r="N14" s="47"/>
      <c r="O14" s="48" t="n">
        <v>35.5</v>
      </c>
      <c r="P14" s="47" t="n">
        <v>210</v>
      </c>
      <c r="Q14" s="47"/>
      <c r="R14" s="48" t="n">
        <v>12.9</v>
      </c>
      <c r="S14" s="47" t="n">
        <v>500</v>
      </c>
      <c r="T14" s="47"/>
      <c r="U14" s="49" t="n">
        <v>45</v>
      </c>
    </row>
    <row r="15" s="37" customFormat="true" ht="10.5" hidden="false" customHeight="true" outlineLevel="0" collapsed="false">
      <c r="A15" s="50"/>
      <c r="B15" s="28" t="n">
        <v>3</v>
      </c>
      <c r="C15" s="98" t="s">
        <v>20</v>
      </c>
      <c r="D15" s="46" t="n">
        <v>6353</v>
      </c>
      <c r="E15" s="47"/>
      <c r="F15" s="48" t="n">
        <v>9.9</v>
      </c>
      <c r="G15" s="47" t="n">
        <v>1742</v>
      </c>
      <c r="H15" s="47"/>
      <c r="I15" s="48" t="n">
        <v>2.3</v>
      </c>
      <c r="J15" s="47" t="n">
        <v>4611</v>
      </c>
      <c r="K15" s="47"/>
      <c r="L15" s="49" t="n">
        <v>12.8</v>
      </c>
      <c r="M15" s="46" t="n">
        <v>718</v>
      </c>
      <c r="N15" s="47"/>
      <c r="O15" s="48" t="n">
        <v>11.7</v>
      </c>
      <c r="P15" s="47" t="n">
        <v>232</v>
      </c>
      <c r="Q15" s="47"/>
      <c r="R15" s="48" t="n">
        <v>0</v>
      </c>
      <c r="S15" s="47" t="n">
        <v>486</v>
      </c>
      <c r="T15" s="47"/>
      <c r="U15" s="49" t="n">
        <v>17.3</v>
      </c>
    </row>
    <row r="16" s="37" customFormat="true" ht="10.5" hidden="false" customHeight="true" outlineLevel="0" collapsed="false">
      <c r="A16" s="50"/>
      <c r="B16" s="28" t="n">
        <v>4</v>
      </c>
      <c r="C16" s="98" t="s">
        <v>20</v>
      </c>
      <c r="D16" s="46" t="n">
        <v>6394</v>
      </c>
      <c r="E16" s="47"/>
      <c r="F16" s="48" t="n">
        <v>9.9</v>
      </c>
      <c r="G16" s="47" t="n">
        <v>1769</v>
      </c>
      <c r="H16" s="47"/>
      <c r="I16" s="48" t="n">
        <v>2.3</v>
      </c>
      <c r="J16" s="47" t="n">
        <v>4625</v>
      </c>
      <c r="K16" s="47"/>
      <c r="L16" s="49" t="n">
        <v>12.8</v>
      </c>
      <c r="M16" s="46" t="n">
        <v>730</v>
      </c>
      <c r="N16" s="47"/>
      <c r="O16" s="48" t="n">
        <v>35.2</v>
      </c>
      <c r="P16" s="47" t="n">
        <v>222</v>
      </c>
      <c r="Q16" s="47"/>
      <c r="R16" s="48" t="n">
        <v>12.2</v>
      </c>
      <c r="S16" s="47" t="n">
        <v>508</v>
      </c>
      <c r="T16" s="47"/>
      <c r="U16" s="49" t="n">
        <v>45.3</v>
      </c>
    </row>
    <row r="17" s="37" customFormat="true" ht="10.5" hidden="false" customHeight="true" outlineLevel="0" collapsed="false">
      <c r="A17" s="27"/>
      <c r="B17" s="28" t="n">
        <v>5</v>
      </c>
      <c r="C17" s="98" t="s">
        <v>20</v>
      </c>
      <c r="D17" s="46" t="n">
        <v>6422</v>
      </c>
      <c r="E17" s="47"/>
      <c r="F17" s="48" t="n">
        <v>9.8</v>
      </c>
      <c r="G17" s="47" t="n">
        <v>1771</v>
      </c>
      <c r="H17" s="47"/>
      <c r="I17" s="48" t="n">
        <v>2.3</v>
      </c>
      <c r="J17" s="47" t="n">
        <v>4651</v>
      </c>
      <c r="K17" s="47"/>
      <c r="L17" s="49" t="n">
        <v>12.7</v>
      </c>
      <c r="M17" s="46" t="n">
        <v>713</v>
      </c>
      <c r="N17" s="47"/>
      <c r="O17" s="48" t="n">
        <v>29.5</v>
      </c>
      <c r="P17" s="47" t="n">
        <v>209</v>
      </c>
      <c r="Q17" s="47"/>
      <c r="R17" s="48" t="n">
        <v>8.1</v>
      </c>
      <c r="S17" s="47" t="n">
        <v>504</v>
      </c>
      <c r="T17" s="47"/>
      <c r="U17" s="49" t="n">
        <v>38.3</v>
      </c>
    </row>
    <row r="18" s="37" customFormat="true" ht="10.5" hidden="false" customHeight="true" outlineLevel="0" collapsed="false">
      <c r="A18" s="50"/>
      <c r="B18" s="28" t="n">
        <v>6</v>
      </c>
      <c r="C18" s="98" t="s">
        <v>20</v>
      </c>
      <c r="D18" s="46" t="n">
        <v>6463</v>
      </c>
      <c r="E18" s="47"/>
      <c r="F18" s="48" t="n">
        <v>9.7</v>
      </c>
      <c r="G18" s="47" t="n">
        <v>1841</v>
      </c>
      <c r="H18" s="47"/>
      <c r="I18" s="48" t="n">
        <v>2.2</v>
      </c>
      <c r="J18" s="47" t="n">
        <v>4622</v>
      </c>
      <c r="K18" s="47"/>
      <c r="L18" s="49" t="n">
        <v>12.8</v>
      </c>
      <c r="M18" s="46" t="n">
        <v>711</v>
      </c>
      <c r="N18" s="47"/>
      <c r="O18" s="48" t="n">
        <v>28.7</v>
      </c>
      <c r="P18" s="47" t="n">
        <v>213</v>
      </c>
      <c r="Q18" s="47"/>
      <c r="R18" s="48" t="n">
        <v>8</v>
      </c>
      <c r="S18" s="47" t="n">
        <v>498</v>
      </c>
      <c r="T18" s="47"/>
      <c r="U18" s="49" t="n">
        <v>37.6</v>
      </c>
    </row>
    <row r="19" s="37" customFormat="true" ht="10.5" hidden="false" customHeight="true" outlineLevel="0" collapsed="false">
      <c r="A19" s="50"/>
      <c r="B19" s="28" t="n">
        <v>7</v>
      </c>
      <c r="C19" s="98" t="s">
        <v>20</v>
      </c>
      <c r="D19" s="46" t="n">
        <v>6469</v>
      </c>
      <c r="E19" s="47"/>
      <c r="F19" s="48" t="n">
        <v>10.2</v>
      </c>
      <c r="G19" s="47" t="n">
        <v>2054</v>
      </c>
      <c r="H19" s="47"/>
      <c r="I19" s="48" t="n">
        <v>2.3</v>
      </c>
      <c r="J19" s="47" t="n">
        <v>4415</v>
      </c>
      <c r="K19" s="47"/>
      <c r="L19" s="49" t="n">
        <v>13.8</v>
      </c>
      <c r="M19" s="46" t="n">
        <v>719</v>
      </c>
      <c r="N19" s="47"/>
      <c r="O19" s="48" t="n">
        <v>29.2</v>
      </c>
      <c r="P19" s="47" t="n">
        <v>215</v>
      </c>
      <c r="Q19" s="47"/>
      <c r="R19" s="48" t="n">
        <v>7.9</v>
      </c>
      <c r="S19" s="47" t="n">
        <v>504</v>
      </c>
      <c r="T19" s="47"/>
      <c r="U19" s="49" t="n">
        <v>38.3</v>
      </c>
    </row>
    <row r="20" s="37" customFormat="true" ht="10.5" hidden="false" customHeight="true" outlineLevel="0" collapsed="false">
      <c r="A20" s="50"/>
      <c r="B20" s="28" t="n">
        <v>8</v>
      </c>
      <c r="C20" s="98" t="s">
        <v>20</v>
      </c>
      <c r="D20" s="46" t="n">
        <v>6378</v>
      </c>
      <c r="E20" s="47"/>
      <c r="F20" s="48" t="n">
        <v>10.2</v>
      </c>
      <c r="G20" s="47" t="n">
        <v>2054</v>
      </c>
      <c r="H20" s="47"/>
      <c r="I20" s="48" t="n">
        <v>2.3</v>
      </c>
      <c r="J20" s="47" t="n">
        <v>4324</v>
      </c>
      <c r="K20" s="47"/>
      <c r="L20" s="49" t="n">
        <v>14</v>
      </c>
      <c r="M20" s="46" t="n">
        <v>702</v>
      </c>
      <c r="N20" s="47"/>
      <c r="O20" s="48" t="n">
        <v>29.2</v>
      </c>
      <c r="P20" s="47" t="n">
        <v>204</v>
      </c>
      <c r="Q20" s="47"/>
      <c r="R20" s="48" t="n">
        <v>8.3</v>
      </c>
      <c r="S20" s="47" t="n">
        <v>498</v>
      </c>
      <c r="T20" s="47"/>
      <c r="U20" s="49" t="n">
        <v>37.8</v>
      </c>
    </row>
    <row r="21" s="37" customFormat="true" ht="10.5" hidden="false" customHeight="true" outlineLevel="0" collapsed="false">
      <c r="A21" s="50"/>
      <c r="B21" s="28" t="n">
        <v>9</v>
      </c>
      <c r="C21" s="98" t="s">
        <v>20</v>
      </c>
      <c r="D21" s="52" t="n">
        <v>6336</v>
      </c>
      <c r="E21" s="53"/>
      <c r="F21" s="54" t="n">
        <v>10.3</v>
      </c>
      <c r="G21" s="53" t="n">
        <v>2047</v>
      </c>
      <c r="H21" s="53"/>
      <c r="I21" s="54" t="n">
        <v>2.2</v>
      </c>
      <c r="J21" s="53" t="n">
        <v>4289</v>
      </c>
      <c r="K21" s="53"/>
      <c r="L21" s="55" t="n">
        <v>14.1</v>
      </c>
      <c r="M21" s="52" t="n">
        <v>689</v>
      </c>
      <c r="N21" s="53"/>
      <c r="O21" s="54" t="n">
        <v>28.9</v>
      </c>
      <c r="P21" s="53" t="n">
        <v>198</v>
      </c>
      <c r="Q21" s="53"/>
      <c r="R21" s="54" t="n">
        <v>8.6</v>
      </c>
      <c r="S21" s="53" t="n">
        <v>491</v>
      </c>
      <c r="T21" s="53"/>
      <c r="U21" s="55" t="n">
        <v>37.1</v>
      </c>
    </row>
    <row r="22" s="37" customFormat="true" ht="10.5" hidden="false" customHeight="true" outlineLevel="0" collapsed="false">
      <c r="A22" s="50"/>
      <c r="B22" s="28" t="n">
        <v>10</v>
      </c>
      <c r="C22" s="98" t="s">
        <v>20</v>
      </c>
      <c r="D22" s="52" t="n">
        <v>6382</v>
      </c>
      <c r="E22" s="53"/>
      <c r="F22" s="54" t="n">
        <v>10.3</v>
      </c>
      <c r="G22" s="53" t="n">
        <v>2051</v>
      </c>
      <c r="H22" s="53"/>
      <c r="I22" s="54" t="n">
        <v>2.3</v>
      </c>
      <c r="J22" s="53" t="n">
        <v>4331</v>
      </c>
      <c r="K22" s="53"/>
      <c r="L22" s="55" t="n">
        <v>14</v>
      </c>
      <c r="M22" s="52" t="n">
        <v>697</v>
      </c>
      <c r="N22" s="53"/>
      <c r="O22" s="54" t="n">
        <v>28.6</v>
      </c>
      <c r="P22" s="53" t="n">
        <v>202</v>
      </c>
      <c r="Q22" s="53"/>
      <c r="R22" s="54" t="n">
        <v>8.4</v>
      </c>
      <c r="S22" s="53" t="n">
        <v>495</v>
      </c>
      <c r="T22" s="53"/>
      <c r="U22" s="55" t="n">
        <v>36.8</v>
      </c>
    </row>
    <row r="23" s="37" customFormat="true" ht="10.5" hidden="false" customHeight="true" outlineLevel="0" collapsed="false">
      <c r="A23" s="50"/>
      <c r="B23" s="28" t="n">
        <v>11</v>
      </c>
      <c r="C23" s="98" t="s">
        <v>20</v>
      </c>
      <c r="D23" s="52" t="n">
        <v>6385</v>
      </c>
      <c r="E23" s="53"/>
      <c r="F23" s="54" t="n">
        <v>10.3</v>
      </c>
      <c r="G23" s="53" t="n">
        <v>2050</v>
      </c>
      <c r="H23" s="53"/>
      <c r="I23" s="54" t="n">
        <v>2.3</v>
      </c>
      <c r="J23" s="53" t="n">
        <v>4335</v>
      </c>
      <c r="K23" s="53"/>
      <c r="L23" s="55" t="n">
        <v>14</v>
      </c>
      <c r="M23" s="52" t="n">
        <v>697</v>
      </c>
      <c r="N23" s="53"/>
      <c r="O23" s="54" t="n">
        <v>35.7</v>
      </c>
      <c r="P23" s="53" t="n">
        <v>220</v>
      </c>
      <c r="Q23" s="53"/>
      <c r="R23" s="54" t="n">
        <v>11.8</v>
      </c>
      <c r="S23" s="53" t="n">
        <v>477</v>
      </c>
      <c r="T23" s="53"/>
      <c r="U23" s="55" t="n">
        <v>46.8</v>
      </c>
    </row>
    <row r="24" s="37" customFormat="true" ht="10.5" hidden="false" customHeight="true" outlineLevel="0" collapsed="false">
      <c r="A24" s="56"/>
      <c r="B24" s="58" t="n">
        <v>12</v>
      </c>
      <c r="C24" s="99" t="s">
        <v>20</v>
      </c>
      <c r="D24" s="59" t="n">
        <v>6406</v>
      </c>
      <c r="E24" s="60"/>
      <c r="F24" s="61" t="n">
        <v>9.8</v>
      </c>
      <c r="G24" s="60" t="n">
        <v>2043</v>
      </c>
      <c r="H24" s="60"/>
      <c r="I24" s="61" t="n">
        <v>2.4</v>
      </c>
      <c r="J24" s="60" t="n">
        <v>4363</v>
      </c>
      <c r="K24" s="60"/>
      <c r="L24" s="62" t="n">
        <v>13.2</v>
      </c>
      <c r="M24" s="59" t="n">
        <v>697</v>
      </c>
      <c r="N24" s="60"/>
      <c r="O24" s="61" t="n">
        <v>28.6</v>
      </c>
      <c r="P24" s="60" t="n">
        <v>208</v>
      </c>
      <c r="Q24" s="60"/>
      <c r="R24" s="61" t="n">
        <v>8.2</v>
      </c>
      <c r="S24" s="60" t="n">
        <v>489</v>
      </c>
      <c r="T24" s="60"/>
      <c r="U24" s="62" t="n">
        <v>37.2</v>
      </c>
    </row>
    <row r="25" customFormat="false" ht="20.25" hidden="false" customHeight="true" outlineLevel="0" collapsed="false">
      <c r="A25" s="72" t="s">
        <v>24</v>
      </c>
      <c r="B25" s="72"/>
      <c r="C25" s="72"/>
      <c r="D25" s="16" t="s">
        <v>32</v>
      </c>
      <c r="E25" s="6"/>
      <c r="F25" s="6"/>
      <c r="G25" s="6"/>
      <c r="H25" s="6"/>
      <c r="I25" s="6"/>
      <c r="J25" s="6"/>
      <c r="K25" s="6"/>
      <c r="L25" s="6"/>
      <c r="M25" s="16" t="s">
        <v>33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7106</v>
      </c>
      <c r="E28" s="30"/>
      <c r="F28" s="31" t="n">
        <v>12.3</v>
      </c>
      <c r="G28" s="30" t="n">
        <v>5808</v>
      </c>
      <c r="H28" s="30"/>
      <c r="I28" s="31" t="n">
        <v>5.6</v>
      </c>
      <c r="J28" s="30" t="n">
        <v>1298</v>
      </c>
      <c r="K28" s="30"/>
      <c r="L28" s="32" t="n">
        <v>40.6</v>
      </c>
      <c r="M28" s="29" t="n">
        <v>19036</v>
      </c>
      <c r="N28" s="30"/>
      <c r="O28" s="31" t="n">
        <v>83</v>
      </c>
      <c r="P28" s="30" t="n">
        <v>6926</v>
      </c>
      <c r="Q28" s="30"/>
      <c r="R28" s="31" t="n">
        <v>69.9</v>
      </c>
      <c r="S28" s="30" t="n">
        <v>12111</v>
      </c>
      <c r="T28" s="30"/>
      <c r="U28" s="32" t="n">
        <v>90.5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6899</v>
      </c>
      <c r="E29" s="47"/>
      <c r="F29" s="48" t="n">
        <v>8.9</v>
      </c>
      <c r="G29" s="47" t="n">
        <v>5743</v>
      </c>
      <c r="H29" s="47"/>
      <c r="I29" s="48" t="n">
        <v>4.8</v>
      </c>
      <c r="J29" s="47" t="n">
        <v>1156</v>
      </c>
      <c r="K29" s="47"/>
      <c r="L29" s="49" t="n">
        <v>28.3</v>
      </c>
      <c r="M29" s="46" t="n">
        <v>18471</v>
      </c>
      <c r="N29" s="47"/>
      <c r="O29" s="48" t="n">
        <v>75.2</v>
      </c>
      <c r="P29" s="47" t="n">
        <v>7625</v>
      </c>
      <c r="Q29" s="47"/>
      <c r="R29" s="48" t="n">
        <v>62.2</v>
      </c>
      <c r="S29" s="47" t="n">
        <v>10846</v>
      </c>
      <c r="T29" s="47"/>
      <c r="U29" s="49" t="n">
        <v>84.4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7421</v>
      </c>
      <c r="E30" s="47"/>
      <c r="F30" s="48" t="n">
        <v>8.5</v>
      </c>
      <c r="G30" s="47" t="n">
        <v>5739</v>
      </c>
      <c r="H30" s="47"/>
      <c r="I30" s="48" t="n">
        <v>2.3</v>
      </c>
      <c r="J30" s="47" t="n">
        <v>1680</v>
      </c>
      <c r="K30" s="47"/>
      <c r="L30" s="49" t="n">
        <v>30</v>
      </c>
      <c r="M30" s="46" t="n">
        <v>19164</v>
      </c>
      <c r="N30" s="47"/>
      <c r="O30" s="48" t="n">
        <v>74.6</v>
      </c>
      <c r="P30" s="47" t="n">
        <v>8031</v>
      </c>
      <c r="Q30" s="47"/>
      <c r="R30" s="48" t="n">
        <v>60.6</v>
      </c>
      <c r="S30" s="47" t="n">
        <v>11134</v>
      </c>
      <c r="T30" s="47"/>
      <c r="U30" s="49" t="n">
        <v>84.7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8690</v>
      </c>
      <c r="E31" s="28"/>
      <c r="F31" s="28" t="n">
        <v>5.1</v>
      </c>
      <c r="G31" s="43" t="n">
        <v>6815</v>
      </c>
      <c r="H31" s="28"/>
      <c r="I31" s="28" t="n">
        <v>2.4</v>
      </c>
      <c r="J31" s="43" t="n">
        <v>1875</v>
      </c>
      <c r="K31" s="28"/>
      <c r="L31" s="98" t="n">
        <v>14.9</v>
      </c>
      <c r="M31" s="42" t="n">
        <v>22336</v>
      </c>
      <c r="N31" s="28"/>
      <c r="O31" s="73" t="n">
        <v>76</v>
      </c>
      <c r="P31" s="43" t="n">
        <v>9343</v>
      </c>
      <c r="Q31" s="28"/>
      <c r="R31" s="28" t="n">
        <v>64.6</v>
      </c>
      <c r="S31" s="43" t="n">
        <v>12994</v>
      </c>
      <c r="T31" s="28"/>
      <c r="U31" s="98" t="n">
        <v>84.1</v>
      </c>
    </row>
    <row r="32" s="37" customFormat="true" ht="10.5" hidden="false" customHeight="true" outlineLevel="0" collapsed="false">
      <c r="A32" s="38" t="s">
        <v>18</v>
      </c>
      <c r="D32" s="42" t="n">
        <v>8775</v>
      </c>
      <c r="E32" s="43"/>
      <c r="F32" s="44" t="n">
        <v>6</v>
      </c>
      <c r="G32" s="43" t="n">
        <v>6763</v>
      </c>
      <c r="H32" s="43"/>
      <c r="I32" s="44" t="n">
        <v>2.8</v>
      </c>
      <c r="J32" s="43" t="n">
        <v>2011</v>
      </c>
      <c r="K32" s="43"/>
      <c r="L32" s="45" t="n">
        <v>16.7</v>
      </c>
      <c r="M32" s="42" t="n">
        <v>22343</v>
      </c>
      <c r="N32" s="43"/>
      <c r="O32" s="44" t="n">
        <v>78.8</v>
      </c>
      <c r="P32" s="43" t="n">
        <v>8435</v>
      </c>
      <c r="Q32" s="43"/>
      <c r="R32" s="44" t="n">
        <v>70.6</v>
      </c>
      <c r="S32" s="43" t="n">
        <v>13908</v>
      </c>
      <c r="T32" s="43"/>
      <c r="U32" s="45" t="n">
        <v>83.7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8698</v>
      </c>
      <c r="E34" s="47"/>
      <c r="F34" s="48" t="n">
        <v>5.9</v>
      </c>
      <c r="G34" s="47" t="n">
        <v>6746</v>
      </c>
      <c r="H34" s="47"/>
      <c r="I34" s="48" t="n">
        <v>2.6</v>
      </c>
      <c r="J34" s="47" t="n">
        <v>1952</v>
      </c>
      <c r="K34" s="47"/>
      <c r="L34" s="49" t="n">
        <v>17.3</v>
      </c>
      <c r="M34" s="46" t="n">
        <v>21265</v>
      </c>
      <c r="N34" s="47"/>
      <c r="O34" s="48" t="n">
        <v>76.9</v>
      </c>
      <c r="P34" s="47" t="n">
        <v>8344</v>
      </c>
      <c r="Q34" s="47"/>
      <c r="R34" s="48" t="n">
        <v>70.6</v>
      </c>
      <c r="S34" s="47" t="n">
        <v>12921</v>
      </c>
      <c r="T34" s="47"/>
      <c r="U34" s="49" t="n">
        <v>81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2" t="n">
        <v>8689</v>
      </c>
      <c r="E35" s="28"/>
      <c r="F35" s="28" t="n">
        <v>5.9</v>
      </c>
      <c r="G35" s="43" t="n">
        <v>6737</v>
      </c>
      <c r="H35" s="28"/>
      <c r="I35" s="28" t="n">
        <v>2.6</v>
      </c>
      <c r="J35" s="43" t="n">
        <v>1952</v>
      </c>
      <c r="K35" s="28"/>
      <c r="L35" s="98" t="n">
        <v>17.3</v>
      </c>
      <c r="M35" s="42" t="n">
        <v>20485</v>
      </c>
      <c r="N35" s="28"/>
      <c r="O35" s="73" t="n">
        <v>76.2</v>
      </c>
      <c r="P35" s="43" t="n">
        <v>8235</v>
      </c>
      <c r="Q35" s="28"/>
      <c r="R35" s="28" t="n">
        <v>70.3</v>
      </c>
      <c r="S35" s="43" t="n">
        <v>12250</v>
      </c>
      <c r="T35" s="28"/>
      <c r="U35" s="98" t="n">
        <v>80.1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8601</v>
      </c>
      <c r="E36" s="47"/>
      <c r="F36" s="48" t="n">
        <v>5.7</v>
      </c>
      <c r="G36" s="47" t="n">
        <v>6662</v>
      </c>
      <c r="H36" s="47"/>
      <c r="I36" s="48" t="n">
        <v>2.4</v>
      </c>
      <c r="J36" s="47" t="n">
        <v>1939</v>
      </c>
      <c r="K36" s="47"/>
      <c r="L36" s="49" t="n">
        <v>16.8</v>
      </c>
      <c r="M36" s="46" t="n">
        <v>22252</v>
      </c>
      <c r="N36" s="47"/>
      <c r="O36" s="48" t="n">
        <v>79.3</v>
      </c>
      <c r="P36" s="47" t="n">
        <v>8244</v>
      </c>
      <c r="Q36" s="47"/>
      <c r="R36" s="48" t="n">
        <v>70.6</v>
      </c>
      <c r="S36" s="47" t="n">
        <v>14008</v>
      </c>
      <c r="T36" s="47"/>
      <c r="U36" s="49" t="n">
        <v>84.4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8816</v>
      </c>
      <c r="E37" s="47"/>
      <c r="F37" s="48" t="n">
        <v>5.6</v>
      </c>
      <c r="G37" s="47" t="n">
        <v>6780</v>
      </c>
      <c r="H37" s="47"/>
      <c r="I37" s="48" t="n">
        <v>2.5</v>
      </c>
      <c r="J37" s="47" t="n">
        <v>2036</v>
      </c>
      <c r="K37" s="47"/>
      <c r="L37" s="49" t="n">
        <v>16</v>
      </c>
      <c r="M37" s="46" t="n">
        <v>21725</v>
      </c>
      <c r="N37" s="47"/>
      <c r="O37" s="48" t="n">
        <v>79.3</v>
      </c>
      <c r="P37" s="47" t="n">
        <v>8151</v>
      </c>
      <c r="Q37" s="47"/>
      <c r="R37" s="48" t="n">
        <v>69.7</v>
      </c>
      <c r="S37" s="47" t="n">
        <v>13574</v>
      </c>
      <c r="T37" s="47"/>
      <c r="U37" s="49" t="n">
        <v>85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8813</v>
      </c>
      <c r="E38" s="47"/>
      <c r="F38" s="48" t="n">
        <v>5.5</v>
      </c>
      <c r="G38" s="47" t="n">
        <v>6781</v>
      </c>
      <c r="H38" s="47"/>
      <c r="I38" s="48" t="n">
        <v>2.4</v>
      </c>
      <c r="J38" s="47" t="n">
        <v>2032</v>
      </c>
      <c r="K38" s="47"/>
      <c r="L38" s="49" t="n">
        <v>16</v>
      </c>
      <c r="M38" s="46" t="n">
        <v>22295</v>
      </c>
      <c r="N38" s="47"/>
      <c r="O38" s="48" t="n">
        <v>77.9</v>
      </c>
      <c r="P38" s="47" t="n">
        <v>8610</v>
      </c>
      <c r="Q38" s="47"/>
      <c r="R38" s="48" t="n">
        <v>69.5</v>
      </c>
      <c r="S38" s="47" t="n">
        <v>13685</v>
      </c>
      <c r="T38" s="47"/>
      <c r="U38" s="49" t="n">
        <v>83.3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8878</v>
      </c>
      <c r="E39" s="47"/>
      <c r="F39" s="48" t="n">
        <v>5.9</v>
      </c>
      <c r="G39" s="47" t="n">
        <v>6830</v>
      </c>
      <c r="H39" s="47"/>
      <c r="I39" s="48" t="n">
        <v>2.6</v>
      </c>
      <c r="J39" s="47" t="n">
        <v>2048</v>
      </c>
      <c r="K39" s="47"/>
      <c r="L39" s="49" t="n">
        <v>16.7</v>
      </c>
      <c r="M39" s="46" t="n">
        <v>22452</v>
      </c>
      <c r="N39" s="47"/>
      <c r="O39" s="48" t="n">
        <v>80.9</v>
      </c>
      <c r="P39" s="47" t="n">
        <v>8990</v>
      </c>
      <c r="Q39" s="47"/>
      <c r="R39" s="48" t="n">
        <v>75.1</v>
      </c>
      <c r="S39" s="47" t="n">
        <v>13462</v>
      </c>
      <c r="T39" s="47"/>
      <c r="U39" s="49" t="n">
        <v>84.7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8875</v>
      </c>
      <c r="E40" s="47"/>
      <c r="F40" s="48" t="n">
        <v>6.4</v>
      </c>
      <c r="G40" s="47" t="n">
        <v>6786</v>
      </c>
      <c r="H40" s="47"/>
      <c r="I40" s="48" t="n">
        <v>3</v>
      </c>
      <c r="J40" s="47" t="n">
        <v>2089</v>
      </c>
      <c r="K40" s="47"/>
      <c r="L40" s="49" t="n">
        <v>17.2</v>
      </c>
      <c r="M40" s="46" t="n">
        <v>22887</v>
      </c>
      <c r="N40" s="47"/>
      <c r="O40" s="48" t="n">
        <v>78.5</v>
      </c>
      <c r="P40" s="47" t="n">
        <v>8866</v>
      </c>
      <c r="Q40" s="47"/>
      <c r="R40" s="48" t="n">
        <v>70</v>
      </c>
      <c r="S40" s="47" t="n">
        <v>14021</v>
      </c>
      <c r="T40" s="47"/>
      <c r="U40" s="49" t="n">
        <v>83.8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8838</v>
      </c>
      <c r="E41" s="47"/>
      <c r="F41" s="48" t="n">
        <v>6</v>
      </c>
      <c r="G41" s="47" t="n">
        <v>6793</v>
      </c>
      <c r="H41" s="47"/>
      <c r="I41" s="48" t="n">
        <v>2.8</v>
      </c>
      <c r="J41" s="47" t="n">
        <v>2045</v>
      </c>
      <c r="K41" s="47"/>
      <c r="L41" s="49" t="n">
        <v>16.7</v>
      </c>
      <c r="M41" s="46" t="n">
        <v>22847</v>
      </c>
      <c r="N41" s="47"/>
      <c r="O41" s="48" t="n">
        <v>78.4</v>
      </c>
      <c r="P41" s="47" t="n">
        <v>8568</v>
      </c>
      <c r="Q41" s="47"/>
      <c r="R41" s="48" t="n">
        <v>69.2</v>
      </c>
      <c r="S41" s="47" t="n">
        <v>14279</v>
      </c>
      <c r="T41" s="47"/>
      <c r="U41" s="49" t="n">
        <v>83.9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8813</v>
      </c>
      <c r="E42" s="53"/>
      <c r="F42" s="54" t="n">
        <v>5.9</v>
      </c>
      <c r="G42" s="53" t="n">
        <v>6780</v>
      </c>
      <c r="H42" s="53"/>
      <c r="I42" s="54" t="n">
        <v>2.8</v>
      </c>
      <c r="J42" s="53" t="n">
        <v>2033</v>
      </c>
      <c r="K42" s="53"/>
      <c r="L42" s="55" t="n">
        <v>16.2</v>
      </c>
      <c r="M42" s="52" t="n">
        <v>22710</v>
      </c>
      <c r="N42" s="53"/>
      <c r="O42" s="54" t="n">
        <v>78.8</v>
      </c>
      <c r="P42" s="53" t="n">
        <v>8243</v>
      </c>
      <c r="Q42" s="53"/>
      <c r="R42" s="54" t="n">
        <v>70.2</v>
      </c>
      <c r="S42" s="53" t="n">
        <v>14467</v>
      </c>
      <c r="T42" s="53"/>
      <c r="U42" s="55" t="n">
        <v>83.8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8780</v>
      </c>
      <c r="E43" s="53"/>
      <c r="F43" s="54" t="n">
        <v>6.2</v>
      </c>
      <c r="G43" s="53" t="n">
        <v>6767</v>
      </c>
      <c r="H43" s="53"/>
      <c r="I43" s="54" t="n">
        <v>3.1</v>
      </c>
      <c r="J43" s="53" t="n">
        <v>2013</v>
      </c>
      <c r="K43" s="53"/>
      <c r="L43" s="55" t="n">
        <v>16.7</v>
      </c>
      <c r="M43" s="52" t="n">
        <v>22801</v>
      </c>
      <c r="N43" s="53"/>
      <c r="O43" s="54" t="n">
        <v>81</v>
      </c>
      <c r="P43" s="53" t="n">
        <v>8138</v>
      </c>
      <c r="Q43" s="53"/>
      <c r="R43" s="54" t="n">
        <v>73.5</v>
      </c>
      <c r="S43" s="53" t="n">
        <v>14663</v>
      </c>
      <c r="T43" s="53"/>
      <c r="U43" s="55" t="n">
        <v>85.1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8759</v>
      </c>
      <c r="E44" s="53"/>
      <c r="F44" s="54" t="n">
        <v>6.2</v>
      </c>
      <c r="G44" s="53" t="n">
        <v>6754</v>
      </c>
      <c r="H44" s="53"/>
      <c r="I44" s="54" t="n">
        <v>3.1</v>
      </c>
      <c r="J44" s="53" t="n">
        <v>2005</v>
      </c>
      <c r="K44" s="53"/>
      <c r="L44" s="55" t="n">
        <v>16.8</v>
      </c>
      <c r="M44" s="52" t="n">
        <v>23116</v>
      </c>
      <c r="N44" s="53"/>
      <c r="O44" s="54" t="n">
        <v>78.9</v>
      </c>
      <c r="P44" s="53" t="n">
        <v>8376</v>
      </c>
      <c r="Q44" s="53"/>
      <c r="R44" s="54" t="n">
        <v>69.2</v>
      </c>
      <c r="S44" s="53" t="n">
        <v>14740</v>
      </c>
      <c r="T44" s="53"/>
      <c r="U44" s="55" t="n">
        <v>84.5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8733</v>
      </c>
      <c r="E45" s="60"/>
      <c r="F45" s="61" t="n">
        <v>6.3</v>
      </c>
      <c r="G45" s="60" t="n">
        <v>6741</v>
      </c>
      <c r="H45" s="60"/>
      <c r="I45" s="61" t="n">
        <v>3.2</v>
      </c>
      <c r="J45" s="60" t="n">
        <v>1992</v>
      </c>
      <c r="K45" s="60"/>
      <c r="L45" s="62" t="n">
        <v>16.9</v>
      </c>
      <c r="M45" s="59" t="n">
        <v>23281</v>
      </c>
      <c r="N45" s="60"/>
      <c r="O45" s="61" t="n">
        <v>79.1</v>
      </c>
      <c r="P45" s="60" t="n">
        <v>8461</v>
      </c>
      <c r="Q45" s="60"/>
      <c r="R45" s="61" t="n">
        <v>69.6</v>
      </c>
      <c r="S45" s="60" t="n">
        <v>14820</v>
      </c>
      <c r="T45" s="60"/>
      <c r="U45" s="62" t="n">
        <v>84.6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71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5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15" t="s">
        <v>35</v>
      </c>
      <c r="E4" s="15"/>
      <c r="F4" s="15"/>
      <c r="G4" s="15"/>
      <c r="H4" s="15"/>
      <c r="I4" s="15"/>
      <c r="J4" s="15"/>
      <c r="K4" s="15"/>
      <c r="L4" s="15"/>
      <c r="M4" s="16" t="s">
        <v>36</v>
      </c>
      <c r="N4" s="15"/>
      <c r="O4" s="15"/>
      <c r="P4" s="15"/>
      <c r="Q4" s="15"/>
      <c r="R4" s="15"/>
      <c r="S4" s="15"/>
      <c r="T4" s="15"/>
      <c r="U4" s="68"/>
    </row>
    <row r="5" customFormat="false" ht="21" hidden="false" customHeight="true" outlineLevel="0" collapsed="false">
      <c r="A5" s="17"/>
      <c r="B5" s="18"/>
      <c r="C5" s="19"/>
      <c r="D5" s="20" t="s">
        <v>6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98"/>
      <c r="D7" s="29" t="n">
        <v>7597</v>
      </c>
      <c r="E7" s="30"/>
      <c r="F7" s="31" t="n">
        <v>52.1</v>
      </c>
      <c r="G7" s="30" t="n">
        <v>3081</v>
      </c>
      <c r="H7" s="30"/>
      <c r="I7" s="31" t="n">
        <v>40.1</v>
      </c>
      <c r="J7" s="30" t="n">
        <v>4516</v>
      </c>
      <c r="K7" s="30"/>
      <c r="L7" s="32" t="n">
        <v>60.2</v>
      </c>
      <c r="M7" s="29" t="n">
        <v>21197</v>
      </c>
      <c r="N7" s="30"/>
      <c r="O7" s="31" t="n">
        <v>25.5</v>
      </c>
      <c r="P7" s="30" t="n">
        <v>10931</v>
      </c>
      <c r="Q7" s="30"/>
      <c r="R7" s="31" t="n">
        <v>19.4</v>
      </c>
      <c r="S7" s="30" t="n">
        <v>10267</v>
      </c>
      <c r="T7" s="30"/>
      <c r="U7" s="32" t="n">
        <v>31.9</v>
      </c>
    </row>
    <row r="8" s="37" customFormat="true" ht="10.5" hidden="false" customHeight="true" outlineLevel="0" collapsed="false">
      <c r="A8" s="38" t="s">
        <v>13</v>
      </c>
      <c r="B8" s="28"/>
      <c r="C8" s="98"/>
      <c r="D8" s="46" t="n">
        <v>8925</v>
      </c>
      <c r="E8" s="47"/>
      <c r="F8" s="48" t="n">
        <v>64.1</v>
      </c>
      <c r="G8" s="47" t="n">
        <v>3488</v>
      </c>
      <c r="H8" s="47"/>
      <c r="I8" s="48" t="n">
        <v>47.5</v>
      </c>
      <c r="J8" s="47" t="n">
        <v>5436</v>
      </c>
      <c r="K8" s="47"/>
      <c r="L8" s="49" t="n">
        <v>74.7</v>
      </c>
      <c r="M8" s="46" t="n">
        <v>21116</v>
      </c>
      <c r="N8" s="47"/>
      <c r="O8" s="48" t="n">
        <v>24.8</v>
      </c>
      <c r="P8" s="47" t="n">
        <v>9998</v>
      </c>
      <c r="Q8" s="47"/>
      <c r="R8" s="48" t="n">
        <v>14.1</v>
      </c>
      <c r="S8" s="47" t="n">
        <v>11118</v>
      </c>
      <c r="T8" s="47"/>
      <c r="U8" s="49" t="n">
        <v>34.4</v>
      </c>
    </row>
    <row r="9" s="37" customFormat="true" ht="10.5" hidden="false" customHeight="true" outlineLevel="0" collapsed="false">
      <c r="A9" s="38" t="s">
        <v>15</v>
      </c>
      <c r="B9" s="28"/>
      <c r="C9" s="98"/>
      <c r="D9" s="46" t="n">
        <v>9013</v>
      </c>
      <c r="E9" s="47"/>
      <c r="F9" s="48" t="n">
        <v>50.4</v>
      </c>
      <c r="G9" s="47" t="n">
        <v>3993</v>
      </c>
      <c r="H9" s="47"/>
      <c r="I9" s="48" t="n">
        <v>39.7</v>
      </c>
      <c r="J9" s="47" t="n">
        <v>5020</v>
      </c>
      <c r="K9" s="47"/>
      <c r="L9" s="49" t="n">
        <v>58.9</v>
      </c>
      <c r="M9" s="46" t="n">
        <v>21220</v>
      </c>
      <c r="N9" s="47"/>
      <c r="O9" s="48" t="n">
        <v>26.9</v>
      </c>
      <c r="P9" s="47" t="n">
        <v>11463</v>
      </c>
      <c r="Q9" s="47"/>
      <c r="R9" s="48" t="n">
        <v>20.2</v>
      </c>
      <c r="S9" s="47" t="n">
        <v>9757</v>
      </c>
      <c r="T9" s="47"/>
      <c r="U9" s="49" t="n">
        <v>34.8</v>
      </c>
    </row>
    <row r="10" s="37" customFormat="true" ht="10.5" hidden="false" customHeight="true" outlineLevel="0" collapsed="false">
      <c r="A10" s="38" t="s">
        <v>17</v>
      </c>
      <c r="B10" s="28"/>
      <c r="C10" s="98"/>
      <c r="D10" s="46" t="n">
        <v>9623</v>
      </c>
      <c r="E10" s="47"/>
      <c r="F10" s="48" t="n">
        <v>45.4</v>
      </c>
      <c r="G10" s="47" t="n">
        <v>4758</v>
      </c>
      <c r="H10" s="47"/>
      <c r="I10" s="48" t="n">
        <v>37.7</v>
      </c>
      <c r="J10" s="47" t="n">
        <v>4866</v>
      </c>
      <c r="K10" s="47"/>
      <c r="L10" s="49" t="n">
        <v>53</v>
      </c>
      <c r="M10" s="46" t="n">
        <v>22706</v>
      </c>
      <c r="N10" s="47"/>
      <c r="O10" s="48" t="n">
        <v>28.9</v>
      </c>
      <c r="P10" s="47" t="n">
        <v>11602</v>
      </c>
      <c r="Q10" s="47"/>
      <c r="R10" s="48" t="n">
        <v>23.5</v>
      </c>
      <c r="S10" s="47" t="n">
        <v>11104</v>
      </c>
      <c r="T10" s="47"/>
      <c r="U10" s="49" t="n">
        <v>34.7</v>
      </c>
    </row>
    <row r="11" s="37" customFormat="true" ht="10.5" hidden="false" customHeight="true" outlineLevel="0" collapsed="false">
      <c r="A11" s="38" t="s">
        <v>18</v>
      </c>
      <c r="B11" s="28"/>
      <c r="C11" s="98"/>
      <c r="D11" s="42" t="n">
        <v>9657</v>
      </c>
      <c r="E11" s="43"/>
      <c r="F11" s="28" t="n">
        <v>52.3</v>
      </c>
      <c r="G11" s="43" t="n">
        <v>4712</v>
      </c>
      <c r="H11" s="43"/>
      <c r="I11" s="28" t="n">
        <v>42.8</v>
      </c>
      <c r="J11" s="43" t="n">
        <v>4945</v>
      </c>
      <c r="K11" s="43"/>
      <c r="L11" s="75" t="n">
        <v>61</v>
      </c>
      <c r="M11" s="42" t="n">
        <v>22895</v>
      </c>
      <c r="N11" s="43"/>
      <c r="O11" s="28" t="n">
        <v>30.2</v>
      </c>
      <c r="P11" s="43" t="n">
        <v>12284</v>
      </c>
      <c r="Q11" s="43"/>
      <c r="R11" s="28" t="n">
        <v>23.8</v>
      </c>
      <c r="S11" s="43" t="n">
        <v>10611</v>
      </c>
      <c r="T11" s="43"/>
      <c r="U11" s="98" t="n">
        <v>37.5</v>
      </c>
    </row>
    <row r="12" s="37" customFormat="true" ht="5.25" hidden="false" customHeight="true" outlineLevel="0" collapsed="false">
      <c r="A12" s="27"/>
      <c r="B12" s="28"/>
      <c r="C12" s="9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98" t="s">
        <v>20</v>
      </c>
      <c r="D13" s="46" t="n">
        <v>9473</v>
      </c>
      <c r="E13" s="47"/>
      <c r="F13" s="48" t="n">
        <v>53.4</v>
      </c>
      <c r="G13" s="47" t="n">
        <v>4556</v>
      </c>
      <c r="H13" s="47"/>
      <c r="I13" s="48" t="n">
        <v>44</v>
      </c>
      <c r="J13" s="47" t="n">
        <v>4917</v>
      </c>
      <c r="K13" s="47"/>
      <c r="L13" s="49" t="n">
        <v>62.1</v>
      </c>
      <c r="M13" s="46" t="n">
        <v>22902</v>
      </c>
      <c r="N13" s="47"/>
      <c r="O13" s="48" t="n">
        <v>30.4</v>
      </c>
      <c r="P13" s="47" t="n">
        <v>12422</v>
      </c>
      <c r="Q13" s="47"/>
      <c r="R13" s="48" t="n">
        <v>26.5</v>
      </c>
      <c r="S13" s="47" t="n">
        <v>10480</v>
      </c>
      <c r="T13" s="47"/>
      <c r="U13" s="49" t="n">
        <v>35.1</v>
      </c>
    </row>
    <row r="14" s="37" customFormat="true" ht="10.5" hidden="false" customHeight="true" outlineLevel="0" collapsed="false">
      <c r="A14" s="50"/>
      <c r="B14" s="28" t="n">
        <v>2</v>
      </c>
      <c r="C14" s="98" t="s">
        <v>20</v>
      </c>
      <c r="D14" s="46" t="n">
        <v>9504</v>
      </c>
      <c r="E14" s="47"/>
      <c r="F14" s="48" t="n">
        <v>58.3</v>
      </c>
      <c r="G14" s="47" t="n">
        <v>4244</v>
      </c>
      <c r="H14" s="47"/>
      <c r="I14" s="48" t="n">
        <v>43</v>
      </c>
      <c r="J14" s="47" t="n">
        <v>5260</v>
      </c>
      <c r="K14" s="47"/>
      <c r="L14" s="49" t="n">
        <v>70.6</v>
      </c>
      <c r="M14" s="46" t="n">
        <v>22564</v>
      </c>
      <c r="N14" s="47"/>
      <c r="O14" s="48" t="n">
        <v>27.1</v>
      </c>
      <c r="P14" s="47" t="n">
        <v>12697</v>
      </c>
      <c r="Q14" s="47"/>
      <c r="R14" s="48" t="n">
        <v>24.2</v>
      </c>
      <c r="S14" s="47" t="n">
        <v>9867</v>
      </c>
      <c r="T14" s="47"/>
      <c r="U14" s="49" t="n">
        <v>30.7</v>
      </c>
    </row>
    <row r="15" s="37" customFormat="true" ht="10.5" hidden="false" customHeight="true" outlineLevel="0" collapsed="false">
      <c r="A15" s="50"/>
      <c r="B15" s="28" t="n">
        <v>3</v>
      </c>
      <c r="C15" s="98" t="s">
        <v>20</v>
      </c>
      <c r="D15" s="46" t="n">
        <v>9528</v>
      </c>
      <c r="E15" s="47"/>
      <c r="F15" s="48" t="n">
        <v>58.1</v>
      </c>
      <c r="G15" s="47" t="n">
        <v>4137</v>
      </c>
      <c r="H15" s="47"/>
      <c r="I15" s="48" t="n">
        <v>41.3</v>
      </c>
      <c r="J15" s="47" t="n">
        <v>5391</v>
      </c>
      <c r="K15" s="47"/>
      <c r="L15" s="49" t="n">
        <v>71.1</v>
      </c>
      <c r="M15" s="46" t="n">
        <v>21223</v>
      </c>
      <c r="N15" s="47"/>
      <c r="O15" s="48" t="n">
        <v>28.7</v>
      </c>
      <c r="P15" s="47" t="n">
        <v>12160</v>
      </c>
      <c r="Q15" s="47"/>
      <c r="R15" s="48" t="n">
        <v>24.2</v>
      </c>
      <c r="S15" s="47" t="n">
        <v>9063</v>
      </c>
      <c r="T15" s="47"/>
      <c r="U15" s="49" t="n">
        <v>34.7</v>
      </c>
    </row>
    <row r="16" s="37" customFormat="true" ht="10.5" hidden="false" customHeight="true" outlineLevel="0" collapsed="false">
      <c r="A16" s="50"/>
      <c r="B16" s="28" t="n">
        <v>4</v>
      </c>
      <c r="C16" s="98" t="s">
        <v>20</v>
      </c>
      <c r="D16" s="46" t="n">
        <v>9532</v>
      </c>
      <c r="E16" s="47"/>
      <c r="F16" s="48" t="n">
        <v>41.8</v>
      </c>
      <c r="G16" s="47" t="n">
        <v>5116</v>
      </c>
      <c r="H16" s="47"/>
      <c r="I16" s="48" t="n">
        <v>37.4</v>
      </c>
      <c r="J16" s="47" t="n">
        <v>4416</v>
      </c>
      <c r="K16" s="47"/>
      <c r="L16" s="49" t="n">
        <v>47</v>
      </c>
      <c r="M16" s="46" t="n">
        <v>23268</v>
      </c>
      <c r="N16" s="47"/>
      <c r="O16" s="48" t="n">
        <v>29.5</v>
      </c>
      <c r="P16" s="47" t="n">
        <v>12641</v>
      </c>
      <c r="Q16" s="47"/>
      <c r="R16" s="48" t="n">
        <v>22.2</v>
      </c>
      <c r="S16" s="47" t="n">
        <v>10627</v>
      </c>
      <c r="T16" s="47"/>
      <c r="U16" s="49" t="n">
        <v>38.1</v>
      </c>
    </row>
    <row r="17" s="37" customFormat="true" ht="10.5" hidden="false" customHeight="true" outlineLevel="0" collapsed="false">
      <c r="A17" s="27"/>
      <c r="B17" s="28" t="n">
        <v>5</v>
      </c>
      <c r="C17" s="98" t="s">
        <v>20</v>
      </c>
      <c r="D17" s="46" t="n">
        <v>9641</v>
      </c>
      <c r="E17" s="47"/>
      <c r="F17" s="48" t="n">
        <v>47</v>
      </c>
      <c r="G17" s="47" t="n">
        <v>5231</v>
      </c>
      <c r="H17" s="47"/>
      <c r="I17" s="48" t="n">
        <v>42.1</v>
      </c>
      <c r="J17" s="47" t="n">
        <v>4410</v>
      </c>
      <c r="K17" s="47"/>
      <c r="L17" s="49" t="n">
        <v>52.9</v>
      </c>
      <c r="M17" s="46" t="n">
        <v>23254</v>
      </c>
      <c r="N17" s="47"/>
      <c r="O17" s="48" t="n">
        <v>31.5</v>
      </c>
      <c r="P17" s="47" t="n">
        <v>12173</v>
      </c>
      <c r="Q17" s="47"/>
      <c r="R17" s="48" t="n">
        <v>23.3</v>
      </c>
      <c r="S17" s="47" t="n">
        <v>11081</v>
      </c>
      <c r="T17" s="47"/>
      <c r="U17" s="49" t="n">
        <v>40.5</v>
      </c>
    </row>
    <row r="18" s="37" customFormat="true" ht="10.5" hidden="false" customHeight="true" outlineLevel="0" collapsed="false">
      <c r="A18" s="50"/>
      <c r="B18" s="28" t="n">
        <v>6</v>
      </c>
      <c r="C18" s="98" t="s">
        <v>20</v>
      </c>
      <c r="D18" s="46" t="n">
        <v>9600</v>
      </c>
      <c r="E18" s="47"/>
      <c r="F18" s="48" t="n">
        <v>46.8</v>
      </c>
      <c r="G18" s="47" t="n">
        <v>5128</v>
      </c>
      <c r="H18" s="47"/>
      <c r="I18" s="48" t="n">
        <v>42.6</v>
      </c>
      <c r="J18" s="47" t="n">
        <v>4472</v>
      </c>
      <c r="K18" s="47"/>
      <c r="L18" s="49" t="n">
        <v>51.7</v>
      </c>
      <c r="M18" s="46" t="n">
        <v>23371</v>
      </c>
      <c r="N18" s="47"/>
      <c r="O18" s="48" t="n">
        <v>31.9</v>
      </c>
      <c r="P18" s="47" t="n">
        <v>12288</v>
      </c>
      <c r="Q18" s="47"/>
      <c r="R18" s="48" t="n">
        <v>24.1</v>
      </c>
      <c r="S18" s="47" t="n">
        <v>11083</v>
      </c>
      <c r="T18" s="47"/>
      <c r="U18" s="49" t="n">
        <v>40.6</v>
      </c>
    </row>
    <row r="19" s="37" customFormat="true" ht="10.5" hidden="false" customHeight="true" outlineLevel="0" collapsed="false">
      <c r="A19" s="50"/>
      <c r="B19" s="28" t="n">
        <v>7</v>
      </c>
      <c r="C19" s="98" t="s">
        <v>20</v>
      </c>
      <c r="D19" s="46" t="n">
        <v>9625</v>
      </c>
      <c r="E19" s="47"/>
      <c r="F19" s="48" t="n">
        <v>49.3</v>
      </c>
      <c r="G19" s="47" t="n">
        <v>4458</v>
      </c>
      <c r="H19" s="47"/>
      <c r="I19" s="48" t="n">
        <v>38.1</v>
      </c>
      <c r="J19" s="47" t="n">
        <v>5167</v>
      </c>
      <c r="K19" s="47"/>
      <c r="L19" s="49" t="n">
        <v>58.9</v>
      </c>
      <c r="M19" s="46" t="n">
        <v>23260</v>
      </c>
      <c r="N19" s="47"/>
      <c r="O19" s="48" t="n">
        <v>31.2</v>
      </c>
      <c r="P19" s="47" t="n">
        <v>11938</v>
      </c>
      <c r="Q19" s="47"/>
      <c r="R19" s="48" t="n">
        <v>22.7</v>
      </c>
      <c r="S19" s="47" t="n">
        <v>11322</v>
      </c>
      <c r="T19" s="47"/>
      <c r="U19" s="49" t="n">
        <v>40.3</v>
      </c>
    </row>
    <row r="20" s="37" customFormat="true" ht="10.5" hidden="false" customHeight="true" outlineLevel="0" collapsed="false">
      <c r="A20" s="50"/>
      <c r="B20" s="28" t="n">
        <v>8</v>
      </c>
      <c r="C20" s="98" t="s">
        <v>20</v>
      </c>
      <c r="D20" s="46" t="n">
        <v>9726</v>
      </c>
      <c r="E20" s="47"/>
      <c r="F20" s="48" t="n">
        <v>52.8</v>
      </c>
      <c r="G20" s="47" t="n">
        <v>4644</v>
      </c>
      <c r="H20" s="47"/>
      <c r="I20" s="48" t="n">
        <v>43</v>
      </c>
      <c r="J20" s="47" t="n">
        <v>5082</v>
      </c>
      <c r="K20" s="47"/>
      <c r="L20" s="49" t="n">
        <v>61.9</v>
      </c>
      <c r="M20" s="46" t="n">
        <v>21488</v>
      </c>
      <c r="N20" s="47"/>
      <c r="O20" s="48" t="n">
        <v>25</v>
      </c>
      <c r="P20" s="47" t="n">
        <v>11246</v>
      </c>
      <c r="Q20" s="47"/>
      <c r="R20" s="48" t="n">
        <v>18</v>
      </c>
      <c r="S20" s="47" t="n">
        <v>10242</v>
      </c>
      <c r="T20" s="47"/>
      <c r="U20" s="49" t="n">
        <v>32.7</v>
      </c>
    </row>
    <row r="21" s="37" customFormat="true" ht="10.5" hidden="false" customHeight="true" outlineLevel="0" collapsed="false">
      <c r="A21" s="50"/>
      <c r="B21" s="28" t="n">
        <v>9</v>
      </c>
      <c r="C21" s="98" t="s">
        <v>20</v>
      </c>
      <c r="D21" s="52" t="n">
        <v>9844</v>
      </c>
      <c r="E21" s="53"/>
      <c r="F21" s="54" t="n">
        <v>53.6</v>
      </c>
      <c r="G21" s="53" t="n">
        <v>4748</v>
      </c>
      <c r="H21" s="53"/>
      <c r="I21" s="54" t="n">
        <v>44.2</v>
      </c>
      <c r="J21" s="53" t="n">
        <v>5096</v>
      </c>
      <c r="K21" s="53"/>
      <c r="L21" s="55" t="n">
        <v>62.4</v>
      </c>
      <c r="M21" s="52" t="n">
        <v>22692</v>
      </c>
      <c r="N21" s="53"/>
      <c r="O21" s="54" t="n">
        <v>33.2</v>
      </c>
      <c r="P21" s="53" t="n">
        <v>11672</v>
      </c>
      <c r="Q21" s="53"/>
      <c r="R21" s="54" t="n">
        <v>25</v>
      </c>
      <c r="S21" s="53" t="n">
        <v>11020</v>
      </c>
      <c r="T21" s="53"/>
      <c r="U21" s="55" t="n">
        <v>42</v>
      </c>
    </row>
    <row r="22" s="37" customFormat="true" ht="10.5" hidden="false" customHeight="true" outlineLevel="0" collapsed="false">
      <c r="A22" s="50"/>
      <c r="B22" s="28" t="n">
        <v>10</v>
      </c>
      <c r="C22" s="98" t="s">
        <v>20</v>
      </c>
      <c r="D22" s="52" t="n">
        <v>9827</v>
      </c>
      <c r="E22" s="53"/>
      <c r="F22" s="54" t="n">
        <v>54</v>
      </c>
      <c r="G22" s="53" t="n">
        <v>4776</v>
      </c>
      <c r="H22" s="53"/>
      <c r="I22" s="54" t="n">
        <v>44.9</v>
      </c>
      <c r="J22" s="53" t="n">
        <v>5051</v>
      </c>
      <c r="K22" s="53"/>
      <c r="L22" s="55" t="n">
        <v>62.7</v>
      </c>
      <c r="M22" s="52" t="n">
        <v>23681</v>
      </c>
      <c r="N22" s="53"/>
      <c r="O22" s="54" t="n">
        <v>30.5</v>
      </c>
      <c r="P22" s="53" t="n">
        <v>12889</v>
      </c>
      <c r="Q22" s="53"/>
      <c r="R22" s="54" t="n">
        <v>24.5</v>
      </c>
      <c r="S22" s="53" t="n">
        <v>10792</v>
      </c>
      <c r="T22" s="53"/>
      <c r="U22" s="55" t="n">
        <v>37.7</v>
      </c>
    </row>
    <row r="23" s="37" customFormat="true" ht="10.5" hidden="false" customHeight="true" outlineLevel="0" collapsed="false">
      <c r="A23" s="50"/>
      <c r="B23" s="28" t="n">
        <v>11</v>
      </c>
      <c r="C23" s="98" t="s">
        <v>20</v>
      </c>
      <c r="D23" s="52" t="n">
        <v>9851</v>
      </c>
      <c r="E23" s="53"/>
      <c r="F23" s="54" t="n">
        <v>53.5</v>
      </c>
      <c r="G23" s="53" t="n">
        <v>4799</v>
      </c>
      <c r="H23" s="53"/>
      <c r="I23" s="54" t="n">
        <v>44.3</v>
      </c>
      <c r="J23" s="53" t="n">
        <v>5052</v>
      </c>
      <c r="K23" s="53"/>
      <c r="L23" s="55" t="n">
        <v>62.3</v>
      </c>
      <c r="M23" s="52" t="n">
        <v>23569</v>
      </c>
      <c r="N23" s="53"/>
      <c r="O23" s="54" t="n">
        <v>33.1</v>
      </c>
      <c r="P23" s="53" t="n">
        <v>12521</v>
      </c>
      <c r="Q23" s="53"/>
      <c r="R23" s="54" t="n">
        <v>26.6</v>
      </c>
      <c r="S23" s="53" t="n">
        <v>11048</v>
      </c>
      <c r="T23" s="53"/>
      <c r="U23" s="55" t="n">
        <v>40.3</v>
      </c>
    </row>
    <row r="24" s="37" customFormat="true" ht="10.5" hidden="false" customHeight="true" outlineLevel="0" collapsed="false">
      <c r="A24" s="56"/>
      <c r="B24" s="58" t="n">
        <v>12</v>
      </c>
      <c r="C24" s="99" t="s">
        <v>20</v>
      </c>
      <c r="D24" s="59" t="n">
        <v>9732</v>
      </c>
      <c r="E24" s="60"/>
      <c r="F24" s="61" t="n">
        <v>59.1</v>
      </c>
      <c r="G24" s="60" t="n">
        <v>4707</v>
      </c>
      <c r="H24" s="60"/>
      <c r="I24" s="61" t="n">
        <v>48.6</v>
      </c>
      <c r="J24" s="60" t="n">
        <v>5025</v>
      </c>
      <c r="K24" s="60"/>
      <c r="L24" s="62" t="n">
        <v>68.9</v>
      </c>
      <c r="M24" s="59" t="n">
        <v>23470</v>
      </c>
      <c r="N24" s="60"/>
      <c r="O24" s="61" t="n">
        <v>30</v>
      </c>
      <c r="P24" s="60" t="n">
        <v>12761</v>
      </c>
      <c r="Q24" s="60"/>
      <c r="R24" s="61" t="n">
        <v>23.7</v>
      </c>
      <c r="S24" s="60" t="n">
        <v>10709</v>
      </c>
      <c r="T24" s="60"/>
      <c r="U24" s="62" t="n">
        <v>37.5</v>
      </c>
    </row>
    <row r="25" customFormat="false" ht="20.25" hidden="false" customHeight="true" outlineLevel="0" collapsed="false">
      <c r="A25" s="72" t="s">
        <v>24</v>
      </c>
      <c r="B25" s="72"/>
      <c r="C25" s="72"/>
      <c r="D25" s="16" t="s">
        <v>37</v>
      </c>
      <c r="E25" s="6"/>
      <c r="F25" s="6"/>
      <c r="G25" s="6"/>
      <c r="H25" s="6"/>
      <c r="I25" s="6"/>
      <c r="J25" s="6"/>
      <c r="K25" s="6"/>
      <c r="L25" s="6"/>
      <c r="M25" s="67" t="s">
        <v>38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62405</v>
      </c>
      <c r="E28" s="30"/>
      <c r="F28" s="31" t="n">
        <v>32.8</v>
      </c>
      <c r="G28" s="30" t="n">
        <v>16433</v>
      </c>
      <c r="H28" s="30"/>
      <c r="I28" s="31" t="n">
        <v>28.5</v>
      </c>
      <c r="J28" s="30" t="n">
        <v>45971</v>
      </c>
      <c r="K28" s="30"/>
      <c r="L28" s="32" t="n">
        <v>34.3</v>
      </c>
      <c r="M28" s="29" t="n">
        <v>1408</v>
      </c>
      <c r="N28" s="30"/>
      <c r="O28" s="31" t="n">
        <v>17.4</v>
      </c>
      <c r="P28" s="30" t="n">
        <v>955</v>
      </c>
      <c r="Q28" s="30"/>
      <c r="R28" s="31" t="n">
        <v>8</v>
      </c>
      <c r="S28" s="30" t="n">
        <v>453</v>
      </c>
      <c r="T28" s="30"/>
      <c r="U28" s="32" t="n">
        <v>37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66054</v>
      </c>
      <c r="E29" s="47"/>
      <c r="F29" s="48" t="n">
        <v>22.2</v>
      </c>
      <c r="G29" s="47" t="n">
        <v>18882</v>
      </c>
      <c r="H29" s="47"/>
      <c r="I29" s="48" t="n">
        <v>18.2</v>
      </c>
      <c r="J29" s="47" t="n">
        <v>47171</v>
      </c>
      <c r="K29" s="47"/>
      <c r="L29" s="49" t="n">
        <v>23.7</v>
      </c>
      <c r="M29" s="46" t="n">
        <v>1374</v>
      </c>
      <c r="N29" s="47"/>
      <c r="O29" s="48" t="n">
        <v>12.6</v>
      </c>
      <c r="P29" s="47" t="n">
        <v>1027</v>
      </c>
      <c r="Q29" s="47"/>
      <c r="R29" s="48" t="n">
        <v>6.4</v>
      </c>
      <c r="S29" s="47" t="n">
        <v>346</v>
      </c>
      <c r="T29" s="47"/>
      <c r="U29" s="49" t="n">
        <v>30.8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67679</v>
      </c>
      <c r="E30" s="47"/>
      <c r="F30" s="48" t="n">
        <v>24.2</v>
      </c>
      <c r="G30" s="47" t="n">
        <v>20194</v>
      </c>
      <c r="H30" s="47"/>
      <c r="I30" s="48" t="n">
        <v>16.4</v>
      </c>
      <c r="J30" s="47" t="n">
        <v>47485</v>
      </c>
      <c r="K30" s="47"/>
      <c r="L30" s="49" t="n">
        <v>27.4</v>
      </c>
      <c r="M30" s="46" t="n">
        <v>2462</v>
      </c>
      <c r="N30" s="47"/>
      <c r="O30" s="48" t="n">
        <v>30.4</v>
      </c>
      <c r="P30" s="47" t="n">
        <v>1679</v>
      </c>
      <c r="Q30" s="47"/>
      <c r="R30" s="48" t="n">
        <v>16</v>
      </c>
      <c r="S30" s="47" t="n">
        <v>783</v>
      </c>
      <c r="T30" s="47"/>
      <c r="U30" s="49" t="n">
        <v>61.3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71047</v>
      </c>
      <c r="E31" s="28"/>
      <c r="F31" s="28" t="n">
        <v>26.7</v>
      </c>
      <c r="G31" s="43" t="n">
        <v>19707</v>
      </c>
      <c r="H31" s="28"/>
      <c r="I31" s="73" t="n">
        <v>18</v>
      </c>
      <c r="J31" s="43" t="n">
        <v>51340</v>
      </c>
      <c r="K31" s="28"/>
      <c r="L31" s="98" t="n">
        <v>30.1</v>
      </c>
      <c r="M31" s="42" t="n">
        <v>3105</v>
      </c>
      <c r="N31" s="28"/>
      <c r="O31" s="28" t="n">
        <v>27.7</v>
      </c>
      <c r="P31" s="43" t="n">
        <v>2230</v>
      </c>
      <c r="Q31" s="28"/>
      <c r="R31" s="28" t="n">
        <v>16.7</v>
      </c>
      <c r="S31" s="43" t="n">
        <v>875</v>
      </c>
      <c r="T31" s="28"/>
      <c r="U31" s="98" t="n">
        <v>56.1</v>
      </c>
    </row>
    <row r="32" s="37" customFormat="true" ht="10.5" hidden="false" customHeight="true" outlineLevel="0" collapsed="false">
      <c r="A32" s="38" t="s">
        <v>18</v>
      </c>
      <c r="D32" s="42" t="n">
        <v>75484</v>
      </c>
      <c r="E32" s="43"/>
      <c r="F32" s="44" t="n">
        <v>33.3</v>
      </c>
      <c r="G32" s="43" t="n">
        <v>21311</v>
      </c>
      <c r="H32" s="43"/>
      <c r="I32" s="44" t="n">
        <v>20.3</v>
      </c>
      <c r="J32" s="43" t="n">
        <v>54173</v>
      </c>
      <c r="K32" s="43"/>
      <c r="L32" s="45" t="n">
        <v>38.3</v>
      </c>
      <c r="M32" s="42" t="n">
        <v>2666</v>
      </c>
      <c r="N32" s="43"/>
      <c r="O32" s="44" t="n">
        <v>23.2</v>
      </c>
      <c r="P32" s="43" t="n">
        <v>1890</v>
      </c>
      <c r="Q32" s="43"/>
      <c r="R32" s="44" t="n">
        <v>13.3</v>
      </c>
      <c r="S32" s="43" t="n">
        <v>776</v>
      </c>
      <c r="T32" s="43"/>
      <c r="U32" s="45" t="n">
        <v>47.2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71625</v>
      </c>
      <c r="E34" s="47"/>
      <c r="F34" s="48" t="n">
        <v>34</v>
      </c>
      <c r="G34" s="47" t="n">
        <v>19451</v>
      </c>
      <c r="H34" s="47"/>
      <c r="I34" s="48" t="n">
        <v>20.6</v>
      </c>
      <c r="J34" s="47" t="n">
        <v>52174</v>
      </c>
      <c r="K34" s="47"/>
      <c r="L34" s="49" t="n">
        <v>38.9</v>
      </c>
      <c r="M34" s="46" t="n">
        <v>3557</v>
      </c>
      <c r="N34" s="47"/>
      <c r="O34" s="48" t="n">
        <v>29.4</v>
      </c>
      <c r="P34" s="47" t="n">
        <v>2398</v>
      </c>
      <c r="Q34" s="47"/>
      <c r="R34" s="48" t="n">
        <v>17.1</v>
      </c>
      <c r="S34" s="47" t="n">
        <v>1159</v>
      </c>
      <c r="T34" s="47"/>
      <c r="U34" s="49" t="n">
        <v>54.8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2" t="n">
        <v>72733</v>
      </c>
      <c r="E35" s="28"/>
      <c r="F35" s="28" t="n">
        <v>34.4</v>
      </c>
      <c r="G35" s="43" t="n">
        <v>20235</v>
      </c>
      <c r="H35" s="28"/>
      <c r="I35" s="28" t="n">
        <v>21.8</v>
      </c>
      <c r="J35" s="43" t="n">
        <v>52498</v>
      </c>
      <c r="K35" s="28"/>
      <c r="L35" s="98" t="n">
        <v>39.3</v>
      </c>
      <c r="M35" s="42" t="n">
        <v>3550</v>
      </c>
      <c r="N35" s="28"/>
      <c r="O35" s="28" t="n">
        <v>35.2</v>
      </c>
      <c r="P35" s="43" t="n">
        <v>2384</v>
      </c>
      <c r="Q35" s="28"/>
      <c r="R35" s="28" t="n">
        <v>19.9</v>
      </c>
      <c r="S35" s="43" t="n">
        <v>1166</v>
      </c>
      <c r="T35" s="28"/>
      <c r="U35" s="98" t="n">
        <v>66.5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72528</v>
      </c>
      <c r="E36" s="47"/>
      <c r="F36" s="48" t="n">
        <v>33.5</v>
      </c>
      <c r="G36" s="47" t="n">
        <v>21500</v>
      </c>
      <c r="H36" s="47"/>
      <c r="I36" s="48" t="n">
        <v>20.9</v>
      </c>
      <c r="J36" s="47" t="n">
        <v>51028</v>
      </c>
      <c r="K36" s="47"/>
      <c r="L36" s="49" t="n">
        <v>38.8</v>
      </c>
      <c r="M36" s="46" t="n">
        <v>2442</v>
      </c>
      <c r="N36" s="47"/>
      <c r="O36" s="48" t="n">
        <v>23.9</v>
      </c>
      <c r="P36" s="47" t="n">
        <v>1743</v>
      </c>
      <c r="Q36" s="47"/>
      <c r="R36" s="48" t="n">
        <v>12.8</v>
      </c>
      <c r="S36" s="47" t="n">
        <v>699</v>
      </c>
      <c r="T36" s="47"/>
      <c r="U36" s="49" t="n">
        <v>51.6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76307</v>
      </c>
      <c r="E37" s="47"/>
      <c r="F37" s="48" t="n">
        <v>32.5</v>
      </c>
      <c r="G37" s="47" t="n">
        <v>22348</v>
      </c>
      <c r="H37" s="47"/>
      <c r="I37" s="48" t="n">
        <v>18.6</v>
      </c>
      <c r="J37" s="47" t="n">
        <v>53959</v>
      </c>
      <c r="K37" s="47"/>
      <c r="L37" s="49" t="n">
        <v>38.2</v>
      </c>
      <c r="M37" s="46" t="n">
        <v>2501</v>
      </c>
      <c r="N37" s="47"/>
      <c r="O37" s="48" t="n">
        <v>21.4</v>
      </c>
      <c r="P37" s="47" t="n">
        <v>1779</v>
      </c>
      <c r="Q37" s="47"/>
      <c r="R37" s="48" t="n">
        <v>10.3</v>
      </c>
      <c r="S37" s="47" t="n">
        <v>722</v>
      </c>
      <c r="T37" s="47"/>
      <c r="U37" s="49" t="n">
        <v>48.6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77555</v>
      </c>
      <c r="E38" s="47"/>
      <c r="F38" s="48" t="n">
        <v>34.5</v>
      </c>
      <c r="G38" s="47" t="n">
        <v>21768</v>
      </c>
      <c r="H38" s="47"/>
      <c r="I38" s="48" t="n">
        <v>21.2</v>
      </c>
      <c r="J38" s="47" t="n">
        <v>55787</v>
      </c>
      <c r="K38" s="47"/>
      <c r="L38" s="49" t="n">
        <v>39.7</v>
      </c>
      <c r="M38" s="46" t="n">
        <v>2503</v>
      </c>
      <c r="N38" s="47"/>
      <c r="O38" s="48" t="n">
        <v>23.3</v>
      </c>
      <c r="P38" s="47" t="n">
        <v>1819</v>
      </c>
      <c r="Q38" s="47"/>
      <c r="R38" s="48" t="n">
        <v>15.5</v>
      </c>
      <c r="S38" s="47" t="n">
        <v>684</v>
      </c>
      <c r="T38" s="47"/>
      <c r="U38" s="49" t="n">
        <v>44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76519</v>
      </c>
      <c r="E39" s="47"/>
      <c r="F39" s="48" t="n">
        <v>32.4</v>
      </c>
      <c r="G39" s="47" t="n">
        <v>22356</v>
      </c>
      <c r="H39" s="47"/>
      <c r="I39" s="48" t="n">
        <v>21.2</v>
      </c>
      <c r="J39" s="47" t="n">
        <v>54163</v>
      </c>
      <c r="K39" s="47"/>
      <c r="L39" s="49" t="n">
        <v>37</v>
      </c>
      <c r="M39" s="46" t="n">
        <v>2510</v>
      </c>
      <c r="N39" s="47"/>
      <c r="O39" s="48" t="n">
        <v>23.8</v>
      </c>
      <c r="P39" s="47" t="n">
        <v>1821</v>
      </c>
      <c r="Q39" s="47"/>
      <c r="R39" s="48" t="n">
        <v>15.5</v>
      </c>
      <c r="S39" s="47" t="n">
        <v>689</v>
      </c>
      <c r="T39" s="47"/>
      <c r="U39" s="49" t="n">
        <v>45.9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77008</v>
      </c>
      <c r="E40" s="47"/>
      <c r="F40" s="48" t="n">
        <v>34.1</v>
      </c>
      <c r="G40" s="47" t="n">
        <v>21293</v>
      </c>
      <c r="H40" s="47"/>
      <c r="I40" s="48" t="n">
        <v>22.1</v>
      </c>
      <c r="J40" s="47" t="n">
        <v>55715</v>
      </c>
      <c r="K40" s="47"/>
      <c r="L40" s="49" t="n">
        <v>38.6</v>
      </c>
      <c r="M40" s="46" t="n">
        <v>2508</v>
      </c>
      <c r="N40" s="47"/>
      <c r="O40" s="48" t="n">
        <v>23</v>
      </c>
      <c r="P40" s="47" t="n">
        <v>1804</v>
      </c>
      <c r="Q40" s="47"/>
      <c r="R40" s="48" t="n">
        <v>13.1</v>
      </c>
      <c r="S40" s="47" t="n">
        <v>704</v>
      </c>
      <c r="T40" s="47"/>
      <c r="U40" s="49" t="n">
        <v>48.4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77214</v>
      </c>
      <c r="E41" s="47"/>
      <c r="F41" s="48" t="n">
        <v>34.1</v>
      </c>
      <c r="G41" s="47" t="n">
        <v>21707</v>
      </c>
      <c r="H41" s="47"/>
      <c r="I41" s="48" t="n">
        <v>21.3</v>
      </c>
      <c r="J41" s="47" t="n">
        <v>55507</v>
      </c>
      <c r="K41" s="47"/>
      <c r="L41" s="49" t="n">
        <v>39.1</v>
      </c>
      <c r="M41" s="46" t="n">
        <v>2493</v>
      </c>
      <c r="N41" s="47"/>
      <c r="O41" s="48" t="n">
        <v>18.7</v>
      </c>
      <c r="P41" s="47" t="n">
        <v>1804</v>
      </c>
      <c r="Q41" s="47"/>
      <c r="R41" s="48" t="n">
        <v>11</v>
      </c>
      <c r="S41" s="47" t="n">
        <v>689</v>
      </c>
      <c r="T41" s="47"/>
      <c r="U41" s="49" t="n">
        <v>38.6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75866</v>
      </c>
      <c r="E42" s="53"/>
      <c r="F42" s="54" t="n">
        <v>32.5</v>
      </c>
      <c r="G42" s="53" t="n">
        <v>21235</v>
      </c>
      <c r="H42" s="53"/>
      <c r="I42" s="54" t="n">
        <v>18.5</v>
      </c>
      <c r="J42" s="53" t="n">
        <v>54631</v>
      </c>
      <c r="K42" s="53"/>
      <c r="L42" s="55" t="n">
        <v>37.9</v>
      </c>
      <c r="M42" s="52" t="n">
        <v>2488</v>
      </c>
      <c r="N42" s="53"/>
      <c r="O42" s="54" t="n">
        <v>18.9</v>
      </c>
      <c r="P42" s="53" t="n">
        <v>1790</v>
      </c>
      <c r="Q42" s="53"/>
      <c r="R42" s="54" t="n">
        <v>11.1</v>
      </c>
      <c r="S42" s="53" t="n">
        <v>698</v>
      </c>
      <c r="T42" s="53"/>
      <c r="U42" s="55" t="n">
        <v>39.1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76122</v>
      </c>
      <c r="E43" s="53"/>
      <c r="F43" s="54" t="n">
        <v>32.5</v>
      </c>
      <c r="G43" s="53" t="n">
        <v>21174</v>
      </c>
      <c r="H43" s="53"/>
      <c r="I43" s="54" t="n">
        <v>18.9</v>
      </c>
      <c r="J43" s="53" t="n">
        <v>54948</v>
      </c>
      <c r="K43" s="53"/>
      <c r="L43" s="55" t="n">
        <v>37.7</v>
      </c>
      <c r="M43" s="52" t="n">
        <v>2479</v>
      </c>
      <c r="N43" s="53"/>
      <c r="O43" s="54" t="n">
        <v>18.9</v>
      </c>
      <c r="P43" s="53" t="n">
        <v>1789</v>
      </c>
      <c r="Q43" s="53"/>
      <c r="R43" s="54" t="n">
        <v>10.6</v>
      </c>
      <c r="S43" s="53" t="n">
        <v>690</v>
      </c>
      <c r="T43" s="53"/>
      <c r="U43" s="55" t="n">
        <v>40.3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76172</v>
      </c>
      <c r="E44" s="53"/>
      <c r="F44" s="54" t="n">
        <v>32.2</v>
      </c>
      <c r="G44" s="53" t="n">
        <v>21278</v>
      </c>
      <c r="H44" s="53"/>
      <c r="I44" s="54" t="n">
        <v>19.4</v>
      </c>
      <c r="J44" s="53" t="n">
        <v>54894</v>
      </c>
      <c r="K44" s="53"/>
      <c r="L44" s="55" t="n">
        <v>37.1</v>
      </c>
      <c r="M44" s="52" t="n">
        <v>2483</v>
      </c>
      <c r="N44" s="53"/>
      <c r="O44" s="54" t="n">
        <v>19</v>
      </c>
      <c r="P44" s="53" t="n">
        <v>1785</v>
      </c>
      <c r="Q44" s="53"/>
      <c r="R44" s="54" t="n">
        <v>10.6</v>
      </c>
      <c r="S44" s="53" t="n">
        <v>698</v>
      </c>
      <c r="T44" s="53"/>
      <c r="U44" s="55" t="n">
        <v>40.5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76158</v>
      </c>
      <c r="E45" s="60"/>
      <c r="F45" s="61" t="n">
        <v>32.6</v>
      </c>
      <c r="G45" s="60" t="n">
        <v>21394</v>
      </c>
      <c r="H45" s="60"/>
      <c r="I45" s="61" t="n">
        <v>19.2</v>
      </c>
      <c r="J45" s="60" t="n">
        <v>54764</v>
      </c>
      <c r="K45" s="60"/>
      <c r="L45" s="62" t="n">
        <v>37.8</v>
      </c>
      <c r="M45" s="59" t="n">
        <v>2481</v>
      </c>
      <c r="N45" s="60"/>
      <c r="O45" s="61" t="n">
        <v>22.5</v>
      </c>
      <c r="P45" s="60" t="n">
        <v>1763</v>
      </c>
      <c r="Q45" s="60"/>
      <c r="R45" s="61" t="n">
        <v>11.9</v>
      </c>
      <c r="S45" s="60" t="n">
        <v>718</v>
      </c>
      <c r="T45" s="60"/>
      <c r="U45" s="62" t="n">
        <v>48.5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71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5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16" t="s">
        <v>40</v>
      </c>
      <c r="E4" s="15"/>
      <c r="F4" s="15"/>
      <c r="G4" s="15"/>
      <c r="H4" s="15"/>
      <c r="I4" s="15"/>
      <c r="J4" s="15"/>
      <c r="K4" s="15"/>
      <c r="L4" s="15"/>
      <c r="M4" s="16" t="s">
        <v>41</v>
      </c>
      <c r="N4" s="15"/>
      <c r="O4" s="15"/>
      <c r="P4" s="15"/>
      <c r="Q4" s="15"/>
      <c r="R4" s="15"/>
      <c r="S4" s="15"/>
      <c r="T4" s="15"/>
      <c r="U4" s="68"/>
    </row>
    <row r="5" customFormat="false" ht="21" hidden="false" customHeight="true" outlineLevel="0" collapsed="false">
      <c r="A5" s="17"/>
      <c r="B5" s="18"/>
      <c r="C5" s="19"/>
      <c r="D5" s="20" t="s">
        <v>6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98"/>
      <c r="D7" s="29" t="n">
        <v>28422</v>
      </c>
      <c r="E7" s="30"/>
      <c r="F7" s="31" t="n">
        <v>29.8</v>
      </c>
      <c r="G7" s="30" t="n">
        <v>18283</v>
      </c>
      <c r="H7" s="30"/>
      <c r="I7" s="31" t="n">
        <v>18.1</v>
      </c>
      <c r="J7" s="30" t="n">
        <v>10140</v>
      </c>
      <c r="K7" s="30"/>
      <c r="L7" s="32" t="n">
        <v>50.5</v>
      </c>
      <c r="M7" s="29" t="n">
        <v>12893</v>
      </c>
      <c r="N7" s="30"/>
      <c r="O7" s="31" t="n">
        <v>27.2</v>
      </c>
      <c r="P7" s="30" t="n">
        <v>7326</v>
      </c>
      <c r="Q7" s="30"/>
      <c r="R7" s="31" t="n">
        <v>13.4</v>
      </c>
      <c r="S7" s="30" t="n">
        <v>5568</v>
      </c>
      <c r="T7" s="30"/>
      <c r="U7" s="32" t="n">
        <v>45.4</v>
      </c>
    </row>
    <row r="8" s="37" customFormat="true" ht="10.5" hidden="false" customHeight="true" outlineLevel="0" collapsed="false">
      <c r="A8" s="38" t="s">
        <v>13</v>
      </c>
      <c r="B8" s="28"/>
      <c r="C8" s="98"/>
      <c r="D8" s="46" t="n">
        <v>29160</v>
      </c>
      <c r="E8" s="47"/>
      <c r="F8" s="48" t="n">
        <v>27.9</v>
      </c>
      <c r="G8" s="47" t="n">
        <v>18820</v>
      </c>
      <c r="H8" s="47"/>
      <c r="I8" s="48" t="n">
        <v>17.1</v>
      </c>
      <c r="J8" s="47" t="n">
        <v>10340</v>
      </c>
      <c r="K8" s="47"/>
      <c r="L8" s="49" t="n">
        <v>47.6</v>
      </c>
      <c r="M8" s="46" t="n">
        <v>12936</v>
      </c>
      <c r="N8" s="47"/>
      <c r="O8" s="48" t="n">
        <v>18.1</v>
      </c>
      <c r="P8" s="47" t="n">
        <v>8040</v>
      </c>
      <c r="Q8" s="47"/>
      <c r="R8" s="48" t="n">
        <v>7.9</v>
      </c>
      <c r="S8" s="47" t="n">
        <v>4895</v>
      </c>
      <c r="T8" s="47"/>
      <c r="U8" s="49" t="n">
        <v>34.9</v>
      </c>
    </row>
    <row r="9" s="37" customFormat="true" ht="10.5" hidden="false" customHeight="true" outlineLevel="0" collapsed="false">
      <c r="A9" s="38" t="s">
        <v>15</v>
      </c>
      <c r="B9" s="28"/>
      <c r="C9" s="98"/>
      <c r="D9" s="46" t="n">
        <v>29912</v>
      </c>
      <c r="E9" s="47"/>
      <c r="F9" s="48" t="n">
        <v>44</v>
      </c>
      <c r="G9" s="47" t="n">
        <v>16529</v>
      </c>
      <c r="H9" s="47"/>
      <c r="I9" s="48" t="n">
        <v>30.3</v>
      </c>
      <c r="J9" s="47" t="n">
        <v>13385</v>
      </c>
      <c r="K9" s="47"/>
      <c r="L9" s="49" t="n">
        <v>60.8</v>
      </c>
      <c r="M9" s="46" t="n">
        <v>12796</v>
      </c>
      <c r="N9" s="47"/>
      <c r="O9" s="48" t="n">
        <v>19.9</v>
      </c>
      <c r="P9" s="47" t="n">
        <v>7511</v>
      </c>
      <c r="Q9" s="47"/>
      <c r="R9" s="48" t="n">
        <v>7.6</v>
      </c>
      <c r="S9" s="47" t="n">
        <v>5286</v>
      </c>
      <c r="T9" s="47"/>
      <c r="U9" s="49" t="n">
        <v>37.4</v>
      </c>
    </row>
    <row r="10" s="37" customFormat="true" ht="10.5" hidden="false" customHeight="true" outlineLevel="0" collapsed="false">
      <c r="A10" s="38" t="s">
        <v>17</v>
      </c>
      <c r="B10" s="28"/>
      <c r="C10" s="98"/>
      <c r="D10" s="46" t="n">
        <v>32428</v>
      </c>
      <c r="E10" s="47"/>
      <c r="F10" s="48" t="n">
        <v>41.3</v>
      </c>
      <c r="G10" s="47" t="n">
        <v>17161</v>
      </c>
      <c r="H10" s="47"/>
      <c r="I10" s="48" t="n">
        <v>24.9</v>
      </c>
      <c r="J10" s="47" t="n">
        <v>15267</v>
      </c>
      <c r="K10" s="47"/>
      <c r="L10" s="49" t="n">
        <v>59.9</v>
      </c>
      <c r="M10" s="46" t="n">
        <v>13112</v>
      </c>
      <c r="N10" s="47"/>
      <c r="O10" s="48" t="n">
        <v>16.3</v>
      </c>
      <c r="P10" s="47" t="n">
        <v>7129</v>
      </c>
      <c r="Q10" s="47"/>
      <c r="R10" s="48" t="n">
        <v>6.2</v>
      </c>
      <c r="S10" s="47" t="n">
        <v>5984</v>
      </c>
      <c r="T10" s="47"/>
      <c r="U10" s="49" t="n">
        <v>28.3</v>
      </c>
    </row>
    <row r="11" s="37" customFormat="true" ht="10.5" hidden="false" customHeight="true" outlineLevel="0" collapsed="false">
      <c r="A11" s="38" t="s">
        <v>18</v>
      </c>
      <c r="B11" s="28"/>
      <c r="C11" s="98"/>
      <c r="D11" s="42" t="n">
        <v>32631</v>
      </c>
      <c r="E11" s="43"/>
      <c r="F11" s="28" t="n">
        <v>37.4</v>
      </c>
      <c r="G11" s="43" t="n">
        <v>18626</v>
      </c>
      <c r="H11" s="43"/>
      <c r="I11" s="28" t="n">
        <v>24.4</v>
      </c>
      <c r="J11" s="43" t="n">
        <v>14007</v>
      </c>
      <c r="K11" s="43"/>
      <c r="L11" s="98" t="n">
        <v>54.6</v>
      </c>
      <c r="M11" s="42" t="n">
        <v>13434</v>
      </c>
      <c r="N11" s="43"/>
      <c r="O11" s="28" t="n">
        <v>25.5</v>
      </c>
      <c r="P11" s="43" t="n">
        <v>6803</v>
      </c>
      <c r="Q11" s="43"/>
      <c r="R11" s="28" t="n">
        <v>13.7</v>
      </c>
      <c r="S11" s="43" t="n">
        <v>6632</v>
      </c>
      <c r="T11" s="43"/>
      <c r="U11" s="98" t="n">
        <v>37.5</v>
      </c>
    </row>
    <row r="12" s="37" customFormat="true" ht="5.25" hidden="false" customHeight="true" outlineLevel="0" collapsed="false">
      <c r="A12" s="27"/>
      <c r="B12" s="28"/>
      <c r="C12" s="9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98" t="s">
        <v>20</v>
      </c>
      <c r="D13" s="46" t="n">
        <v>32694</v>
      </c>
      <c r="E13" s="47"/>
      <c r="F13" s="48" t="n">
        <v>36.3</v>
      </c>
      <c r="G13" s="47" t="n">
        <v>18760</v>
      </c>
      <c r="H13" s="47"/>
      <c r="I13" s="48" t="n">
        <v>23.1</v>
      </c>
      <c r="J13" s="47" t="n">
        <v>13934</v>
      </c>
      <c r="K13" s="47"/>
      <c r="L13" s="49" t="n">
        <v>54</v>
      </c>
      <c r="M13" s="46" t="n">
        <v>13383</v>
      </c>
      <c r="N13" s="47"/>
      <c r="O13" s="48" t="n">
        <v>24.8</v>
      </c>
      <c r="P13" s="47" t="n">
        <v>6854</v>
      </c>
      <c r="Q13" s="47"/>
      <c r="R13" s="48" t="n">
        <v>13.2</v>
      </c>
      <c r="S13" s="47" t="n">
        <v>6529</v>
      </c>
      <c r="T13" s="47"/>
      <c r="U13" s="49" t="n">
        <v>37</v>
      </c>
    </row>
    <row r="14" s="37" customFormat="true" ht="10.5" hidden="false" customHeight="true" outlineLevel="0" collapsed="false">
      <c r="A14" s="50"/>
      <c r="B14" s="28" t="n">
        <v>2</v>
      </c>
      <c r="C14" s="98" t="s">
        <v>20</v>
      </c>
      <c r="D14" s="46" t="n">
        <v>32752</v>
      </c>
      <c r="E14" s="47"/>
      <c r="F14" s="48" t="n">
        <v>36.2</v>
      </c>
      <c r="G14" s="47" t="n">
        <v>18881</v>
      </c>
      <c r="H14" s="47"/>
      <c r="I14" s="48" t="n">
        <v>22.4</v>
      </c>
      <c r="J14" s="47" t="n">
        <v>13871</v>
      </c>
      <c r="K14" s="47"/>
      <c r="L14" s="49" t="n">
        <v>55</v>
      </c>
      <c r="M14" s="46" t="n">
        <v>13354</v>
      </c>
      <c r="N14" s="47"/>
      <c r="O14" s="48" t="n">
        <v>25.2</v>
      </c>
      <c r="P14" s="47" t="n">
        <v>6841</v>
      </c>
      <c r="Q14" s="47"/>
      <c r="R14" s="48" t="n">
        <v>13.5</v>
      </c>
      <c r="S14" s="47" t="n">
        <v>6513</v>
      </c>
      <c r="T14" s="47"/>
      <c r="U14" s="49" t="n">
        <v>37.5</v>
      </c>
    </row>
    <row r="15" s="37" customFormat="true" ht="10.5" hidden="false" customHeight="true" outlineLevel="0" collapsed="false">
      <c r="A15" s="50"/>
      <c r="B15" s="28" t="n">
        <v>3</v>
      </c>
      <c r="C15" s="98" t="s">
        <v>20</v>
      </c>
      <c r="D15" s="46" t="n">
        <v>32871</v>
      </c>
      <c r="E15" s="47"/>
      <c r="F15" s="48" t="n">
        <v>37.7</v>
      </c>
      <c r="G15" s="47" t="n">
        <v>18749</v>
      </c>
      <c r="H15" s="47"/>
      <c r="I15" s="48" t="n">
        <v>24.8</v>
      </c>
      <c r="J15" s="47" t="n">
        <v>14122</v>
      </c>
      <c r="K15" s="47"/>
      <c r="L15" s="49" t="n">
        <v>54.8</v>
      </c>
      <c r="M15" s="46" t="n">
        <v>13382</v>
      </c>
      <c r="N15" s="47"/>
      <c r="O15" s="48" t="n">
        <v>26.8</v>
      </c>
      <c r="P15" s="47" t="n">
        <v>6982</v>
      </c>
      <c r="Q15" s="47"/>
      <c r="R15" s="48" t="n">
        <v>13.6</v>
      </c>
      <c r="S15" s="47" t="n">
        <v>6400</v>
      </c>
      <c r="T15" s="47"/>
      <c r="U15" s="49" t="n">
        <v>41.1</v>
      </c>
    </row>
    <row r="16" s="37" customFormat="true" ht="10.5" hidden="false" customHeight="true" outlineLevel="0" collapsed="false">
      <c r="A16" s="50"/>
      <c r="B16" s="28" t="n">
        <v>4</v>
      </c>
      <c r="C16" s="98" t="s">
        <v>20</v>
      </c>
      <c r="D16" s="46" t="n">
        <v>32907</v>
      </c>
      <c r="E16" s="47"/>
      <c r="F16" s="48" t="n">
        <v>35.5</v>
      </c>
      <c r="G16" s="47" t="n">
        <v>18909</v>
      </c>
      <c r="H16" s="47"/>
      <c r="I16" s="48" t="n">
        <v>23.3</v>
      </c>
      <c r="J16" s="47" t="n">
        <v>13998</v>
      </c>
      <c r="K16" s="47"/>
      <c r="L16" s="49" t="n">
        <v>52</v>
      </c>
      <c r="M16" s="46" t="n">
        <v>13475</v>
      </c>
      <c r="N16" s="47"/>
      <c r="O16" s="48" t="n">
        <v>25</v>
      </c>
      <c r="P16" s="47" t="n">
        <v>6912</v>
      </c>
      <c r="Q16" s="47"/>
      <c r="R16" s="48" t="n">
        <v>13.1</v>
      </c>
      <c r="S16" s="47" t="n">
        <v>6563</v>
      </c>
      <c r="T16" s="47"/>
      <c r="U16" s="49" t="n">
        <v>37.6</v>
      </c>
    </row>
    <row r="17" s="37" customFormat="true" ht="10.5" hidden="false" customHeight="true" outlineLevel="0" collapsed="false">
      <c r="A17" s="27"/>
      <c r="B17" s="28" t="n">
        <v>5</v>
      </c>
      <c r="C17" s="98" t="s">
        <v>20</v>
      </c>
      <c r="D17" s="46" t="n">
        <v>32903</v>
      </c>
      <c r="E17" s="47"/>
      <c r="F17" s="48" t="n">
        <v>36.6</v>
      </c>
      <c r="G17" s="47" t="n">
        <v>18645</v>
      </c>
      <c r="H17" s="47"/>
      <c r="I17" s="48" t="n">
        <v>23.4</v>
      </c>
      <c r="J17" s="47" t="n">
        <v>14258</v>
      </c>
      <c r="K17" s="47"/>
      <c r="L17" s="49" t="n">
        <v>53.8</v>
      </c>
      <c r="M17" s="46" t="n">
        <v>13337</v>
      </c>
      <c r="N17" s="47"/>
      <c r="O17" s="48" t="n">
        <v>25.4</v>
      </c>
      <c r="P17" s="47" t="n">
        <v>6820</v>
      </c>
      <c r="Q17" s="47"/>
      <c r="R17" s="48" t="n">
        <v>13.5</v>
      </c>
      <c r="S17" s="47" t="n">
        <v>6517</v>
      </c>
      <c r="T17" s="47"/>
      <c r="U17" s="49" t="n">
        <v>37.9</v>
      </c>
    </row>
    <row r="18" s="37" customFormat="true" ht="10.5" hidden="false" customHeight="true" outlineLevel="0" collapsed="false">
      <c r="A18" s="50"/>
      <c r="B18" s="28" t="n">
        <v>6</v>
      </c>
      <c r="C18" s="98" t="s">
        <v>20</v>
      </c>
      <c r="D18" s="46" t="n">
        <v>33342</v>
      </c>
      <c r="E18" s="47"/>
      <c r="F18" s="48" t="n">
        <v>39.1</v>
      </c>
      <c r="G18" s="47" t="n">
        <v>18809</v>
      </c>
      <c r="H18" s="47"/>
      <c r="I18" s="48" t="n">
        <v>26.8</v>
      </c>
      <c r="J18" s="47" t="n">
        <v>14533</v>
      </c>
      <c r="K18" s="47"/>
      <c r="L18" s="49" t="n">
        <v>55</v>
      </c>
      <c r="M18" s="46" t="n">
        <v>13451</v>
      </c>
      <c r="N18" s="47"/>
      <c r="O18" s="48" t="n">
        <v>24.9</v>
      </c>
      <c r="P18" s="47" t="n">
        <v>6846</v>
      </c>
      <c r="Q18" s="47"/>
      <c r="R18" s="48" t="n">
        <v>13.7</v>
      </c>
      <c r="S18" s="47" t="n">
        <v>6605</v>
      </c>
      <c r="T18" s="47"/>
      <c r="U18" s="49" t="n">
        <v>36.5</v>
      </c>
    </row>
    <row r="19" s="37" customFormat="true" ht="10.5" hidden="false" customHeight="true" outlineLevel="0" collapsed="false">
      <c r="A19" s="50"/>
      <c r="B19" s="28" t="n">
        <v>7</v>
      </c>
      <c r="C19" s="98" t="s">
        <v>20</v>
      </c>
      <c r="D19" s="46" t="n">
        <v>33567</v>
      </c>
      <c r="E19" s="47"/>
      <c r="F19" s="48" t="n">
        <v>37.5</v>
      </c>
      <c r="G19" s="47" t="n">
        <v>19022</v>
      </c>
      <c r="H19" s="47"/>
      <c r="I19" s="48" t="n">
        <v>24.3</v>
      </c>
      <c r="J19" s="47" t="n">
        <v>14545</v>
      </c>
      <c r="K19" s="47"/>
      <c r="L19" s="49" t="n">
        <v>54.8</v>
      </c>
      <c r="M19" s="46" t="n">
        <v>13463</v>
      </c>
      <c r="N19" s="47"/>
      <c r="O19" s="48" t="n">
        <v>21.5</v>
      </c>
      <c r="P19" s="47" t="n">
        <v>6682</v>
      </c>
      <c r="Q19" s="47"/>
      <c r="R19" s="48" t="n">
        <v>11.6</v>
      </c>
      <c r="S19" s="47" t="n">
        <v>6781</v>
      </c>
      <c r="T19" s="47"/>
      <c r="U19" s="49" t="n">
        <v>31.1</v>
      </c>
    </row>
    <row r="20" s="37" customFormat="true" ht="10.5" hidden="false" customHeight="true" outlineLevel="0" collapsed="false">
      <c r="A20" s="50"/>
      <c r="B20" s="28" t="n">
        <v>8</v>
      </c>
      <c r="C20" s="98" t="s">
        <v>20</v>
      </c>
      <c r="D20" s="46" t="n">
        <v>32943</v>
      </c>
      <c r="E20" s="47"/>
      <c r="F20" s="48" t="n">
        <v>37.9</v>
      </c>
      <c r="G20" s="47" t="n">
        <v>18638</v>
      </c>
      <c r="H20" s="47"/>
      <c r="I20" s="48" t="n">
        <v>25.1</v>
      </c>
      <c r="J20" s="47" t="n">
        <v>14305</v>
      </c>
      <c r="K20" s="47"/>
      <c r="L20" s="49" t="n">
        <v>54.7</v>
      </c>
      <c r="M20" s="46" t="n">
        <v>13531</v>
      </c>
      <c r="N20" s="47"/>
      <c r="O20" s="48" t="n">
        <v>27.8</v>
      </c>
      <c r="P20" s="47" t="n">
        <v>6724</v>
      </c>
      <c r="Q20" s="47"/>
      <c r="R20" s="48" t="n">
        <v>15.9</v>
      </c>
      <c r="S20" s="47" t="n">
        <v>6807</v>
      </c>
      <c r="T20" s="47"/>
      <c r="U20" s="49" t="n">
        <v>39.5</v>
      </c>
    </row>
    <row r="21" s="37" customFormat="true" ht="10.5" hidden="false" customHeight="true" outlineLevel="0" collapsed="false">
      <c r="A21" s="50"/>
      <c r="B21" s="28" t="n">
        <v>9</v>
      </c>
      <c r="C21" s="98" t="s">
        <v>20</v>
      </c>
      <c r="D21" s="52" t="n">
        <v>32981</v>
      </c>
      <c r="E21" s="53"/>
      <c r="F21" s="54" t="n">
        <v>38.6</v>
      </c>
      <c r="G21" s="53" t="n">
        <v>18516</v>
      </c>
      <c r="H21" s="53"/>
      <c r="I21" s="54" t="n">
        <v>25.4</v>
      </c>
      <c r="J21" s="53" t="n">
        <v>14465</v>
      </c>
      <c r="K21" s="53"/>
      <c r="L21" s="55" t="n">
        <v>55.5</v>
      </c>
      <c r="M21" s="52" t="n">
        <v>13463</v>
      </c>
      <c r="N21" s="53"/>
      <c r="O21" s="54" t="n">
        <v>27</v>
      </c>
      <c r="P21" s="53" t="n">
        <v>6565</v>
      </c>
      <c r="Q21" s="53"/>
      <c r="R21" s="54" t="n">
        <v>14</v>
      </c>
      <c r="S21" s="53" t="n">
        <v>6898</v>
      </c>
      <c r="T21" s="53"/>
      <c r="U21" s="55" t="n">
        <v>39.4</v>
      </c>
    </row>
    <row r="22" s="37" customFormat="true" ht="10.5" hidden="false" customHeight="true" outlineLevel="0" collapsed="false">
      <c r="A22" s="50"/>
      <c r="B22" s="28" t="n">
        <v>10</v>
      </c>
      <c r="C22" s="98" t="s">
        <v>20</v>
      </c>
      <c r="D22" s="52" t="n">
        <v>32749</v>
      </c>
      <c r="E22" s="53"/>
      <c r="F22" s="54" t="n">
        <v>37.2</v>
      </c>
      <c r="G22" s="53" t="n">
        <v>18548</v>
      </c>
      <c r="H22" s="53"/>
      <c r="I22" s="54" t="n">
        <v>24.2</v>
      </c>
      <c r="J22" s="53" t="n">
        <v>14201</v>
      </c>
      <c r="K22" s="53"/>
      <c r="L22" s="55" t="n">
        <v>54.2</v>
      </c>
      <c r="M22" s="52" t="n">
        <v>13452</v>
      </c>
      <c r="N22" s="53"/>
      <c r="O22" s="54" t="n">
        <v>23.8</v>
      </c>
      <c r="P22" s="53" t="n">
        <v>6809</v>
      </c>
      <c r="Q22" s="53"/>
      <c r="R22" s="54" t="n">
        <v>13.2</v>
      </c>
      <c r="S22" s="53" t="n">
        <v>6643</v>
      </c>
      <c r="T22" s="53"/>
      <c r="U22" s="55" t="n">
        <v>34.7</v>
      </c>
    </row>
    <row r="23" s="37" customFormat="true" ht="10.5" hidden="false" customHeight="true" outlineLevel="0" collapsed="false">
      <c r="A23" s="50"/>
      <c r="B23" s="28" t="n">
        <v>11</v>
      </c>
      <c r="C23" s="98" t="s">
        <v>20</v>
      </c>
      <c r="D23" s="52" t="n">
        <v>31102</v>
      </c>
      <c r="E23" s="53"/>
      <c r="F23" s="54" t="n">
        <v>37.1</v>
      </c>
      <c r="G23" s="53" t="n">
        <v>18197</v>
      </c>
      <c r="H23" s="53"/>
      <c r="I23" s="54" t="n">
        <v>23.6</v>
      </c>
      <c r="J23" s="53" t="n">
        <v>12905</v>
      </c>
      <c r="K23" s="53"/>
      <c r="L23" s="55" t="n">
        <v>56.1</v>
      </c>
      <c r="M23" s="52" t="n">
        <v>13464</v>
      </c>
      <c r="N23" s="53"/>
      <c r="O23" s="54" t="n">
        <v>25.2</v>
      </c>
      <c r="P23" s="53" t="n">
        <v>6880</v>
      </c>
      <c r="Q23" s="53"/>
      <c r="R23" s="54" t="n">
        <v>13.8</v>
      </c>
      <c r="S23" s="53" t="n">
        <v>6584</v>
      </c>
      <c r="T23" s="53"/>
      <c r="U23" s="55" t="n">
        <v>37.1</v>
      </c>
    </row>
    <row r="24" s="37" customFormat="true" ht="10.5" hidden="false" customHeight="true" outlineLevel="0" collapsed="false">
      <c r="A24" s="56"/>
      <c r="B24" s="58" t="n">
        <v>12</v>
      </c>
      <c r="C24" s="99" t="s">
        <v>20</v>
      </c>
      <c r="D24" s="59" t="n">
        <v>30769</v>
      </c>
      <c r="E24" s="60"/>
      <c r="F24" s="61" t="n">
        <v>38.5</v>
      </c>
      <c r="G24" s="60" t="n">
        <v>17831</v>
      </c>
      <c r="H24" s="60"/>
      <c r="I24" s="61" t="n">
        <v>26</v>
      </c>
      <c r="J24" s="60" t="n">
        <v>12938</v>
      </c>
      <c r="K24" s="60"/>
      <c r="L24" s="62" t="n">
        <v>55.7</v>
      </c>
      <c r="M24" s="59" t="n">
        <v>13459</v>
      </c>
      <c r="N24" s="60"/>
      <c r="O24" s="61" t="n">
        <v>28</v>
      </c>
      <c r="P24" s="60" t="n">
        <v>6716</v>
      </c>
      <c r="Q24" s="60"/>
      <c r="R24" s="61" t="n">
        <v>15.8</v>
      </c>
      <c r="S24" s="60" t="n">
        <v>6743</v>
      </c>
      <c r="T24" s="60"/>
      <c r="U24" s="62" t="n">
        <v>40.1</v>
      </c>
    </row>
    <row r="25" customFormat="false" ht="20.25" hidden="false" customHeight="true" outlineLevel="0" collapsed="false">
      <c r="A25" s="72" t="s">
        <v>24</v>
      </c>
      <c r="B25" s="72"/>
      <c r="C25" s="72"/>
      <c r="D25" s="15" t="s">
        <v>42</v>
      </c>
      <c r="E25" s="6"/>
      <c r="F25" s="6"/>
      <c r="G25" s="6"/>
      <c r="H25" s="6"/>
      <c r="I25" s="6"/>
      <c r="J25" s="6"/>
      <c r="K25" s="6"/>
      <c r="L25" s="6"/>
      <c r="M25" s="67" t="s">
        <v>43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1616</v>
      </c>
      <c r="E28" s="30"/>
      <c r="F28" s="31" t="n">
        <v>34.2</v>
      </c>
      <c r="G28" s="30" t="n">
        <v>625</v>
      </c>
      <c r="H28" s="30"/>
      <c r="I28" s="31" t="n">
        <v>6</v>
      </c>
      <c r="J28" s="30" t="n">
        <v>991</v>
      </c>
      <c r="K28" s="30"/>
      <c r="L28" s="32" t="n">
        <v>52</v>
      </c>
      <c r="M28" s="29" t="n">
        <v>1021</v>
      </c>
      <c r="N28" s="30"/>
      <c r="O28" s="31" t="n">
        <v>11.7</v>
      </c>
      <c r="P28" s="30" t="n">
        <v>660</v>
      </c>
      <c r="Q28" s="30"/>
      <c r="R28" s="31" t="n">
        <v>7.2</v>
      </c>
      <c r="S28" s="30" t="n">
        <v>361</v>
      </c>
      <c r="T28" s="30"/>
      <c r="U28" s="32" t="n">
        <v>20.8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1548</v>
      </c>
      <c r="E29" s="47"/>
      <c r="F29" s="48" t="n">
        <v>12</v>
      </c>
      <c r="G29" s="47" t="n">
        <v>717</v>
      </c>
      <c r="H29" s="47"/>
      <c r="I29" s="48" t="n">
        <v>3.4</v>
      </c>
      <c r="J29" s="47" t="n">
        <v>830</v>
      </c>
      <c r="K29" s="47"/>
      <c r="L29" s="49" t="n">
        <v>19.4</v>
      </c>
      <c r="M29" s="46" t="s">
        <v>14</v>
      </c>
      <c r="N29" s="47"/>
      <c r="O29" s="48" t="s">
        <v>14</v>
      </c>
      <c r="P29" s="47" t="s">
        <v>14</v>
      </c>
      <c r="Q29" s="47"/>
      <c r="R29" s="48" t="s">
        <v>14</v>
      </c>
      <c r="S29" s="47" t="s">
        <v>14</v>
      </c>
      <c r="T29" s="47"/>
      <c r="U29" s="49" t="s">
        <v>14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1461</v>
      </c>
      <c r="E30" s="47"/>
      <c r="F30" s="48" t="n">
        <v>5.8</v>
      </c>
      <c r="G30" s="47" t="n">
        <v>945</v>
      </c>
      <c r="H30" s="47"/>
      <c r="I30" s="48" t="n">
        <v>3</v>
      </c>
      <c r="J30" s="47" t="n">
        <v>515</v>
      </c>
      <c r="K30" s="47"/>
      <c r="L30" s="49" t="n">
        <v>11</v>
      </c>
      <c r="M30" s="46" t="n">
        <v>619</v>
      </c>
      <c r="N30" s="47"/>
      <c r="O30" s="48" t="n">
        <v>8.4</v>
      </c>
      <c r="P30" s="47" t="n">
        <v>436</v>
      </c>
      <c r="Q30" s="47"/>
      <c r="R30" s="48" t="n">
        <v>8.9</v>
      </c>
      <c r="S30" s="47" t="n">
        <v>184</v>
      </c>
      <c r="T30" s="47"/>
      <c r="U30" s="49" t="n">
        <v>7.7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1456</v>
      </c>
      <c r="E31" s="28"/>
      <c r="F31" s="28" t="n">
        <v>14.9</v>
      </c>
      <c r="G31" s="43" t="n">
        <v>811</v>
      </c>
      <c r="H31" s="28"/>
      <c r="I31" s="28" t="n">
        <v>4.1</v>
      </c>
      <c r="J31" s="43" t="n">
        <v>646</v>
      </c>
      <c r="K31" s="28"/>
      <c r="L31" s="98" t="n">
        <v>28.6</v>
      </c>
      <c r="M31" s="42" t="n">
        <v>1075</v>
      </c>
      <c r="N31" s="28"/>
      <c r="O31" s="28" t="n">
        <v>6</v>
      </c>
      <c r="P31" s="43" t="n">
        <v>723</v>
      </c>
      <c r="Q31" s="28"/>
      <c r="R31" s="28" t="n">
        <v>4.2</v>
      </c>
      <c r="S31" s="43" t="n">
        <v>353</v>
      </c>
      <c r="T31" s="28"/>
      <c r="U31" s="98" t="n">
        <v>9.9</v>
      </c>
    </row>
    <row r="32" s="37" customFormat="true" ht="10.5" hidden="false" customHeight="true" outlineLevel="0" collapsed="false">
      <c r="A32" s="38" t="s">
        <v>18</v>
      </c>
      <c r="D32" s="42" t="n">
        <v>1600</v>
      </c>
      <c r="E32" s="43"/>
      <c r="F32" s="44" t="n">
        <v>13.3</v>
      </c>
      <c r="G32" s="43" t="n">
        <v>954</v>
      </c>
      <c r="H32" s="43"/>
      <c r="I32" s="44" t="n">
        <v>3.1</v>
      </c>
      <c r="J32" s="43" t="n">
        <v>646</v>
      </c>
      <c r="K32" s="43"/>
      <c r="L32" s="45" t="n">
        <v>28.3</v>
      </c>
      <c r="M32" s="42" t="n">
        <v>1140</v>
      </c>
      <c r="N32" s="43"/>
      <c r="O32" s="44" t="n">
        <v>5.8</v>
      </c>
      <c r="P32" s="43" t="n">
        <v>769</v>
      </c>
      <c r="Q32" s="43"/>
      <c r="R32" s="44" t="n">
        <v>3</v>
      </c>
      <c r="S32" s="43" t="n">
        <v>372</v>
      </c>
      <c r="T32" s="43"/>
      <c r="U32" s="45" t="n">
        <v>11.5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1492</v>
      </c>
      <c r="E34" s="47"/>
      <c r="F34" s="48" t="n">
        <v>14.4</v>
      </c>
      <c r="G34" s="47" t="n">
        <v>845</v>
      </c>
      <c r="H34" s="47"/>
      <c r="I34" s="48" t="n">
        <v>3.9</v>
      </c>
      <c r="J34" s="47" t="n">
        <v>647</v>
      </c>
      <c r="K34" s="47"/>
      <c r="L34" s="49" t="n">
        <v>28.1</v>
      </c>
      <c r="M34" s="46" t="n">
        <v>1097</v>
      </c>
      <c r="N34" s="47"/>
      <c r="O34" s="48" t="n">
        <v>6.1</v>
      </c>
      <c r="P34" s="47" t="n">
        <v>746</v>
      </c>
      <c r="Q34" s="47"/>
      <c r="R34" s="48" t="n">
        <v>3.8</v>
      </c>
      <c r="S34" s="47" t="n">
        <v>351</v>
      </c>
      <c r="T34" s="47"/>
      <c r="U34" s="49" t="n">
        <v>11.1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2" t="n">
        <v>1505</v>
      </c>
      <c r="E35" s="28"/>
      <c r="F35" s="28" t="n">
        <v>12.5</v>
      </c>
      <c r="G35" s="43" t="n">
        <v>940</v>
      </c>
      <c r="H35" s="28"/>
      <c r="I35" s="73" t="n">
        <v>3</v>
      </c>
      <c r="J35" s="43" t="n">
        <v>565</v>
      </c>
      <c r="K35" s="28"/>
      <c r="L35" s="98" t="n">
        <v>28.3</v>
      </c>
      <c r="M35" s="42" t="n">
        <v>1079</v>
      </c>
      <c r="N35" s="28"/>
      <c r="O35" s="28" t="n">
        <v>5.7</v>
      </c>
      <c r="P35" s="43" t="n">
        <v>728</v>
      </c>
      <c r="Q35" s="28"/>
      <c r="R35" s="73" t="n">
        <v>3</v>
      </c>
      <c r="S35" s="43" t="n">
        <v>351</v>
      </c>
      <c r="T35" s="28"/>
      <c r="U35" s="98" t="n">
        <v>11.1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1506</v>
      </c>
      <c r="E36" s="47"/>
      <c r="F36" s="48" t="n">
        <v>12.5</v>
      </c>
      <c r="G36" s="47" t="n">
        <v>941</v>
      </c>
      <c r="H36" s="47"/>
      <c r="I36" s="48" t="n">
        <v>3</v>
      </c>
      <c r="J36" s="47" t="n">
        <v>565</v>
      </c>
      <c r="K36" s="47"/>
      <c r="L36" s="49" t="n">
        <v>28.3</v>
      </c>
      <c r="M36" s="46" t="n">
        <v>1092</v>
      </c>
      <c r="N36" s="47"/>
      <c r="O36" s="48" t="n">
        <v>5.6</v>
      </c>
      <c r="P36" s="47" t="n">
        <v>734</v>
      </c>
      <c r="Q36" s="47"/>
      <c r="R36" s="48" t="n">
        <v>3</v>
      </c>
      <c r="S36" s="47" t="n">
        <v>358</v>
      </c>
      <c r="T36" s="47"/>
      <c r="U36" s="49" t="n">
        <v>10.9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1604</v>
      </c>
      <c r="E37" s="47"/>
      <c r="F37" s="48" t="n">
        <v>14.1</v>
      </c>
      <c r="G37" s="47" t="n">
        <v>956</v>
      </c>
      <c r="H37" s="47"/>
      <c r="I37" s="48" t="n">
        <v>2.9</v>
      </c>
      <c r="J37" s="47" t="n">
        <v>648</v>
      </c>
      <c r="K37" s="47"/>
      <c r="L37" s="49" t="n">
        <v>30.6</v>
      </c>
      <c r="M37" s="46" t="n">
        <v>1102</v>
      </c>
      <c r="N37" s="47"/>
      <c r="O37" s="48" t="n">
        <v>5</v>
      </c>
      <c r="P37" s="47" t="n">
        <v>741</v>
      </c>
      <c r="Q37" s="47"/>
      <c r="R37" s="48" t="n">
        <v>3</v>
      </c>
      <c r="S37" s="47" t="n">
        <v>361</v>
      </c>
      <c r="T37" s="47"/>
      <c r="U37" s="49" t="n">
        <v>9.1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1620</v>
      </c>
      <c r="E38" s="47"/>
      <c r="F38" s="48" t="n">
        <v>13.6</v>
      </c>
      <c r="G38" s="47" t="n">
        <v>965</v>
      </c>
      <c r="H38" s="47"/>
      <c r="I38" s="48" t="n">
        <v>2.8</v>
      </c>
      <c r="J38" s="47" t="n">
        <v>655</v>
      </c>
      <c r="K38" s="47"/>
      <c r="L38" s="49" t="n">
        <v>29.5</v>
      </c>
      <c r="M38" s="46" t="n">
        <v>1176</v>
      </c>
      <c r="N38" s="47"/>
      <c r="O38" s="48" t="n">
        <v>5.7</v>
      </c>
      <c r="P38" s="47" t="n">
        <v>789</v>
      </c>
      <c r="Q38" s="47"/>
      <c r="R38" s="48" t="n">
        <v>2.8</v>
      </c>
      <c r="S38" s="47" t="n">
        <v>387</v>
      </c>
      <c r="T38" s="47"/>
      <c r="U38" s="49" t="n">
        <v>11.6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1630</v>
      </c>
      <c r="E39" s="47"/>
      <c r="F39" s="48" t="n">
        <v>13.2</v>
      </c>
      <c r="G39" s="47" t="n">
        <v>970</v>
      </c>
      <c r="H39" s="47"/>
      <c r="I39" s="48" t="n">
        <v>2.8</v>
      </c>
      <c r="J39" s="47" t="n">
        <v>660</v>
      </c>
      <c r="K39" s="47"/>
      <c r="L39" s="49" t="n">
        <v>28.5</v>
      </c>
      <c r="M39" s="46" t="n">
        <v>1176</v>
      </c>
      <c r="N39" s="47"/>
      <c r="O39" s="48" t="n">
        <v>5.7</v>
      </c>
      <c r="P39" s="47" t="n">
        <v>767</v>
      </c>
      <c r="Q39" s="47"/>
      <c r="R39" s="48" t="n">
        <v>3.5</v>
      </c>
      <c r="S39" s="47" t="n">
        <v>409</v>
      </c>
      <c r="T39" s="47"/>
      <c r="U39" s="49" t="n">
        <v>9.8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1620</v>
      </c>
      <c r="E40" s="47"/>
      <c r="F40" s="48" t="n">
        <v>13.6</v>
      </c>
      <c r="G40" s="47" t="n">
        <v>969</v>
      </c>
      <c r="H40" s="47"/>
      <c r="I40" s="48" t="n">
        <v>3.3</v>
      </c>
      <c r="J40" s="47" t="n">
        <v>651</v>
      </c>
      <c r="K40" s="47"/>
      <c r="L40" s="49" t="n">
        <v>28.9</v>
      </c>
      <c r="M40" s="46" t="n">
        <v>1181</v>
      </c>
      <c r="N40" s="47"/>
      <c r="O40" s="48" t="n">
        <v>5.8</v>
      </c>
      <c r="P40" s="47" t="n">
        <v>801</v>
      </c>
      <c r="Q40" s="47"/>
      <c r="R40" s="48" t="n">
        <v>2.7</v>
      </c>
      <c r="S40" s="47" t="n">
        <v>380</v>
      </c>
      <c r="T40" s="47"/>
      <c r="U40" s="49" t="n">
        <v>12.4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1610</v>
      </c>
      <c r="E41" s="47"/>
      <c r="F41" s="48" t="n">
        <v>13.6</v>
      </c>
      <c r="G41" s="47" t="n">
        <v>963</v>
      </c>
      <c r="H41" s="47"/>
      <c r="I41" s="48" t="n">
        <v>3.2</v>
      </c>
      <c r="J41" s="47" t="n">
        <v>647</v>
      </c>
      <c r="K41" s="47"/>
      <c r="L41" s="49" t="n">
        <v>29.1</v>
      </c>
      <c r="M41" s="46" t="n">
        <v>1171</v>
      </c>
      <c r="N41" s="47"/>
      <c r="O41" s="48" t="n">
        <v>5.9</v>
      </c>
      <c r="P41" s="47" t="n">
        <v>795</v>
      </c>
      <c r="Q41" s="47"/>
      <c r="R41" s="48" t="n">
        <v>2.8</v>
      </c>
      <c r="S41" s="47" t="n">
        <v>376</v>
      </c>
      <c r="T41" s="47"/>
      <c r="U41" s="49" t="n">
        <v>12.5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1637</v>
      </c>
      <c r="E42" s="53"/>
      <c r="F42" s="54" t="n">
        <v>13.1</v>
      </c>
      <c r="G42" s="53" t="n">
        <v>972</v>
      </c>
      <c r="H42" s="53"/>
      <c r="I42" s="54" t="n">
        <v>3.2</v>
      </c>
      <c r="J42" s="53" t="n">
        <v>665</v>
      </c>
      <c r="K42" s="53"/>
      <c r="L42" s="55" t="n">
        <v>27.5</v>
      </c>
      <c r="M42" s="46" t="n">
        <v>1158</v>
      </c>
      <c r="N42" s="47"/>
      <c r="O42" s="48" t="n">
        <v>5.9</v>
      </c>
      <c r="P42" s="47" t="n">
        <v>784</v>
      </c>
      <c r="Q42" s="47"/>
      <c r="R42" s="48" t="n">
        <v>2.8</v>
      </c>
      <c r="S42" s="47" t="n">
        <v>374</v>
      </c>
      <c r="T42" s="47"/>
      <c r="U42" s="49" t="n">
        <v>12.3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1650</v>
      </c>
      <c r="E43" s="53"/>
      <c r="F43" s="54" t="n">
        <v>13</v>
      </c>
      <c r="G43" s="53" t="n">
        <v>970</v>
      </c>
      <c r="H43" s="53"/>
      <c r="I43" s="54" t="n">
        <v>3.2</v>
      </c>
      <c r="J43" s="53" t="n">
        <v>680</v>
      </c>
      <c r="K43" s="53"/>
      <c r="L43" s="55" t="n">
        <v>26.9</v>
      </c>
      <c r="M43" s="46" t="n">
        <v>1147</v>
      </c>
      <c r="N43" s="47"/>
      <c r="O43" s="48" t="n">
        <v>5.9</v>
      </c>
      <c r="P43" s="47" t="n">
        <v>773</v>
      </c>
      <c r="Q43" s="47"/>
      <c r="R43" s="48" t="n">
        <v>2.8</v>
      </c>
      <c r="S43" s="47" t="n">
        <v>374</v>
      </c>
      <c r="T43" s="47"/>
      <c r="U43" s="49" t="n">
        <v>12.3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1649</v>
      </c>
      <c r="E44" s="53"/>
      <c r="F44" s="54" t="n">
        <v>13</v>
      </c>
      <c r="G44" s="53" t="n">
        <v>969</v>
      </c>
      <c r="H44" s="53"/>
      <c r="I44" s="54" t="n">
        <v>3.2</v>
      </c>
      <c r="J44" s="53" t="n">
        <v>680</v>
      </c>
      <c r="K44" s="53"/>
      <c r="L44" s="55" t="n">
        <v>26.9</v>
      </c>
      <c r="M44" s="46" t="n">
        <v>1149</v>
      </c>
      <c r="N44" s="47"/>
      <c r="O44" s="48" t="n">
        <v>5.9</v>
      </c>
      <c r="P44" s="47" t="n">
        <v>776</v>
      </c>
      <c r="Q44" s="47"/>
      <c r="R44" s="48" t="n">
        <v>2.8</v>
      </c>
      <c r="S44" s="47" t="n">
        <v>373</v>
      </c>
      <c r="T44" s="47"/>
      <c r="U44" s="49" t="n">
        <v>12.3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1672</v>
      </c>
      <c r="E45" s="60"/>
      <c r="F45" s="61" t="n">
        <v>12.8</v>
      </c>
      <c r="G45" s="60" t="n">
        <v>992</v>
      </c>
      <c r="H45" s="60"/>
      <c r="I45" s="61" t="n">
        <v>3.1</v>
      </c>
      <c r="J45" s="60" t="n">
        <v>680</v>
      </c>
      <c r="K45" s="60"/>
      <c r="L45" s="62" t="n">
        <v>26.9</v>
      </c>
      <c r="M45" s="59" t="n">
        <v>1154</v>
      </c>
      <c r="N45" s="60"/>
      <c r="O45" s="61" t="n">
        <v>5.9</v>
      </c>
      <c r="P45" s="60" t="n">
        <v>786</v>
      </c>
      <c r="Q45" s="60"/>
      <c r="R45" s="61" t="n">
        <v>2.8</v>
      </c>
      <c r="S45" s="60" t="n">
        <v>368</v>
      </c>
      <c r="T45" s="60"/>
      <c r="U45" s="62" t="n">
        <v>12.5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71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5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15" t="s">
        <v>45</v>
      </c>
      <c r="E4" s="15"/>
      <c r="F4" s="15"/>
      <c r="G4" s="15"/>
      <c r="H4" s="15"/>
      <c r="I4" s="15"/>
      <c r="J4" s="15"/>
      <c r="K4" s="15"/>
      <c r="L4" s="68"/>
      <c r="M4" s="15" t="s">
        <v>46</v>
      </c>
      <c r="N4" s="15"/>
      <c r="O4" s="15"/>
      <c r="P4" s="15"/>
      <c r="Q4" s="15"/>
      <c r="R4" s="15"/>
      <c r="S4" s="15"/>
      <c r="T4" s="15"/>
      <c r="U4" s="68"/>
    </row>
    <row r="5" customFormat="false" ht="21" hidden="false" customHeight="true" outlineLevel="0" collapsed="false">
      <c r="A5" s="17"/>
      <c r="B5" s="18"/>
      <c r="C5" s="19"/>
      <c r="D5" s="20" t="s">
        <v>6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98"/>
      <c r="D7" s="29" t="n">
        <v>14671</v>
      </c>
      <c r="E7" s="30"/>
      <c r="F7" s="31" t="n">
        <v>2</v>
      </c>
      <c r="G7" s="30" t="n">
        <v>12363</v>
      </c>
      <c r="H7" s="30"/>
      <c r="I7" s="31" t="n">
        <v>1.5</v>
      </c>
      <c r="J7" s="30" t="n">
        <v>2309</v>
      </c>
      <c r="K7" s="30"/>
      <c r="L7" s="32" t="n">
        <v>4.8</v>
      </c>
      <c r="M7" s="29" t="n">
        <v>9041</v>
      </c>
      <c r="N7" s="30"/>
      <c r="O7" s="31" t="n">
        <v>12.7</v>
      </c>
      <c r="P7" s="30" t="n">
        <v>7051</v>
      </c>
      <c r="Q7" s="30"/>
      <c r="R7" s="31" t="n">
        <v>2.6</v>
      </c>
      <c r="S7" s="30" t="n">
        <v>1991</v>
      </c>
      <c r="T7" s="30"/>
      <c r="U7" s="32" t="n">
        <v>48.1</v>
      </c>
    </row>
    <row r="8" s="37" customFormat="true" ht="10.5" hidden="false" customHeight="true" outlineLevel="0" collapsed="false">
      <c r="A8" s="38" t="s">
        <v>13</v>
      </c>
      <c r="B8" s="28"/>
      <c r="C8" s="98"/>
      <c r="D8" s="46" t="n">
        <v>14911</v>
      </c>
      <c r="E8" s="47"/>
      <c r="F8" s="48" t="n">
        <v>2.3</v>
      </c>
      <c r="G8" s="47" t="n">
        <v>12975</v>
      </c>
      <c r="H8" s="47"/>
      <c r="I8" s="48" t="n">
        <v>1.3</v>
      </c>
      <c r="J8" s="47" t="n">
        <v>1935</v>
      </c>
      <c r="K8" s="47"/>
      <c r="L8" s="49" t="n">
        <v>8.6</v>
      </c>
      <c r="M8" s="46" t="n">
        <v>9240</v>
      </c>
      <c r="N8" s="47"/>
      <c r="O8" s="48" t="n">
        <v>7.3</v>
      </c>
      <c r="P8" s="47" t="n">
        <v>7006</v>
      </c>
      <c r="Q8" s="47"/>
      <c r="R8" s="48" t="n">
        <v>2.6</v>
      </c>
      <c r="S8" s="47" t="n">
        <v>2235</v>
      </c>
      <c r="T8" s="47"/>
      <c r="U8" s="49" t="n">
        <v>21.9</v>
      </c>
    </row>
    <row r="9" s="37" customFormat="true" ht="10.5" hidden="false" customHeight="true" outlineLevel="0" collapsed="false">
      <c r="A9" s="38" t="s">
        <v>15</v>
      </c>
      <c r="B9" s="28"/>
      <c r="C9" s="98"/>
      <c r="D9" s="46" t="n">
        <v>14859</v>
      </c>
      <c r="E9" s="47"/>
      <c r="F9" s="48" t="n">
        <v>1.4</v>
      </c>
      <c r="G9" s="47" t="n">
        <v>12530</v>
      </c>
      <c r="H9" s="47"/>
      <c r="I9" s="48" t="n">
        <v>1.2</v>
      </c>
      <c r="J9" s="47" t="n">
        <v>2328</v>
      </c>
      <c r="K9" s="47"/>
      <c r="L9" s="49" t="n">
        <v>2.4</v>
      </c>
      <c r="M9" s="46" t="n">
        <v>9470</v>
      </c>
      <c r="N9" s="47"/>
      <c r="O9" s="48" t="n">
        <v>4.7</v>
      </c>
      <c r="P9" s="47" t="n">
        <v>7335</v>
      </c>
      <c r="Q9" s="47"/>
      <c r="R9" s="48" t="n">
        <v>1.8</v>
      </c>
      <c r="S9" s="47" t="n">
        <v>2136</v>
      </c>
      <c r="T9" s="47"/>
      <c r="U9" s="49" t="n">
        <v>14.9</v>
      </c>
    </row>
    <row r="10" s="37" customFormat="true" ht="10.5" hidden="false" customHeight="true" outlineLevel="0" collapsed="false">
      <c r="A10" s="38" t="s">
        <v>17</v>
      </c>
      <c r="B10" s="28"/>
      <c r="C10" s="98"/>
      <c r="D10" s="46" t="n">
        <v>14453</v>
      </c>
      <c r="E10" s="47"/>
      <c r="F10" s="48" t="n">
        <v>1</v>
      </c>
      <c r="G10" s="47" t="n">
        <v>12619</v>
      </c>
      <c r="H10" s="47"/>
      <c r="I10" s="48" t="n">
        <v>0.5</v>
      </c>
      <c r="J10" s="47" t="n">
        <v>1833</v>
      </c>
      <c r="K10" s="47"/>
      <c r="L10" s="49" t="n">
        <v>5</v>
      </c>
      <c r="M10" s="46" t="n">
        <v>8904</v>
      </c>
      <c r="N10" s="47"/>
      <c r="O10" s="48" t="n">
        <v>8.3</v>
      </c>
      <c r="P10" s="47" t="n">
        <v>6523</v>
      </c>
      <c r="Q10" s="47"/>
      <c r="R10" s="48" t="n">
        <v>1.7</v>
      </c>
      <c r="S10" s="47" t="n">
        <v>2380</v>
      </c>
      <c r="T10" s="47"/>
      <c r="U10" s="49" t="n">
        <v>26.6</v>
      </c>
    </row>
    <row r="11" s="37" customFormat="true" ht="10.5" hidden="false" customHeight="true" outlineLevel="0" collapsed="false">
      <c r="A11" s="38" t="s">
        <v>18</v>
      </c>
      <c r="B11" s="28"/>
      <c r="C11" s="98"/>
      <c r="D11" s="42" t="n">
        <v>14274</v>
      </c>
      <c r="E11" s="43"/>
      <c r="F11" s="73" t="n">
        <v>1.2</v>
      </c>
      <c r="G11" s="43" t="n">
        <v>12239</v>
      </c>
      <c r="H11" s="43"/>
      <c r="I11" s="28" t="n">
        <v>0.5</v>
      </c>
      <c r="J11" s="43" t="n">
        <v>2035</v>
      </c>
      <c r="K11" s="43"/>
      <c r="L11" s="75" t="n">
        <v>5.4</v>
      </c>
      <c r="M11" s="42" t="n">
        <v>8608</v>
      </c>
      <c r="N11" s="43"/>
      <c r="O11" s="73" t="n">
        <v>8</v>
      </c>
      <c r="P11" s="43" t="n">
        <v>6559</v>
      </c>
      <c r="Q11" s="43"/>
      <c r="R11" s="28" t="n">
        <v>1.6</v>
      </c>
      <c r="S11" s="43" t="n">
        <v>2049</v>
      </c>
      <c r="T11" s="43"/>
      <c r="U11" s="98" t="n">
        <v>27.9</v>
      </c>
    </row>
    <row r="12" s="37" customFormat="true" ht="5.25" hidden="false" customHeight="true" outlineLevel="0" collapsed="false">
      <c r="A12" s="27"/>
      <c r="B12" s="28"/>
      <c r="C12" s="9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98" t="s">
        <v>20</v>
      </c>
      <c r="D13" s="46" t="n">
        <v>14134</v>
      </c>
      <c r="E13" s="47"/>
      <c r="F13" s="48" t="n">
        <v>1.1</v>
      </c>
      <c r="G13" s="47" t="n">
        <v>12235</v>
      </c>
      <c r="H13" s="47"/>
      <c r="I13" s="48" t="n">
        <v>0.5</v>
      </c>
      <c r="J13" s="47" t="n">
        <v>1899</v>
      </c>
      <c r="K13" s="47"/>
      <c r="L13" s="49" t="n">
        <v>4.7</v>
      </c>
      <c r="M13" s="46" t="n">
        <v>8478</v>
      </c>
      <c r="N13" s="47"/>
      <c r="O13" s="48" t="n">
        <v>10.3</v>
      </c>
      <c r="P13" s="47" t="n">
        <v>6765</v>
      </c>
      <c r="Q13" s="47"/>
      <c r="R13" s="48" t="n">
        <v>1.9</v>
      </c>
      <c r="S13" s="47" t="n">
        <v>1713</v>
      </c>
      <c r="T13" s="47"/>
      <c r="U13" s="49" t="n">
        <v>43.4</v>
      </c>
    </row>
    <row r="14" s="37" customFormat="true" ht="10.5" hidden="false" customHeight="true" outlineLevel="0" collapsed="false">
      <c r="A14" s="50"/>
      <c r="B14" s="28" t="n">
        <v>2</v>
      </c>
      <c r="C14" s="98" t="s">
        <v>20</v>
      </c>
      <c r="D14" s="46" t="n">
        <v>14157</v>
      </c>
      <c r="E14" s="47"/>
      <c r="F14" s="48" t="n">
        <v>1</v>
      </c>
      <c r="G14" s="47" t="n">
        <v>12243</v>
      </c>
      <c r="H14" s="47"/>
      <c r="I14" s="48" t="n">
        <v>0.5</v>
      </c>
      <c r="J14" s="47" t="n">
        <v>1914</v>
      </c>
      <c r="K14" s="47"/>
      <c r="L14" s="49" t="n">
        <v>4.3</v>
      </c>
      <c r="M14" s="46" t="n">
        <v>8551</v>
      </c>
      <c r="N14" s="47"/>
      <c r="O14" s="48" t="n">
        <v>12.9</v>
      </c>
      <c r="P14" s="47" t="n">
        <v>6285</v>
      </c>
      <c r="Q14" s="47"/>
      <c r="R14" s="48" t="n">
        <v>2.9</v>
      </c>
      <c r="S14" s="47" t="n">
        <v>2266</v>
      </c>
      <c r="T14" s="47"/>
      <c r="U14" s="49" t="n">
        <v>40.4</v>
      </c>
    </row>
    <row r="15" s="37" customFormat="true" ht="10.5" hidden="false" customHeight="true" outlineLevel="0" collapsed="false">
      <c r="A15" s="50"/>
      <c r="B15" s="28" t="n">
        <v>3</v>
      </c>
      <c r="C15" s="98" t="s">
        <v>20</v>
      </c>
      <c r="D15" s="46" t="n">
        <v>14178</v>
      </c>
      <c r="E15" s="47"/>
      <c r="F15" s="48" t="n">
        <v>1.1</v>
      </c>
      <c r="G15" s="47" t="n">
        <v>12249</v>
      </c>
      <c r="H15" s="47"/>
      <c r="I15" s="48" t="n">
        <v>0.6</v>
      </c>
      <c r="J15" s="47" t="n">
        <v>1929</v>
      </c>
      <c r="K15" s="47"/>
      <c r="L15" s="49" t="n">
        <v>4.3</v>
      </c>
      <c r="M15" s="46" t="n">
        <v>8505</v>
      </c>
      <c r="N15" s="47"/>
      <c r="O15" s="48" t="n">
        <v>13.4</v>
      </c>
      <c r="P15" s="47" t="n">
        <v>6399</v>
      </c>
      <c r="Q15" s="47"/>
      <c r="R15" s="48" t="n">
        <v>3.2</v>
      </c>
      <c r="S15" s="47" t="n">
        <v>2106</v>
      </c>
      <c r="T15" s="47"/>
      <c r="U15" s="49" t="n">
        <v>44.2</v>
      </c>
    </row>
    <row r="16" s="37" customFormat="true" ht="10.5" hidden="false" customHeight="true" outlineLevel="0" collapsed="false">
      <c r="A16" s="50"/>
      <c r="B16" s="28" t="n">
        <v>4</v>
      </c>
      <c r="C16" s="98" t="s">
        <v>20</v>
      </c>
      <c r="D16" s="46" t="n">
        <v>14280</v>
      </c>
      <c r="E16" s="47"/>
      <c r="F16" s="48" t="n">
        <v>1.2</v>
      </c>
      <c r="G16" s="47" t="n">
        <v>12232</v>
      </c>
      <c r="H16" s="47"/>
      <c r="I16" s="48" t="n">
        <v>0.5</v>
      </c>
      <c r="J16" s="47" t="n">
        <v>2048</v>
      </c>
      <c r="K16" s="47"/>
      <c r="L16" s="49" t="n">
        <v>4.8</v>
      </c>
      <c r="M16" s="46" t="n">
        <v>8658</v>
      </c>
      <c r="N16" s="47"/>
      <c r="O16" s="48" t="n">
        <v>8.3</v>
      </c>
      <c r="P16" s="47" t="n">
        <v>6589</v>
      </c>
      <c r="Q16" s="47"/>
      <c r="R16" s="48" t="n">
        <v>1.9</v>
      </c>
      <c r="S16" s="47" t="n">
        <v>2069</v>
      </c>
      <c r="T16" s="47"/>
      <c r="U16" s="49" t="n">
        <v>28.5</v>
      </c>
    </row>
    <row r="17" s="37" customFormat="true" ht="10.5" hidden="false" customHeight="true" outlineLevel="0" collapsed="false">
      <c r="A17" s="27"/>
      <c r="B17" s="28" t="n">
        <v>5</v>
      </c>
      <c r="C17" s="98" t="s">
        <v>20</v>
      </c>
      <c r="D17" s="46" t="n">
        <v>14364</v>
      </c>
      <c r="E17" s="47"/>
      <c r="F17" s="48" t="n">
        <v>1.3</v>
      </c>
      <c r="G17" s="47" t="n">
        <v>12288</v>
      </c>
      <c r="H17" s="47"/>
      <c r="I17" s="48" t="n">
        <v>0.5</v>
      </c>
      <c r="J17" s="47" t="n">
        <v>2076</v>
      </c>
      <c r="K17" s="47"/>
      <c r="L17" s="49" t="n">
        <v>5.8</v>
      </c>
      <c r="M17" s="46" t="n">
        <v>8716</v>
      </c>
      <c r="N17" s="47"/>
      <c r="O17" s="48" t="n">
        <v>8.2</v>
      </c>
      <c r="P17" s="47" t="n">
        <v>6589</v>
      </c>
      <c r="Q17" s="47"/>
      <c r="R17" s="48" t="n">
        <v>1.9</v>
      </c>
      <c r="S17" s="47" t="n">
        <v>2127</v>
      </c>
      <c r="T17" s="47"/>
      <c r="U17" s="49" t="n">
        <v>27.7</v>
      </c>
    </row>
    <row r="18" s="37" customFormat="true" ht="10.5" hidden="false" customHeight="true" outlineLevel="0" collapsed="false">
      <c r="A18" s="50"/>
      <c r="B18" s="28" t="n">
        <v>6</v>
      </c>
      <c r="C18" s="98" t="s">
        <v>20</v>
      </c>
      <c r="D18" s="46" t="n">
        <v>14294</v>
      </c>
      <c r="E18" s="47"/>
      <c r="F18" s="48" t="n">
        <v>1.3</v>
      </c>
      <c r="G18" s="47" t="n">
        <v>12222</v>
      </c>
      <c r="H18" s="47"/>
      <c r="I18" s="48" t="n">
        <v>0.5</v>
      </c>
      <c r="J18" s="47" t="n">
        <v>2072</v>
      </c>
      <c r="K18" s="47"/>
      <c r="L18" s="49" t="n">
        <v>5.5</v>
      </c>
      <c r="M18" s="46" t="n">
        <v>8691</v>
      </c>
      <c r="N18" s="47"/>
      <c r="O18" s="48" t="n">
        <v>9.4</v>
      </c>
      <c r="P18" s="47" t="n">
        <v>6339</v>
      </c>
      <c r="Q18" s="47"/>
      <c r="R18" s="48" t="n">
        <v>1.6</v>
      </c>
      <c r="S18" s="47" t="n">
        <v>2352</v>
      </c>
      <c r="T18" s="47"/>
      <c r="U18" s="49" t="n">
        <v>30.1</v>
      </c>
    </row>
    <row r="19" s="37" customFormat="true" ht="10.5" hidden="false" customHeight="true" outlineLevel="0" collapsed="false">
      <c r="A19" s="50"/>
      <c r="B19" s="28" t="n">
        <v>7</v>
      </c>
      <c r="C19" s="98" t="s">
        <v>20</v>
      </c>
      <c r="D19" s="46" t="n">
        <v>14302</v>
      </c>
      <c r="E19" s="47"/>
      <c r="F19" s="48" t="n">
        <v>0.9</v>
      </c>
      <c r="G19" s="47" t="n">
        <v>12082</v>
      </c>
      <c r="H19" s="47"/>
      <c r="I19" s="48" t="n">
        <v>0.1</v>
      </c>
      <c r="J19" s="47" t="n">
        <v>2220</v>
      </c>
      <c r="K19" s="47"/>
      <c r="L19" s="49" t="n">
        <v>5</v>
      </c>
      <c r="M19" s="46" t="n">
        <v>8669</v>
      </c>
      <c r="N19" s="47"/>
      <c r="O19" s="48" t="n">
        <v>2.6</v>
      </c>
      <c r="P19" s="47" t="n">
        <v>6836</v>
      </c>
      <c r="Q19" s="47"/>
      <c r="R19" s="48" t="n">
        <v>0.5</v>
      </c>
      <c r="S19" s="47" t="n">
        <v>1833</v>
      </c>
      <c r="T19" s="47"/>
      <c r="U19" s="49" t="n">
        <v>10.6</v>
      </c>
    </row>
    <row r="20" s="37" customFormat="true" ht="10.5" hidden="false" customHeight="true" outlineLevel="0" collapsed="false">
      <c r="A20" s="50"/>
      <c r="B20" s="28" t="n">
        <v>8</v>
      </c>
      <c r="C20" s="98" t="s">
        <v>20</v>
      </c>
      <c r="D20" s="46" t="n">
        <v>14309</v>
      </c>
      <c r="E20" s="47"/>
      <c r="F20" s="48" t="n">
        <v>1.3</v>
      </c>
      <c r="G20" s="47" t="n">
        <v>12286</v>
      </c>
      <c r="H20" s="47"/>
      <c r="I20" s="48" t="n">
        <v>0.6</v>
      </c>
      <c r="J20" s="47" t="n">
        <v>2023</v>
      </c>
      <c r="K20" s="47"/>
      <c r="L20" s="49" t="n">
        <v>5.7</v>
      </c>
      <c r="M20" s="46" t="n">
        <v>8701</v>
      </c>
      <c r="N20" s="47"/>
      <c r="O20" s="48" t="n">
        <v>2.4</v>
      </c>
      <c r="P20" s="47" t="n">
        <v>6835</v>
      </c>
      <c r="Q20" s="47"/>
      <c r="R20" s="48" t="n">
        <v>0.2</v>
      </c>
      <c r="S20" s="47" t="n">
        <v>1866</v>
      </c>
      <c r="T20" s="47"/>
      <c r="U20" s="49" t="n">
        <v>10.4</v>
      </c>
    </row>
    <row r="21" s="37" customFormat="true" ht="10.5" hidden="false" customHeight="true" outlineLevel="0" collapsed="false">
      <c r="A21" s="50"/>
      <c r="B21" s="28" t="n">
        <v>9</v>
      </c>
      <c r="C21" s="98" t="s">
        <v>20</v>
      </c>
      <c r="D21" s="52" t="n">
        <v>14371</v>
      </c>
      <c r="E21" s="53"/>
      <c r="F21" s="54" t="n">
        <v>1.2</v>
      </c>
      <c r="G21" s="53" t="n">
        <v>12330</v>
      </c>
      <c r="H21" s="53"/>
      <c r="I21" s="54" t="n">
        <v>0.5</v>
      </c>
      <c r="J21" s="53" t="n">
        <v>2041</v>
      </c>
      <c r="K21" s="53"/>
      <c r="L21" s="55" t="n">
        <v>5.6</v>
      </c>
      <c r="M21" s="52" t="n">
        <v>8675</v>
      </c>
      <c r="N21" s="53"/>
      <c r="O21" s="54" t="n">
        <v>2.4</v>
      </c>
      <c r="P21" s="53" t="n">
        <v>6810</v>
      </c>
      <c r="Q21" s="53"/>
      <c r="R21" s="54" t="n">
        <v>0.2</v>
      </c>
      <c r="S21" s="53" t="n">
        <v>1865</v>
      </c>
      <c r="T21" s="53"/>
      <c r="U21" s="55" t="n">
        <v>10.4</v>
      </c>
    </row>
    <row r="22" s="37" customFormat="true" ht="10.5" hidden="false" customHeight="true" outlineLevel="0" collapsed="false">
      <c r="A22" s="50"/>
      <c r="B22" s="28" t="n">
        <v>10</v>
      </c>
      <c r="C22" s="98" t="s">
        <v>20</v>
      </c>
      <c r="D22" s="52" t="n">
        <v>14309</v>
      </c>
      <c r="E22" s="53"/>
      <c r="F22" s="54" t="n">
        <v>1.3</v>
      </c>
      <c r="G22" s="53" t="n">
        <v>12276</v>
      </c>
      <c r="H22" s="53"/>
      <c r="I22" s="54" t="n">
        <v>0.4</v>
      </c>
      <c r="J22" s="53" t="n">
        <v>2033</v>
      </c>
      <c r="K22" s="53"/>
      <c r="L22" s="55" t="n">
        <v>6.1</v>
      </c>
      <c r="M22" s="52" t="n">
        <v>8583</v>
      </c>
      <c r="N22" s="53"/>
      <c r="O22" s="54" t="n">
        <v>8.2</v>
      </c>
      <c r="P22" s="53" t="n">
        <v>6524</v>
      </c>
      <c r="Q22" s="53"/>
      <c r="R22" s="54" t="n">
        <v>1.8</v>
      </c>
      <c r="S22" s="53" t="n">
        <v>2059</v>
      </c>
      <c r="T22" s="53"/>
      <c r="U22" s="55" t="n">
        <v>28.5</v>
      </c>
    </row>
    <row r="23" s="37" customFormat="true" ht="10.5" hidden="false" customHeight="true" outlineLevel="0" collapsed="false">
      <c r="A23" s="50"/>
      <c r="B23" s="28" t="n">
        <v>11</v>
      </c>
      <c r="C23" s="98" t="s">
        <v>20</v>
      </c>
      <c r="D23" s="52" t="n">
        <v>14265</v>
      </c>
      <c r="E23" s="53"/>
      <c r="F23" s="54" t="n">
        <v>1.4</v>
      </c>
      <c r="G23" s="53" t="n">
        <v>12142</v>
      </c>
      <c r="H23" s="53"/>
      <c r="I23" s="54" t="n">
        <v>0.4</v>
      </c>
      <c r="J23" s="53" t="n">
        <v>2123</v>
      </c>
      <c r="K23" s="53"/>
      <c r="L23" s="55" t="n">
        <v>6.8</v>
      </c>
      <c r="M23" s="52" t="n">
        <v>8545</v>
      </c>
      <c r="N23" s="53"/>
      <c r="O23" s="54" t="n">
        <v>8</v>
      </c>
      <c r="P23" s="53" t="n">
        <v>6502</v>
      </c>
      <c r="Q23" s="53"/>
      <c r="R23" s="54" t="n">
        <v>1.8</v>
      </c>
      <c r="S23" s="53" t="n">
        <v>2043</v>
      </c>
      <c r="T23" s="53"/>
      <c r="U23" s="55" t="n">
        <v>27.9</v>
      </c>
    </row>
    <row r="24" s="37" customFormat="true" ht="10.5" hidden="false" customHeight="true" outlineLevel="0" collapsed="false">
      <c r="A24" s="56"/>
      <c r="B24" s="58" t="n">
        <v>12</v>
      </c>
      <c r="C24" s="99" t="s">
        <v>20</v>
      </c>
      <c r="D24" s="59" t="n">
        <v>14326</v>
      </c>
      <c r="E24" s="60"/>
      <c r="F24" s="61" t="n">
        <v>1.2</v>
      </c>
      <c r="G24" s="60" t="n">
        <v>12274</v>
      </c>
      <c r="H24" s="60"/>
      <c r="I24" s="61" t="n">
        <v>0.5</v>
      </c>
      <c r="J24" s="60" t="n">
        <v>2052</v>
      </c>
      <c r="K24" s="60"/>
      <c r="L24" s="62" t="n">
        <v>5.8</v>
      </c>
      <c r="M24" s="59" t="n">
        <v>8530</v>
      </c>
      <c r="N24" s="60"/>
      <c r="O24" s="61" t="n">
        <v>9.7</v>
      </c>
      <c r="P24" s="60" t="n">
        <v>6229</v>
      </c>
      <c r="Q24" s="60"/>
      <c r="R24" s="61" t="n">
        <v>1.3</v>
      </c>
      <c r="S24" s="60" t="n">
        <v>2301</v>
      </c>
      <c r="T24" s="60"/>
      <c r="U24" s="62" t="n">
        <v>32.7</v>
      </c>
    </row>
    <row r="25" customFormat="false" ht="20.25" hidden="false" customHeight="true" outlineLevel="0" collapsed="false">
      <c r="A25" s="72" t="s">
        <v>24</v>
      </c>
      <c r="B25" s="72"/>
      <c r="C25" s="72"/>
      <c r="D25" s="67" t="s">
        <v>47</v>
      </c>
      <c r="E25" s="6"/>
      <c r="F25" s="6"/>
      <c r="G25" s="6"/>
      <c r="H25" s="6"/>
      <c r="I25" s="6"/>
      <c r="J25" s="6"/>
      <c r="K25" s="6"/>
      <c r="L25" s="6"/>
      <c r="M25" s="16" t="s">
        <v>48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6199</v>
      </c>
      <c r="E28" s="30"/>
      <c r="F28" s="31" t="n">
        <v>8.7</v>
      </c>
      <c r="G28" s="30" t="n">
        <v>4796</v>
      </c>
      <c r="H28" s="30"/>
      <c r="I28" s="31" t="n">
        <v>4.1</v>
      </c>
      <c r="J28" s="30" t="n">
        <v>1404</v>
      </c>
      <c r="K28" s="30"/>
      <c r="L28" s="32" t="n">
        <v>24.5</v>
      </c>
      <c r="M28" s="29" t="n">
        <v>4180</v>
      </c>
      <c r="N28" s="30"/>
      <c r="O28" s="31" t="n">
        <v>5.5</v>
      </c>
      <c r="P28" s="30" t="n">
        <v>3598</v>
      </c>
      <c r="Q28" s="30"/>
      <c r="R28" s="31" t="n">
        <v>3.6</v>
      </c>
      <c r="S28" s="30" t="n">
        <v>582</v>
      </c>
      <c r="T28" s="30"/>
      <c r="U28" s="32" t="n">
        <v>16.8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6103</v>
      </c>
      <c r="E29" s="47"/>
      <c r="F29" s="48" t="n">
        <v>8.2</v>
      </c>
      <c r="G29" s="47" t="n">
        <v>4611</v>
      </c>
      <c r="H29" s="47"/>
      <c r="I29" s="48" t="n">
        <v>4.1</v>
      </c>
      <c r="J29" s="47" t="n">
        <v>1492</v>
      </c>
      <c r="K29" s="47"/>
      <c r="L29" s="49" t="n">
        <v>20.8</v>
      </c>
      <c r="M29" s="46" t="n">
        <v>4027</v>
      </c>
      <c r="N29" s="47"/>
      <c r="O29" s="48" t="n">
        <v>5.5</v>
      </c>
      <c r="P29" s="47" t="n">
        <v>3427</v>
      </c>
      <c r="Q29" s="47"/>
      <c r="R29" s="48" t="n">
        <v>4.3</v>
      </c>
      <c r="S29" s="47" t="n">
        <v>600</v>
      </c>
      <c r="T29" s="47"/>
      <c r="U29" s="49" t="n">
        <v>12.7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5957</v>
      </c>
      <c r="E30" s="47"/>
      <c r="F30" s="48" t="n">
        <v>13.3</v>
      </c>
      <c r="G30" s="47" t="n">
        <v>4484</v>
      </c>
      <c r="H30" s="47"/>
      <c r="I30" s="48" t="n">
        <v>5.3</v>
      </c>
      <c r="J30" s="47" t="n">
        <v>1475</v>
      </c>
      <c r="K30" s="47"/>
      <c r="L30" s="49" t="n">
        <v>37.6</v>
      </c>
      <c r="M30" s="46" t="n">
        <v>3811</v>
      </c>
      <c r="N30" s="47"/>
      <c r="O30" s="48" t="n">
        <v>5</v>
      </c>
      <c r="P30" s="47" t="n">
        <v>3235</v>
      </c>
      <c r="Q30" s="47"/>
      <c r="R30" s="48" t="n">
        <v>3.1</v>
      </c>
      <c r="S30" s="47" t="n">
        <v>576</v>
      </c>
      <c r="T30" s="47"/>
      <c r="U30" s="49" t="n">
        <v>15.8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6357</v>
      </c>
      <c r="E31" s="28"/>
      <c r="F31" s="73" t="n">
        <v>12</v>
      </c>
      <c r="G31" s="43" t="n">
        <v>4790</v>
      </c>
      <c r="H31" s="28"/>
      <c r="I31" s="28" t="n">
        <v>4.1</v>
      </c>
      <c r="J31" s="43" t="n">
        <v>1567</v>
      </c>
      <c r="K31" s="28"/>
      <c r="L31" s="75" t="n">
        <v>36</v>
      </c>
      <c r="M31" s="42" t="n">
        <v>4053</v>
      </c>
      <c r="N31" s="28"/>
      <c r="O31" s="28" t="n">
        <v>1.2</v>
      </c>
      <c r="P31" s="43" t="n">
        <v>3378</v>
      </c>
      <c r="Q31" s="28"/>
      <c r="R31" s="28" t="n">
        <v>0.5</v>
      </c>
      <c r="S31" s="43" t="n">
        <v>675</v>
      </c>
      <c r="T31" s="28"/>
      <c r="U31" s="98" t="n">
        <v>4.5</v>
      </c>
    </row>
    <row r="32" s="37" customFormat="true" ht="10.5" hidden="false" customHeight="true" outlineLevel="0" collapsed="false">
      <c r="A32" s="38" t="s">
        <v>18</v>
      </c>
      <c r="D32" s="42" t="n">
        <v>6409</v>
      </c>
      <c r="E32" s="43"/>
      <c r="F32" s="44" t="n">
        <v>7.7</v>
      </c>
      <c r="G32" s="43" t="n">
        <v>5205</v>
      </c>
      <c r="H32" s="43"/>
      <c r="I32" s="44" t="n">
        <v>3.3</v>
      </c>
      <c r="J32" s="43" t="n">
        <v>1204</v>
      </c>
      <c r="K32" s="43"/>
      <c r="L32" s="45" t="n">
        <v>24.9</v>
      </c>
      <c r="M32" s="42" t="n">
        <v>4044</v>
      </c>
      <c r="N32" s="43"/>
      <c r="O32" s="44" t="n">
        <v>2.6</v>
      </c>
      <c r="P32" s="43" t="n">
        <v>3375</v>
      </c>
      <c r="Q32" s="43"/>
      <c r="R32" s="44" t="n">
        <v>1.1</v>
      </c>
      <c r="S32" s="43" t="n">
        <v>668</v>
      </c>
      <c r="T32" s="43"/>
      <c r="U32" s="45" t="n">
        <v>10.5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6349</v>
      </c>
      <c r="E34" s="47"/>
      <c r="F34" s="48" t="n">
        <v>12.1</v>
      </c>
      <c r="G34" s="47" t="n">
        <v>4855</v>
      </c>
      <c r="H34" s="47"/>
      <c r="I34" s="48" t="n">
        <v>4.5</v>
      </c>
      <c r="J34" s="47" t="n">
        <v>1494</v>
      </c>
      <c r="K34" s="47"/>
      <c r="L34" s="49" t="n">
        <v>36.9</v>
      </c>
      <c r="M34" s="46" t="n">
        <v>4078</v>
      </c>
      <c r="N34" s="47"/>
      <c r="O34" s="48" t="n">
        <v>2.1</v>
      </c>
      <c r="P34" s="47" t="n">
        <v>3418</v>
      </c>
      <c r="Q34" s="47"/>
      <c r="R34" s="48" t="n">
        <v>0.9</v>
      </c>
      <c r="S34" s="47" t="n">
        <v>660</v>
      </c>
      <c r="T34" s="47"/>
      <c r="U34" s="49" t="n">
        <v>8.6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2" t="n">
        <v>6361</v>
      </c>
      <c r="E35" s="28"/>
      <c r="F35" s="28" t="n">
        <v>12.9</v>
      </c>
      <c r="G35" s="43" t="n">
        <v>4925</v>
      </c>
      <c r="H35" s="28"/>
      <c r="I35" s="28" t="n">
        <v>4.9</v>
      </c>
      <c r="J35" s="43" t="n">
        <v>1436</v>
      </c>
      <c r="K35" s="28"/>
      <c r="L35" s="75" t="n">
        <v>40.4</v>
      </c>
      <c r="M35" s="42" t="n">
        <v>4090</v>
      </c>
      <c r="N35" s="28"/>
      <c r="O35" s="28" t="n">
        <v>2.4</v>
      </c>
      <c r="P35" s="43" t="n">
        <v>3453</v>
      </c>
      <c r="Q35" s="28"/>
      <c r="R35" s="28" t="n">
        <v>0.9</v>
      </c>
      <c r="S35" s="43" t="n">
        <v>637</v>
      </c>
      <c r="T35" s="28"/>
      <c r="U35" s="98" t="n">
        <v>10.5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6354</v>
      </c>
      <c r="E36" s="47"/>
      <c r="F36" s="48" t="n">
        <v>12.6</v>
      </c>
      <c r="G36" s="47" t="n">
        <v>4917</v>
      </c>
      <c r="H36" s="47"/>
      <c r="I36" s="48" t="n">
        <v>4.4</v>
      </c>
      <c r="J36" s="47" t="n">
        <v>1437</v>
      </c>
      <c r="K36" s="47"/>
      <c r="L36" s="49" t="n">
        <v>40.8</v>
      </c>
      <c r="M36" s="46" t="n">
        <v>4091</v>
      </c>
      <c r="N36" s="47"/>
      <c r="O36" s="48" t="n">
        <v>2.7</v>
      </c>
      <c r="P36" s="47" t="n">
        <v>3446</v>
      </c>
      <c r="Q36" s="47"/>
      <c r="R36" s="48" t="n">
        <v>1</v>
      </c>
      <c r="S36" s="47" t="n">
        <v>645</v>
      </c>
      <c r="T36" s="47"/>
      <c r="U36" s="49" t="n">
        <v>11.6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6440</v>
      </c>
      <c r="E37" s="47"/>
      <c r="F37" s="48" t="n">
        <v>12.5</v>
      </c>
      <c r="G37" s="47" t="n">
        <v>4989</v>
      </c>
      <c r="H37" s="47"/>
      <c r="I37" s="48" t="n">
        <v>4.2</v>
      </c>
      <c r="J37" s="47" t="n">
        <v>1451</v>
      </c>
      <c r="K37" s="47"/>
      <c r="L37" s="49" t="n">
        <v>40.8</v>
      </c>
      <c r="M37" s="46" t="n">
        <v>4109</v>
      </c>
      <c r="N37" s="47"/>
      <c r="O37" s="48" t="n">
        <v>2.7</v>
      </c>
      <c r="P37" s="47" t="n">
        <v>3435</v>
      </c>
      <c r="Q37" s="47"/>
      <c r="R37" s="48" t="n">
        <v>1</v>
      </c>
      <c r="S37" s="47" t="n">
        <v>674</v>
      </c>
      <c r="T37" s="47"/>
      <c r="U37" s="49" t="n">
        <v>11.1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6423</v>
      </c>
      <c r="E38" s="47"/>
      <c r="F38" s="48" t="n">
        <v>4.7</v>
      </c>
      <c r="G38" s="47" t="n">
        <v>5414</v>
      </c>
      <c r="H38" s="47"/>
      <c r="I38" s="48" t="n">
        <v>2.6</v>
      </c>
      <c r="J38" s="47" t="n">
        <v>1009</v>
      </c>
      <c r="K38" s="47"/>
      <c r="L38" s="49" t="n">
        <v>15.6</v>
      </c>
      <c r="M38" s="46" t="n">
        <v>4081</v>
      </c>
      <c r="N38" s="47"/>
      <c r="O38" s="48" t="n">
        <v>2.7</v>
      </c>
      <c r="P38" s="47" t="n">
        <v>3401</v>
      </c>
      <c r="Q38" s="47"/>
      <c r="R38" s="48" t="n">
        <v>1.1</v>
      </c>
      <c r="S38" s="47" t="n">
        <v>680</v>
      </c>
      <c r="T38" s="47"/>
      <c r="U38" s="49" t="n">
        <v>11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6428</v>
      </c>
      <c r="E39" s="47"/>
      <c r="F39" s="48" t="n">
        <v>12.2</v>
      </c>
      <c r="G39" s="47" t="n">
        <v>4978</v>
      </c>
      <c r="H39" s="47"/>
      <c r="I39" s="48" t="n">
        <v>4.2</v>
      </c>
      <c r="J39" s="47" t="n">
        <v>1450</v>
      </c>
      <c r="K39" s="47"/>
      <c r="L39" s="49" t="n">
        <v>39.8</v>
      </c>
      <c r="M39" s="46" t="n">
        <v>4080</v>
      </c>
      <c r="N39" s="47"/>
      <c r="O39" s="48" t="n">
        <v>2.7</v>
      </c>
      <c r="P39" s="47" t="n">
        <v>3394</v>
      </c>
      <c r="Q39" s="47"/>
      <c r="R39" s="48" t="n">
        <v>1.1</v>
      </c>
      <c r="S39" s="47" t="n">
        <v>686</v>
      </c>
      <c r="T39" s="47"/>
      <c r="U39" s="49" t="n">
        <v>10.9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6413</v>
      </c>
      <c r="E40" s="47"/>
      <c r="F40" s="48" t="n">
        <v>3.7</v>
      </c>
      <c r="G40" s="47" t="n">
        <v>5438</v>
      </c>
      <c r="H40" s="47"/>
      <c r="I40" s="48" t="n">
        <v>2.4</v>
      </c>
      <c r="J40" s="47" t="n">
        <v>975</v>
      </c>
      <c r="K40" s="47"/>
      <c r="L40" s="49" t="n">
        <v>10.9</v>
      </c>
      <c r="M40" s="46" t="n">
        <v>4054</v>
      </c>
      <c r="N40" s="47"/>
      <c r="O40" s="48" t="n">
        <v>2.6</v>
      </c>
      <c r="P40" s="47" t="n">
        <v>3376</v>
      </c>
      <c r="Q40" s="47"/>
      <c r="R40" s="48" t="n">
        <v>1.1</v>
      </c>
      <c r="S40" s="47" t="n">
        <v>678</v>
      </c>
      <c r="T40" s="47"/>
      <c r="U40" s="49" t="n">
        <v>10.2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6401</v>
      </c>
      <c r="E41" s="47"/>
      <c r="F41" s="48" t="n">
        <v>4.7</v>
      </c>
      <c r="G41" s="47" t="n">
        <v>5388</v>
      </c>
      <c r="H41" s="47"/>
      <c r="I41" s="48" t="n">
        <v>2.6</v>
      </c>
      <c r="J41" s="47" t="n">
        <v>1013</v>
      </c>
      <c r="K41" s="47"/>
      <c r="L41" s="49" t="n">
        <v>16</v>
      </c>
      <c r="M41" s="46" t="n">
        <v>4032</v>
      </c>
      <c r="N41" s="47"/>
      <c r="O41" s="48" t="n">
        <v>2.6</v>
      </c>
      <c r="P41" s="47" t="n">
        <v>3347</v>
      </c>
      <c r="Q41" s="47"/>
      <c r="R41" s="48" t="n">
        <v>1.1</v>
      </c>
      <c r="S41" s="47" t="n">
        <v>685</v>
      </c>
      <c r="T41" s="47"/>
      <c r="U41" s="49" t="n">
        <v>10.1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6392</v>
      </c>
      <c r="E42" s="53"/>
      <c r="F42" s="54" t="n">
        <v>4.7</v>
      </c>
      <c r="G42" s="53" t="n">
        <v>5384</v>
      </c>
      <c r="H42" s="53"/>
      <c r="I42" s="54" t="n">
        <v>2.6</v>
      </c>
      <c r="J42" s="53" t="n">
        <v>1008</v>
      </c>
      <c r="K42" s="53"/>
      <c r="L42" s="55" t="n">
        <v>16.2</v>
      </c>
      <c r="M42" s="52" t="n">
        <v>4027</v>
      </c>
      <c r="N42" s="53"/>
      <c r="O42" s="54" t="n">
        <v>2.8</v>
      </c>
      <c r="P42" s="53" t="n">
        <v>3333</v>
      </c>
      <c r="Q42" s="53"/>
      <c r="R42" s="54" t="n">
        <v>1.1</v>
      </c>
      <c r="S42" s="53" t="n">
        <v>694</v>
      </c>
      <c r="T42" s="53"/>
      <c r="U42" s="55" t="n">
        <v>10.7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6417</v>
      </c>
      <c r="E43" s="53"/>
      <c r="F43" s="54" t="n">
        <v>3.8</v>
      </c>
      <c r="G43" s="53" t="n">
        <v>5414</v>
      </c>
      <c r="H43" s="53"/>
      <c r="I43" s="54" t="n">
        <v>2.4</v>
      </c>
      <c r="J43" s="53" t="n">
        <v>1003</v>
      </c>
      <c r="K43" s="53"/>
      <c r="L43" s="55" t="n">
        <v>11.5</v>
      </c>
      <c r="M43" s="52" t="n">
        <v>3986</v>
      </c>
      <c r="N43" s="53"/>
      <c r="O43" s="54" t="n">
        <v>2.6</v>
      </c>
      <c r="P43" s="53" t="n">
        <v>3324</v>
      </c>
      <c r="Q43" s="53"/>
      <c r="R43" s="54" t="n">
        <v>1.1</v>
      </c>
      <c r="S43" s="53" t="n">
        <v>662</v>
      </c>
      <c r="T43" s="53"/>
      <c r="U43" s="55" t="n">
        <v>10.4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6458</v>
      </c>
      <c r="E44" s="53"/>
      <c r="F44" s="54" t="n">
        <v>4.2</v>
      </c>
      <c r="G44" s="53" t="n">
        <v>5343</v>
      </c>
      <c r="H44" s="53"/>
      <c r="I44" s="54" t="n">
        <v>2.2</v>
      </c>
      <c r="J44" s="53" t="n">
        <v>1115</v>
      </c>
      <c r="K44" s="53"/>
      <c r="L44" s="55" t="n">
        <v>13.8</v>
      </c>
      <c r="M44" s="52" t="n">
        <v>3955</v>
      </c>
      <c r="N44" s="53"/>
      <c r="O44" s="54" t="n">
        <v>2.9</v>
      </c>
      <c r="P44" s="53" t="n">
        <v>3292</v>
      </c>
      <c r="Q44" s="53"/>
      <c r="R44" s="54" t="n">
        <v>1.3</v>
      </c>
      <c r="S44" s="53" t="n">
        <v>663</v>
      </c>
      <c r="T44" s="53"/>
      <c r="U44" s="55" t="n">
        <v>10.4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6464</v>
      </c>
      <c r="E45" s="60"/>
      <c r="F45" s="61" t="n">
        <v>4.7</v>
      </c>
      <c r="G45" s="60" t="n">
        <v>5407</v>
      </c>
      <c r="H45" s="60"/>
      <c r="I45" s="61" t="n">
        <v>2.5</v>
      </c>
      <c r="J45" s="60" t="n">
        <v>1057</v>
      </c>
      <c r="K45" s="60"/>
      <c r="L45" s="62" t="n">
        <v>16</v>
      </c>
      <c r="M45" s="59" t="n">
        <v>3949</v>
      </c>
      <c r="N45" s="60"/>
      <c r="O45" s="61" t="n">
        <v>2.8</v>
      </c>
      <c r="P45" s="60" t="n">
        <v>3288</v>
      </c>
      <c r="Q45" s="60"/>
      <c r="R45" s="61" t="n">
        <v>1.3</v>
      </c>
      <c r="S45" s="60" t="n">
        <v>661</v>
      </c>
      <c r="T45" s="60"/>
      <c r="U45" s="62" t="n">
        <v>10.4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71"/>
    </row>
    <row r="58" customFormat="false" ht="12" hidden="false" customHeight="false" outlineLevel="0" collapsed="false">
      <c r="D58" s="71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5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15" t="s">
        <v>50</v>
      </c>
      <c r="E4" s="15"/>
      <c r="F4" s="15"/>
      <c r="G4" s="15"/>
      <c r="H4" s="15"/>
      <c r="I4" s="15"/>
      <c r="J4" s="15"/>
      <c r="K4" s="15"/>
      <c r="L4" s="15"/>
      <c r="M4" s="67" t="s">
        <v>51</v>
      </c>
      <c r="N4" s="15"/>
      <c r="O4" s="15"/>
      <c r="P4" s="15"/>
      <c r="Q4" s="15"/>
      <c r="R4" s="15"/>
      <c r="S4" s="15"/>
      <c r="T4" s="15"/>
      <c r="U4" s="68"/>
    </row>
    <row r="5" customFormat="false" ht="21" hidden="false" customHeight="true" outlineLevel="0" collapsed="false">
      <c r="A5" s="17"/>
      <c r="B5" s="18"/>
      <c r="C5" s="19"/>
      <c r="D5" s="20" t="s">
        <v>6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98"/>
      <c r="D7" s="29" t="n">
        <v>1209</v>
      </c>
      <c r="E7" s="30"/>
      <c r="F7" s="31" t="n">
        <v>2.3</v>
      </c>
      <c r="G7" s="30" t="n">
        <v>1061</v>
      </c>
      <c r="H7" s="30"/>
      <c r="I7" s="31" t="n">
        <v>1.5</v>
      </c>
      <c r="J7" s="30" t="n">
        <v>149</v>
      </c>
      <c r="K7" s="30"/>
      <c r="L7" s="32" t="n">
        <v>7.8</v>
      </c>
      <c r="M7" s="29" t="n">
        <v>3806</v>
      </c>
      <c r="N7" s="30"/>
      <c r="O7" s="31" t="n">
        <v>3.3</v>
      </c>
      <c r="P7" s="30" t="n">
        <v>3419</v>
      </c>
      <c r="Q7" s="30"/>
      <c r="R7" s="31" t="n">
        <v>2.4</v>
      </c>
      <c r="S7" s="30" t="n">
        <v>386</v>
      </c>
      <c r="T7" s="30"/>
      <c r="U7" s="32" t="n">
        <v>11.5</v>
      </c>
    </row>
    <row r="8" s="37" customFormat="true" ht="10.5" hidden="false" customHeight="true" outlineLevel="0" collapsed="false">
      <c r="A8" s="38" t="s">
        <v>13</v>
      </c>
      <c r="B8" s="28"/>
      <c r="C8" s="98"/>
      <c r="D8" s="46" t="s">
        <v>14</v>
      </c>
      <c r="E8" s="47"/>
      <c r="F8" s="48" t="s">
        <v>14</v>
      </c>
      <c r="G8" s="47" t="s">
        <v>14</v>
      </c>
      <c r="H8" s="47"/>
      <c r="I8" s="48" t="s">
        <v>14</v>
      </c>
      <c r="J8" s="47" t="s">
        <v>14</v>
      </c>
      <c r="K8" s="47"/>
      <c r="L8" s="49" t="s">
        <v>14</v>
      </c>
      <c r="M8" s="46" t="n">
        <v>3860</v>
      </c>
      <c r="N8" s="47"/>
      <c r="O8" s="48" t="n">
        <v>5</v>
      </c>
      <c r="P8" s="47" t="n">
        <v>3425</v>
      </c>
      <c r="Q8" s="47"/>
      <c r="R8" s="48" t="n">
        <v>3.5</v>
      </c>
      <c r="S8" s="47" t="n">
        <v>435</v>
      </c>
      <c r="T8" s="47"/>
      <c r="U8" s="49" t="n">
        <v>16.7</v>
      </c>
    </row>
    <row r="9" s="37" customFormat="true" ht="10.5" hidden="false" customHeight="true" outlineLevel="0" collapsed="false">
      <c r="A9" s="38" t="s">
        <v>15</v>
      </c>
      <c r="B9" s="28"/>
      <c r="C9" s="98"/>
      <c r="D9" s="46" t="n">
        <v>1149</v>
      </c>
      <c r="E9" s="47"/>
      <c r="F9" s="48" t="n">
        <v>1.9</v>
      </c>
      <c r="G9" s="47" t="n">
        <v>1002</v>
      </c>
      <c r="H9" s="47"/>
      <c r="I9" s="48" t="n">
        <v>1</v>
      </c>
      <c r="J9" s="47" t="n">
        <v>146</v>
      </c>
      <c r="K9" s="47"/>
      <c r="L9" s="49" t="n">
        <v>8.2</v>
      </c>
      <c r="M9" s="46" t="n">
        <v>3842</v>
      </c>
      <c r="N9" s="47"/>
      <c r="O9" s="48" t="n">
        <v>4.7</v>
      </c>
      <c r="P9" s="47" t="n">
        <v>3400</v>
      </c>
      <c r="Q9" s="47"/>
      <c r="R9" s="48" t="n">
        <v>3.3</v>
      </c>
      <c r="S9" s="47" t="n">
        <v>441</v>
      </c>
      <c r="T9" s="47"/>
      <c r="U9" s="49" t="n">
        <v>15.1</v>
      </c>
    </row>
    <row r="10" s="37" customFormat="true" ht="10.5" hidden="false" customHeight="true" outlineLevel="0" collapsed="false">
      <c r="A10" s="38" t="s">
        <v>17</v>
      </c>
      <c r="B10" s="28"/>
      <c r="C10" s="98"/>
      <c r="D10" s="46" t="n">
        <v>1371</v>
      </c>
      <c r="E10" s="47"/>
      <c r="F10" s="48" t="n">
        <v>1.5</v>
      </c>
      <c r="G10" s="47" t="n">
        <v>1225</v>
      </c>
      <c r="H10" s="47"/>
      <c r="I10" s="48" t="n">
        <v>1.2</v>
      </c>
      <c r="J10" s="47" t="n">
        <v>147</v>
      </c>
      <c r="K10" s="47"/>
      <c r="L10" s="49" t="n">
        <v>4.2</v>
      </c>
      <c r="M10" s="46" t="n">
        <v>3767</v>
      </c>
      <c r="N10" s="47"/>
      <c r="O10" s="48" t="n">
        <v>1.2</v>
      </c>
      <c r="P10" s="47" t="n">
        <v>3377</v>
      </c>
      <c r="Q10" s="47"/>
      <c r="R10" s="48" t="n">
        <v>1.2</v>
      </c>
      <c r="S10" s="47" t="n">
        <v>391</v>
      </c>
      <c r="T10" s="47"/>
      <c r="U10" s="49" t="n">
        <v>1.4</v>
      </c>
    </row>
    <row r="11" s="37" customFormat="true" ht="10.5" hidden="false" customHeight="true" outlineLevel="0" collapsed="false">
      <c r="A11" s="38" t="s">
        <v>18</v>
      </c>
      <c r="B11" s="28"/>
      <c r="C11" s="98"/>
      <c r="D11" s="42" t="n">
        <v>1399</v>
      </c>
      <c r="E11" s="43"/>
      <c r="F11" s="28" t="n">
        <v>0.8</v>
      </c>
      <c r="G11" s="43" t="n">
        <v>1285</v>
      </c>
      <c r="H11" s="43"/>
      <c r="I11" s="28" t="n">
        <v>0.9</v>
      </c>
      <c r="J11" s="43" t="n">
        <v>114</v>
      </c>
      <c r="K11" s="43"/>
      <c r="L11" s="75" t="n">
        <v>0</v>
      </c>
      <c r="M11" s="42" t="n">
        <v>3795</v>
      </c>
      <c r="N11" s="43"/>
      <c r="O11" s="28" t="n">
        <v>0.9</v>
      </c>
      <c r="P11" s="43" t="n">
        <v>3441</v>
      </c>
      <c r="Q11" s="43"/>
      <c r="R11" s="28" t="n">
        <v>0.8</v>
      </c>
      <c r="S11" s="43" t="n">
        <v>354</v>
      </c>
      <c r="T11" s="43"/>
      <c r="U11" s="98" t="n">
        <v>2.6</v>
      </c>
    </row>
    <row r="12" s="37" customFormat="true" ht="5.25" hidden="false" customHeight="true" outlineLevel="0" collapsed="false">
      <c r="A12" s="27"/>
      <c r="B12" s="28"/>
      <c r="C12" s="9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98" t="s">
        <v>20</v>
      </c>
      <c r="D13" s="46" t="n">
        <v>1404</v>
      </c>
      <c r="E13" s="47"/>
      <c r="F13" s="48" t="n">
        <v>0.6</v>
      </c>
      <c r="G13" s="47" t="n">
        <v>1295</v>
      </c>
      <c r="H13" s="47"/>
      <c r="I13" s="48" t="n">
        <v>0.6</v>
      </c>
      <c r="J13" s="47" t="n">
        <v>109</v>
      </c>
      <c r="K13" s="47"/>
      <c r="L13" s="49" t="n">
        <v>0</v>
      </c>
      <c r="M13" s="46" t="n">
        <v>3766</v>
      </c>
      <c r="N13" s="47"/>
      <c r="O13" s="48" t="n">
        <v>0.9</v>
      </c>
      <c r="P13" s="47" t="n">
        <v>3415</v>
      </c>
      <c r="Q13" s="47"/>
      <c r="R13" s="48" t="n">
        <v>0.8</v>
      </c>
      <c r="S13" s="47" t="n">
        <v>351</v>
      </c>
      <c r="T13" s="47"/>
      <c r="U13" s="49" t="n">
        <v>2.3</v>
      </c>
    </row>
    <row r="14" s="37" customFormat="true" ht="10.5" hidden="false" customHeight="true" outlineLevel="0" collapsed="false">
      <c r="A14" s="50"/>
      <c r="B14" s="28" t="n">
        <v>2</v>
      </c>
      <c r="C14" s="98" t="s">
        <v>20</v>
      </c>
      <c r="D14" s="46" t="n">
        <v>1412</v>
      </c>
      <c r="E14" s="47"/>
      <c r="F14" s="48" t="n">
        <v>0.9</v>
      </c>
      <c r="G14" s="47" t="n">
        <v>1284</v>
      </c>
      <c r="H14" s="47"/>
      <c r="I14" s="48" t="n">
        <v>1</v>
      </c>
      <c r="J14" s="47" t="n">
        <v>128</v>
      </c>
      <c r="K14" s="47"/>
      <c r="L14" s="49" t="n">
        <v>0</v>
      </c>
      <c r="M14" s="46" t="n">
        <v>3785</v>
      </c>
      <c r="N14" s="47"/>
      <c r="O14" s="48" t="n">
        <v>0.9</v>
      </c>
      <c r="P14" s="47" t="n">
        <v>3435</v>
      </c>
      <c r="Q14" s="47"/>
      <c r="R14" s="48" t="n">
        <v>0.8</v>
      </c>
      <c r="S14" s="47" t="n">
        <v>350</v>
      </c>
      <c r="T14" s="47"/>
      <c r="U14" s="49" t="n">
        <v>2.3</v>
      </c>
    </row>
    <row r="15" s="37" customFormat="true" ht="10.5" hidden="false" customHeight="true" outlineLevel="0" collapsed="false">
      <c r="A15" s="50"/>
      <c r="B15" s="28" t="n">
        <v>3</v>
      </c>
      <c r="C15" s="98" t="s">
        <v>20</v>
      </c>
      <c r="D15" s="46" t="n">
        <v>1401</v>
      </c>
      <c r="E15" s="47"/>
      <c r="F15" s="48" t="n">
        <v>1.1</v>
      </c>
      <c r="G15" s="47" t="n">
        <v>1290</v>
      </c>
      <c r="H15" s="47"/>
      <c r="I15" s="48" t="n">
        <v>1.2</v>
      </c>
      <c r="J15" s="47" t="n">
        <v>111</v>
      </c>
      <c r="K15" s="47"/>
      <c r="L15" s="49" t="n">
        <v>0</v>
      </c>
      <c r="M15" s="46" t="n">
        <v>3764</v>
      </c>
      <c r="N15" s="47"/>
      <c r="O15" s="48" t="n">
        <v>0.8</v>
      </c>
      <c r="P15" s="47" t="n">
        <v>3414</v>
      </c>
      <c r="Q15" s="47"/>
      <c r="R15" s="48" t="n">
        <v>0.7</v>
      </c>
      <c r="S15" s="47" t="n">
        <v>350</v>
      </c>
      <c r="T15" s="47"/>
      <c r="U15" s="49" t="n">
        <v>2.3</v>
      </c>
    </row>
    <row r="16" s="37" customFormat="true" ht="10.5" hidden="false" customHeight="true" outlineLevel="0" collapsed="false">
      <c r="A16" s="50"/>
      <c r="B16" s="28" t="n">
        <v>4</v>
      </c>
      <c r="C16" s="98" t="s">
        <v>20</v>
      </c>
      <c r="D16" s="46" t="n">
        <v>1402</v>
      </c>
      <c r="E16" s="47"/>
      <c r="F16" s="48" t="n">
        <v>0.7</v>
      </c>
      <c r="G16" s="47" t="n">
        <v>1286</v>
      </c>
      <c r="H16" s="47"/>
      <c r="I16" s="48" t="n">
        <v>0.8</v>
      </c>
      <c r="J16" s="47" t="n">
        <v>116</v>
      </c>
      <c r="K16" s="47"/>
      <c r="L16" s="49" t="n">
        <v>0</v>
      </c>
      <c r="M16" s="46" t="n">
        <v>3830</v>
      </c>
      <c r="N16" s="47"/>
      <c r="O16" s="48" t="n">
        <v>0.9</v>
      </c>
      <c r="P16" s="47" t="n">
        <v>3474</v>
      </c>
      <c r="Q16" s="47"/>
      <c r="R16" s="48" t="n">
        <v>0.8</v>
      </c>
      <c r="S16" s="47" t="n">
        <v>356</v>
      </c>
      <c r="T16" s="47"/>
      <c r="U16" s="49" t="n">
        <v>2.2</v>
      </c>
    </row>
    <row r="17" s="37" customFormat="true" ht="10.5" hidden="false" customHeight="true" outlineLevel="0" collapsed="false">
      <c r="A17" s="27"/>
      <c r="B17" s="28" t="n">
        <v>5</v>
      </c>
      <c r="C17" s="98" t="s">
        <v>20</v>
      </c>
      <c r="D17" s="46" t="n">
        <v>1407</v>
      </c>
      <c r="E17" s="47"/>
      <c r="F17" s="48" t="n">
        <v>0.7</v>
      </c>
      <c r="G17" s="47" t="n">
        <v>1287</v>
      </c>
      <c r="H17" s="47"/>
      <c r="I17" s="48" t="n">
        <v>0.8</v>
      </c>
      <c r="J17" s="47" t="n">
        <v>120</v>
      </c>
      <c r="K17" s="47"/>
      <c r="L17" s="49" t="n">
        <v>0</v>
      </c>
      <c r="M17" s="46" t="n">
        <v>3829</v>
      </c>
      <c r="N17" s="47"/>
      <c r="O17" s="48" t="n">
        <v>0.9</v>
      </c>
      <c r="P17" s="47" t="n">
        <v>3479</v>
      </c>
      <c r="Q17" s="47"/>
      <c r="R17" s="48" t="n">
        <v>0.8</v>
      </c>
      <c r="S17" s="47" t="n">
        <v>350</v>
      </c>
      <c r="T17" s="47"/>
      <c r="U17" s="49" t="n">
        <v>2.3</v>
      </c>
    </row>
    <row r="18" s="37" customFormat="true" ht="10.5" hidden="false" customHeight="true" outlineLevel="0" collapsed="false">
      <c r="A18" s="50"/>
      <c r="B18" s="28" t="n">
        <v>6</v>
      </c>
      <c r="C18" s="98" t="s">
        <v>20</v>
      </c>
      <c r="D18" s="46" t="n">
        <v>1404</v>
      </c>
      <c r="E18" s="47"/>
      <c r="F18" s="48" t="n">
        <v>0.7</v>
      </c>
      <c r="G18" s="47" t="n">
        <v>1286</v>
      </c>
      <c r="H18" s="47"/>
      <c r="I18" s="48" t="n">
        <v>0.8</v>
      </c>
      <c r="J18" s="47" t="n">
        <v>118</v>
      </c>
      <c r="K18" s="47"/>
      <c r="L18" s="49" t="n">
        <v>0</v>
      </c>
      <c r="M18" s="46" t="n">
        <v>3826</v>
      </c>
      <c r="N18" s="47"/>
      <c r="O18" s="48" t="n">
        <v>0.9</v>
      </c>
      <c r="P18" s="47" t="n">
        <v>3470</v>
      </c>
      <c r="Q18" s="47"/>
      <c r="R18" s="48" t="n">
        <v>0.7</v>
      </c>
      <c r="S18" s="47" t="n">
        <v>356</v>
      </c>
      <c r="T18" s="47"/>
      <c r="U18" s="49" t="n">
        <v>2.2</v>
      </c>
    </row>
    <row r="19" s="37" customFormat="true" ht="10.5" hidden="false" customHeight="true" outlineLevel="0" collapsed="false">
      <c r="A19" s="50"/>
      <c r="B19" s="28" t="n">
        <v>7</v>
      </c>
      <c r="C19" s="98" t="s">
        <v>20</v>
      </c>
      <c r="D19" s="46" t="n">
        <v>1396</v>
      </c>
      <c r="E19" s="47"/>
      <c r="F19" s="48" t="n">
        <v>0.7</v>
      </c>
      <c r="G19" s="47" t="n">
        <v>1277</v>
      </c>
      <c r="H19" s="47"/>
      <c r="I19" s="48" t="n">
        <v>0.8</v>
      </c>
      <c r="J19" s="47" t="n">
        <v>119</v>
      </c>
      <c r="K19" s="47"/>
      <c r="L19" s="49" t="n">
        <v>0</v>
      </c>
      <c r="M19" s="46" t="n">
        <v>3813</v>
      </c>
      <c r="N19" s="47"/>
      <c r="O19" s="48" t="n">
        <v>0.9</v>
      </c>
      <c r="P19" s="47" t="n">
        <v>3459</v>
      </c>
      <c r="Q19" s="47"/>
      <c r="R19" s="48" t="n">
        <v>0.8</v>
      </c>
      <c r="S19" s="47" t="n">
        <v>354</v>
      </c>
      <c r="T19" s="47"/>
      <c r="U19" s="49" t="n">
        <v>2.3</v>
      </c>
    </row>
    <row r="20" s="37" customFormat="true" ht="10.5" hidden="false" customHeight="true" outlineLevel="0" collapsed="false">
      <c r="A20" s="50"/>
      <c r="B20" s="28" t="n">
        <v>8</v>
      </c>
      <c r="C20" s="98" t="s">
        <v>20</v>
      </c>
      <c r="D20" s="46" t="n">
        <v>1405</v>
      </c>
      <c r="E20" s="47"/>
      <c r="F20" s="48" t="n">
        <v>0.7</v>
      </c>
      <c r="G20" s="47" t="n">
        <v>1287</v>
      </c>
      <c r="H20" s="47"/>
      <c r="I20" s="48" t="n">
        <v>0.8</v>
      </c>
      <c r="J20" s="47" t="n">
        <v>118</v>
      </c>
      <c r="K20" s="47"/>
      <c r="L20" s="49" t="n">
        <v>0</v>
      </c>
      <c r="M20" s="46" t="n">
        <v>3787</v>
      </c>
      <c r="N20" s="47"/>
      <c r="O20" s="48" t="n">
        <v>0.9</v>
      </c>
      <c r="P20" s="47" t="n">
        <v>3432</v>
      </c>
      <c r="Q20" s="47"/>
      <c r="R20" s="48" t="n">
        <v>0.8</v>
      </c>
      <c r="S20" s="47" t="n">
        <v>355</v>
      </c>
      <c r="T20" s="47"/>
      <c r="U20" s="49" t="n">
        <v>2.3</v>
      </c>
    </row>
    <row r="21" s="37" customFormat="true" ht="10.5" hidden="false" customHeight="true" outlineLevel="0" collapsed="false">
      <c r="A21" s="50"/>
      <c r="B21" s="28" t="n">
        <v>9</v>
      </c>
      <c r="C21" s="98" t="s">
        <v>20</v>
      </c>
      <c r="D21" s="52" t="n">
        <v>1396</v>
      </c>
      <c r="E21" s="53"/>
      <c r="F21" s="54" t="n">
        <v>0.7</v>
      </c>
      <c r="G21" s="53" t="n">
        <v>1288</v>
      </c>
      <c r="H21" s="53"/>
      <c r="I21" s="54" t="n">
        <v>0.8</v>
      </c>
      <c r="J21" s="53" t="n">
        <v>108</v>
      </c>
      <c r="K21" s="53"/>
      <c r="L21" s="55" t="n">
        <v>0</v>
      </c>
      <c r="M21" s="52" t="n">
        <v>3787</v>
      </c>
      <c r="N21" s="53"/>
      <c r="O21" s="54" t="n">
        <v>0.9</v>
      </c>
      <c r="P21" s="53" t="n">
        <v>3434</v>
      </c>
      <c r="Q21" s="53"/>
      <c r="R21" s="54" t="n">
        <v>0.8</v>
      </c>
      <c r="S21" s="53" t="n">
        <v>353</v>
      </c>
      <c r="T21" s="53"/>
      <c r="U21" s="55" t="n">
        <v>2.3</v>
      </c>
    </row>
    <row r="22" s="37" customFormat="true" ht="10.5" hidden="false" customHeight="true" outlineLevel="0" collapsed="false">
      <c r="A22" s="50"/>
      <c r="B22" s="28" t="n">
        <v>10</v>
      </c>
      <c r="C22" s="98" t="s">
        <v>20</v>
      </c>
      <c r="D22" s="52" t="n">
        <v>1396</v>
      </c>
      <c r="E22" s="53"/>
      <c r="F22" s="54" t="n">
        <v>0.8</v>
      </c>
      <c r="G22" s="53" t="n">
        <v>1287</v>
      </c>
      <c r="H22" s="53"/>
      <c r="I22" s="54" t="n">
        <v>0.9</v>
      </c>
      <c r="J22" s="53" t="n">
        <v>109</v>
      </c>
      <c r="K22" s="53"/>
      <c r="L22" s="55" t="n">
        <v>0</v>
      </c>
      <c r="M22" s="52" t="n">
        <v>3795</v>
      </c>
      <c r="N22" s="53"/>
      <c r="O22" s="54" t="n">
        <v>1</v>
      </c>
      <c r="P22" s="53" t="n">
        <v>3438</v>
      </c>
      <c r="Q22" s="53"/>
      <c r="R22" s="54" t="n">
        <v>0.8</v>
      </c>
      <c r="S22" s="53" t="n">
        <v>357</v>
      </c>
      <c r="T22" s="53"/>
      <c r="U22" s="55" t="n">
        <v>3.6</v>
      </c>
    </row>
    <row r="23" s="37" customFormat="true" ht="10.5" hidden="false" customHeight="true" outlineLevel="0" collapsed="false">
      <c r="A23" s="50"/>
      <c r="B23" s="28" t="n">
        <v>11</v>
      </c>
      <c r="C23" s="98" t="s">
        <v>20</v>
      </c>
      <c r="D23" s="52" t="n">
        <v>1391</v>
      </c>
      <c r="E23" s="53"/>
      <c r="F23" s="54" t="n">
        <v>0.8</v>
      </c>
      <c r="G23" s="53" t="n">
        <v>1279</v>
      </c>
      <c r="H23" s="53"/>
      <c r="I23" s="54" t="n">
        <v>0.9</v>
      </c>
      <c r="J23" s="53" t="n">
        <v>112</v>
      </c>
      <c r="K23" s="53"/>
      <c r="L23" s="55" t="n">
        <v>0</v>
      </c>
      <c r="M23" s="52" t="n">
        <v>3785</v>
      </c>
      <c r="N23" s="53"/>
      <c r="O23" s="54" t="n">
        <v>1</v>
      </c>
      <c r="P23" s="53" t="n">
        <v>3426</v>
      </c>
      <c r="Q23" s="53"/>
      <c r="R23" s="54" t="n">
        <v>0.8</v>
      </c>
      <c r="S23" s="53" t="n">
        <v>359</v>
      </c>
      <c r="T23" s="53"/>
      <c r="U23" s="55" t="n">
        <v>3.6</v>
      </c>
    </row>
    <row r="24" s="37" customFormat="true" ht="10.5" hidden="false" customHeight="true" outlineLevel="0" collapsed="false">
      <c r="A24" s="56"/>
      <c r="B24" s="58" t="n">
        <v>12</v>
      </c>
      <c r="C24" s="99" t="s">
        <v>20</v>
      </c>
      <c r="D24" s="59" t="n">
        <v>1372</v>
      </c>
      <c r="E24" s="60"/>
      <c r="F24" s="61" t="n">
        <v>0.8</v>
      </c>
      <c r="G24" s="60" t="n">
        <v>1271</v>
      </c>
      <c r="H24" s="60"/>
      <c r="I24" s="61" t="n">
        <v>0.9</v>
      </c>
      <c r="J24" s="60" t="n">
        <v>101</v>
      </c>
      <c r="K24" s="60"/>
      <c r="L24" s="62" t="n">
        <v>0</v>
      </c>
      <c r="M24" s="59" t="n">
        <v>3770</v>
      </c>
      <c r="N24" s="60"/>
      <c r="O24" s="61" t="n">
        <v>1</v>
      </c>
      <c r="P24" s="60" t="n">
        <v>3411</v>
      </c>
      <c r="Q24" s="60"/>
      <c r="R24" s="61" t="n">
        <v>0.8</v>
      </c>
      <c r="S24" s="60" t="n">
        <v>359</v>
      </c>
      <c r="T24" s="60"/>
      <c r="U24" s="62" t="n">
        <v>3.6</v>
      </c>
    </row>
    <row r="25" customFormat="false" ht="20.25" hidden="false" customHeight="true" outlineLevel="0" collapsed="false">
      <c r="A25" s="72" t="s">
        <v>24</v>
      </c>
      <c r="B25" s="72"/>
      <c r="C25" s="72"/>
      <c r="D25" s="16" t="s">
        <v>52</v>
      </c>
      <c r="E25" s="6"/>
      <c r="F25" s="6"/>
      <c r="G25" s="6"/>
      <c r="H25" s="6"/>
      <c r="I25" s="6"/>
      <c r="J25" s="6"/>
      <c r="K25" s="6"/>
      <c r="L25" s="6"/>
      <c r="M25" s="67" t="s">
        <v>53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8814</v>
      </c>
      <c r="E28" s="30"/>
      <c r="F28" s="31" t="n">
        <v>2.8</v>
      </c>
      <c r="G28" s="30" t="n">
        <v>6720</v>
      </c>
      <c r="H28" s="30"/>
      <c r="I28" s="31" t="n">
        <v>1.6</v>
      </c>
      <c r="J28" s="30" t="n">
        <v>2094</v>
      </c>
      <c r="K28" s="30"/>
      <c r="L28" s="32" t="n">
        <v>6.4</v>
      </c>
      <c r="M28" s="29" t="n">
        <v>3467</v>
      </c>
      <c r="N28" s="30"/>
      <c r="O28" s="31" t="n">
        <v>2.9</v>
      </c>
      <c r="P28" s="30" t="n">
        <v>1987</v>
      </c>
      <c r="Q28" s="30"/>
      <c r="R28" s="31" t="n">
        <v>1.8</v>
      </c>
      <c r="S28" s="30" t="n">
        <v>1480</v>
      </c>
      <c r="T28" s="30"/>
      <c r="U28" s="32" t="n">
        <v>4.2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9263</v>
      </c>
      <c r="E29" s="47"/>
      <c r="F29" s="48" t="n">
        <v>2.4</v>
      </c>
      <c r="G29" s="47" t="n">
        <v>7206</v>
      </c>
      <c r="H29" s="47"/>
      <c r="I29" s="48" t="n">
        <v>1</v>
      </c>
      <c r="J29" s="47" t="n">
        <v>2058</v>
      </c>
      <c r="K29" s="47"/>
      <c r="L29" s="49" t="n">
        <v>7</v>
      </c>
      <c r="M29" s="46" t="n">
        <v>4654</v>
      </c>
      <c r="N29" s="47"/>
      <c r="O29" s="48" t="n">
        <v>4.1</v>
      </c>
      <c r="P29" s="47" t="n">
        <v>2984</v>
      </c>
      <c r="Q29" s="47"/>
      <c r="R29" s="48" t="n">
        <v>3.3</v>
      </c>
      <c r="S29" s="47" t="n">
        <v>1671</v>
      </c>
      <c r="T29" s="47"/>
      <c r="U29" s="49" t="n">
        <v>5.5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9209</v>
      </c>
      <c r="E30" s="47"/>
      <c r="F30" s="48" t="n">
        <v>4.9</v>
      </c>
      <c r="G30" s="47" t="n">
        <v>7602</v>
      </c>
      <c r="H30" s="47"/>
      <c r="I30" s="48" t="n">
        <v>2.6</v>
      </c>
      <c r="J30" s="47" t="n">
        <v>1607</v>
      </c>
      <c r="K30" s="47"/>
      <c r="L30" s="49" t="n">
        <v>15.7</v>
      </c>
      <c r="M30" s="46" t="n">
        <v>2629</v>
      </c>
      <c r="N30" s="47"/>
      <c r="O30" s="48" t="n">
        <v>13.4</v>
      </c>
      <c r="P30" s="47" t="n">
        <v>1800</v>
      </c>
      <c r="Q30" s="47"/>
      <c r="R30" s="48" t="n">
        <v>13.9</v>
      </c>
      <c r="S30" s="47" t="n">
        <v>829</v>
      </c>
      <c r="T30" s="47"/>
      <c r="U30" s="49" t="n">
        <v>12.6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9355</v>
      </c>
      <c r="E31" s="28"/>
      <c r="F31" s="28" t="n">
        <v>5.1</v>
      </c>
      <c r="G31" s="43" t="n">
        <v>7515</v>
      </c>
      <c r="H31" s="28"/>
      <c r="I31" s="73" t="n">
        <v>3</v>
      </c>
      <c r="J31" s="43" t="n">
        <v>1840</v>
      </c>
      <c r="K31" s="28"/>
      <c r="L31" s="98" t="n">
        <v>13.9</v>
      </c>
      <c r="M31" s="42" t="n">
        <v>2669</v>
      </c>
      <c r="N31" s="28"/>
      <c r="O31" s="28" t="n">
        <v>10.4</v>
      </c>
      <c r="P31" s="43" t="n">
        <v>1833</v>
      </c>
      <c r="Q31" s="28"/>
      <c r="R31" s="28" t="n">
        <v>11.7</v>
      </c>
      <c r="S31" s="43" t="n">
        <v>837</v>
      </c>
      <c r="T31" s="28"/>
      <c r="U31" s="98" t="n">
        <v>7.6</v>
      </c>
    </row>
    <row r="32" s="37" customFormat="true" ht="10.5" hidden="false" customHeight="true" outlineLevel="0" collapsed="false">
      <c r="A32" s="38" t="s">
        <v>18</v>
      </c>
      <c r="D32" s="42" t="n">
        <v>9299</v>
      </c>
      <c r="E32" s="43"/>
      <c r="F32" s="44" t="n">
        <v>7.7</v>
      </c>
      <c r="G32" s="43" t="n">
        <v>7140</v>
      </c>
      <c r="H32" s="43"/>
      <c r="I32" s="44" t="n">
        <v>6.5</v>
      </c>
      <c r="J32" s="43" t="n">
        <v>2159</v>
      </c>
      <c r="K32" s="43"/>
      <c r="L32" s="45" t="n">
        <v>11.7</v>
      </c>
      <c r="M32" s="42" t="n">
        <v>3565</v>
      </c>
      <c r="N32" s="43"/>
      <c r="O32" s="44" t="n">
        <v>23.8</v>
      </c>
      <c r="P32" s="43" t="n">
        <v>2267</v>
      </c>
      <c r="Q32" s="43"/>
      <c r="R32" s="44" t="n">
        <v>16.8</v>
      </c>
      <c r="S32" s="43" t="n">
        <v>1298</v>
      </c>
      <c r="T32" s="43"/>
      <c r="U32" s="45" t="n">
        <v>36.1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9378</v>
      </c>
      <c r="E34" s="47"/>
      <c r="F34" s="48" t="n">
        <v>6.1</v>
      </c>
      <c r="G34" s="47" t="n">
        <v>7211</v>
      </c>
      <c r="H34" s="47"/>
      <c r="I34" s="48" t="n">
        <v>4.1</v>
      </c>
      <c r="J34" s="47" t="n">
        <v>2167</v>
      </c>
      <c r="K34" s="47"/>
      <c r="L34" s="49" t="n">
        <v>12.8</v>
      </c>
      <c r="M34" s="46" t="n">
        <v>3440</v>
      </c>
      <c r="N34" s="47"/>
      <c r="O34" s="48" t="n">
        <v>24.9</v>
      </c>
      <c r="P34" s="47" t="n">
        <v>2054</v>
      </c>
      <c r="Q34" s="47"/>
      <c r="R34" s="48" t="n">
        <v>20</v>
      </c>
      <c r="S34" s="47" t="n">
        <v>1386</v>
      </c>
      <c r="T34" s="47"/>
      <c r="U34" s="49" t="n">
        <v>32.3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2" t="n">
        <v>9311</v>
      </c>
      <c r="E35" s="28"/>
      <c r="F35" s="28" t="n">
        <v>6.1</v>
      </c>
      <c r="G35" s="43" t="n">
        <v>7164</v>
      </c>
      <c r="H35" s="28"/>
      <c r="I35" s="73" t="n">
        <v>4.2</v>
      </c>
      <c r="J35" s="43" t="n">
        <v>2147</v>
      </c>
      <c r="K35" s="28"/>
      <c r="L35" s="98" t="n">
        <v>12.6</v>
      </c>
      <c r="M35" s="42" t="n">
        <v>3474</v>
      </c>
      <c r="N35" s="28"/>
      <c r="O35" s="28" t="n">
        <v>24.8</v>
      </c>
      <c r="P35" s="43" t="n">
        <v>2217</v>
      </c>
      <c r="Q35" s="28"/>
      <c r="R35" s="28" t="n">
        <v>17.9</v>
      </c>
      <c r="S35" s="43" t="n">
        <v>1257</v>
      </c>
      <c r="T35" s="28"/>
      <c r="U35" s="98" t="n">
        <v>36.9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9369</v>
      </c>
      <c r="E36" s="47"/>
      <c r="F36" s="48" t="n">
        <v>6.6</v>
      </c>
      <c r="G36" s="47" t="n">
        <v>7243</v>
      </c>
      <c r="H36" s="47"/>
      <c r="I36" s="48" t="n">
        <v>5.1</v>
      </c>
      <c r="J36" s="47" t="n">
        <v>2126</v>
      </c>
      <c r="K36" s="47"/>
      <c r="L36" s="49" t="n">
        <v>11.7</v>
      </c>
      <c r="M36" s="46" t="n">
        <v>3442</v>
      </c>
      <c r="N36" s="47"/>
      <c r="O36" s="48" t="n">
        <v>24.5</v>
      </c>
      <c r="P36" s="47" t="n">
        <v>2211</v>
      </c>
      <c r="Q36" s="47"/>
      <c r="R36" s="48" t="n">
        <v>16.9</v>
      </c>
      <c r="S36" s="47" t="n">
        <v>1231</v>
      </c>
      <c r="T36" s="47"/>
      <c r="U36" s="49" t="n">
        <v>38.2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9494</v>
      </c>
      <c r="E37" s="47"/>
      <c r="F37" s="48" t="n">
        <v>9.1</v>
      </c>
      <c r="G37" s="47" t="n">
        <v>7243</v>
      </c>
      <c r="H37" s="47"/>
      <c r="I37" s="48" t="n">
        <v>8.5</v>
      </c>
      <c r="J37" s="47" t="n">
        <v>2251</v>
      </c>
      <c r="K37" s="47"/>
      <c r="L37" s="49" t="n">
        <v>11</v>
      </c>
      <c r="M37" s="46" t="n">
        <v>3553</v>
      </c>
      <c r="N37" s="47"/>
      <c r="O37" s="48" t="n">
        <v>23.9</v>
      </c>
      <c r="P37" s="47" t="n">
        <v>2287</v>
      </c>
      <c r="Q37" s="47"/>
      <c r="R37" s="48" t="n">
        <v>16</v>
      </c>
      <c r="S37" s="47" t="n">
        <v>1266</v>
      </c>
      <c r="T37" s="47"/>
      <c r="U37" s="49" t="n">
        <v>38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9437</v>
      </c>
      <c r="E38" s="47"/>
      <c r="F38" s="48" t="n">
        <v>8.4</v>
      </c>
      <c r="G38" s="47" t="n">
        <v>7300</v>
      </c>
      <c r="H38" s="47"/>
      <c r="I38" s="48" t="n">
        <v>7.4</v>
      </c>
      <c r="J38" s="47" t="n">
        <v>2137</v>
      </c>
      <c r="K38" s="47"/>
      <c r="L38" s="49" t="n">
        <v>12</v>
      </c>
      <c r="M38" s="46" t="n">
        <v>3550</v>
      </c>
      <c r="N38" s="47"/>
      <c r="O38" s="48" t="n">
        <v>23.5</v>
      </c>
      <c r="P38" s="47" t="n">
        <v>2263</v>
      </c>
      <c r="Q38" s="47"/>
      <c r="R38" s="48" t="n">
        <v>16</v>
      </c>
      <c r="S38" s="47" t="n">
        <v>1287</v>
      </c>
      <c r="T38" s="47"/>
      <c r="U38" s="49" t="n">
        <v>36.8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9366</v>
      </c>
      <c r="E39" s="47"/>
      <c r="F39" s="48" t="n">
        <v>8.5</v>
      </c>
      <c r="G39" s="47" t="n">
        <v>7249</v>
      </c>
      <c r="H39" s="47"/>
      <c r="I39" s="48" t="n">
        <v>7.4</v>
      </c>
      <c r="J39" s="47" t="n">
        <v>2117</v>
      </c>
      <c r="K39" s="47"/>
      <c r="L39" s="49" t="n">
        <v>12.1</v>
      </c>
      <c r="M39" s="46" t="n">
        <v>3602</v>
      </c>
      <c r="N39" s="47"/>
      <c r="O39" s="48" t="n">
        <v>23.9</v>
      </c>
      <c r="P39" s="47" t="n">
        <v>2306</v>
      </c>
      <c r="Q39" s="47"/>
      <c r="R39" s="48" t="n">
        <v>16.5</v>
      </c>
      <c r="S39" s="47" t="n">
        <v>1296</v>
      </c>
      <c r="T39" s="47"/>
      <c r="U39" s="49" t="n">
        <v>37.1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9285</v>
      </c>
      <c r="E40" s="47"/>
      <c r="F40" s="48" t="n">
        <v>7.6</v>
      </c>
      <c r="G40" s="47" t="n">
        <v>7142</v>
      </c>
      <c r="H40" s="47"/>
      <c r="I40" s="48" t="n">
        <v>6.6</v>
      </c>
      <c r="J40" s="47" t="n">
        <v>2143</v>
      </c>
      <c r="K40" s="47"/>
      <c r="L40" s="49" t="n">
        <v>11</v>
      </c>
      <c r="M40" s="46" t="n">
        <v>3612</v>
      </c>
      <c r="N40" s="47"/>
      <c r="O40" s="48" t="n">
        <v>23.8</v>
      </c>
      <c r="P40" s="47" t="n">
        <v>2320</v>
      </c>
      <c r="Q40" s="47"/>
      <c r="R40" s="48" t="n">
        <v>16.6</v>
      </c>
      <c r="S40" s="47" t="n">
        <v>1292</v>
      </c>
      <c r="T40" s="47"/>
      <c r="U40" s="49" t="n">
        <v>36.6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9259</v>
      </c>
      <c r="E41" s="47"/>
      <c r="F41" s="48" t="n">
        <v>7.6</v>
      </c>
      <c r="G41" s="47" t="n">
        <v>7117</v>
      </c>
      <c r="H41" s="47"/>
      <c r="I41" s="48" t="n">
        <v>6.5</v>
      </c>
      <c r="J41" s="47" t="n">
        <v>2142</v>
      </c>
      <c r="K41" s="47"/>
      <c r="L41" s="49" t="n">
        <v>11</v>
      </c>
      <c r="M41" s="46" t="n">
        <v>3610</v>
      </c>
      <c r="N41" s="47"/>
      <c r="O41" s="48" t="n">
        <v>23.7</v>
      </c>
      <c r="P41" s="47" t="n">
        <v>2320</v>
      </c>
      <c r="Q41" s="47"/>
      <c r="R41" s="48" t="n">
        <v>16.5</v>
      </c>
      <c r="S41" s="47" t="n">
        <v>1290</v>
      </c>
      <c r="T41" s="47"/>
      <c r="U41" s="49" t="n">
        <v>36.7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9140</v>
      </c>
      <c r="E42" s="53"/>
      <c r="F42" s="54" t="n">
        <v>7.6</v>
      </c>
      <c r="G42" s="53" t="n">
        <v>6995</v>
      </c>
      <c r="H42" s="53"/>
      <c r="I42" s="54" t="n">
        <v>6.3</v>
      </c>
      <c r="J42" s="53" t="n">
        <v>2145</v>
      </c>
      <c r="K42" s="53"/>
      <c r="L42" s="55" t="n">
        <v>11.9</v>
      </c>
      <c r="M42" s="52" t="n">
        <v>3597</v>
      </c>
      <c r="N42" s="53"/>
      <c r="O42" s="54" t="n">
        <v>23.6</v>
      </c>
      <c r="P42" s="53" t="n">
        <v>2310</v>
      </c>
      <c r="Q42" s="53"/>
      <c r="R42" s="54" t="n">
        <v>16.5</v>
      </c>
      <c r="S42" s="53" t="n">
        <v>1287</v>
      </c>
      <c r="T42" s="53"/>
      <c r="U42" s="55" t="n">
        <v>36.5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9159</v>
      </c>
      <c r="E43" s="53"/>
      <c r="F43" s="54" t="n">
        <v>8.2</v>
      </c>
      <c r="G43" s="53" t="n">
        <v>6875</v>
      </c>
      <c r="H43" s="53"/>
      <c r="I43" s="54" t="n">
        <v>6.8</v>
      </c>
      <c r="J43" s="53" t="n">
        <v>2284</v>
      </c>
      <c r="K43" s="53"/>
      <c r="L43" s="55" t="n">
        <v>12.6</v>
      </c>
      <c r="M43" s="52" t="n">
        <v>3652</v>
      </c>
      <c r="N43" s="53"/>
      <c r="O43" s="54" t="n">
        <v>23.1</v>
      </c>
      <c r="P43" s="53" t="n">
        <v>2321</v>
      </c>
      <c r="Q43" s="53"/>
      <c r="R43" s="54" t="n">
        <v>16.4</v>
      </c>
      <c r="S43" s="53" t="n">
        <v>1331</v>
      </c>
      <c r="T43" s="53"/>
      <c r="U43" s="55" t="n">
        <v>34.9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9202</v>
      </c>
      <c r="E44" s="53"/>
      <c r="F44" s="54" t="n">
        <v>8.4</v>
      </c>
      <c r="G44" s="53" t="n">
        <v>7071</v>
      </c>
      <c r="H44" s="53"/>
      <c r="I44" s="54" t="n">
        <v>7.5</v>
      </c>
      <c r="J44" s="53" t="n">
        <v>2131</v>
      </c>
      <c r="K44" s="53"/>
      <c r="L44" s="55" t="n">
        <v>11.1</v>
      </c>
      <c r="M44" s="52" t="n">
        <v>3644</v>
      </c>
      <c r="N44" s="53"/>
      <c r="O44" s="54" t="n">
        <v>22.7</v>
      </c>
      <c r="P44" s="53" t="n">
        <v>2307</v>
      </c>
      <c r="Q44" s="53"/>
      <c r="R44" s="54" t="n">
        <v>16</v>
      </c>
      <c r="S44" s="53" t="n">
        <v>1337</v>
      </c>
      <c r="T44" s="53"/>
      <c r="U44" s="55" t="n">
        <v>34.3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9184</v>
      </c>
      <c r="E45" s="60"/>
      <c r="F45" s="61" t="n">
        <v>8.6</v>
      </c>
      <c r="G45" s="60" t="n">
        <v>7058</v>
      </c>
      <c r="H45" s="60"/>
      <c r="I45" s="61" t="n">
        <v>7.8</v>
      </c>
      <c r="J45" s="60" t="n">
        <v>2126</v>
      </c>
      <c r="K45" s="60"/>
      <c r="L45" s="62" t="n">
        <v>11.1</v>
      </c>
      <c r="M45" s="59" t="n">
        <v>3611</v>
      </c>
      <c r="N45" s="60"/>
      <c r="O45" s="61" t="n">
        <v>23.1</v>
      </c>
      <c r="P45" s="60" t="n">
        <v>2290</v>
      </c>
      <c r="Q45" s="60"/>
      <c r="R45" s="61" t="n">
        <v>16.3</v>
      </c>
      <c r="S45" s="60" t="n">
        <v>1321</v>
      </c>
      <c r="T45" s="60"/>
      <c r="U45" s="62" t="n">
        <v>34.8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71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5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16" t="s">
        <v>55</v>
      </c>
      <c r="E4" s="6"/>
      <c r="F4" s="6"/>
      <c r="G4" s="6"/>
      <c r="H4" s="6"/>
      <c r="I4" s="6"/>
      <c r="J4" s="6"/>
      <c r="K4" s="6"/>
      <c r="L4" s="68"/>
      <c r="M4" s="15" t="s">
        <v>56</v>
      </c>
      <c r="N4" s="15"/>
      <c r="O4" s="15"/>
      <c r="P4" s="15"/>
      <c r="Q4" s="15"/>
      <c r="R4" s="15"/>
      <c r="S4" s="15"/>
      <c r="T4" s="15"/>
      <c r="U4" s="68"/>
    </row>
    <row r="5" customFormat="false" ht="21" hidden="false" customHeight="true" outlineLevel="0" collapsed="false">
      <c r="A5" s="17"/>
      <c r="B5" s="18"/>
      <c r="C5" s="19"/>
      <c r="D5" s="20" t="s">
        <v>6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98"/>
      <c r="D7" s="29" t="n">
        <v>17780</v>
      </c>
      <c r="E7" s="30"/>
      <c r="F7" s="31" t="n">
        <v>6.2</v>
      </c>
      <c r="G7" s="30" t="n">
        <v>13830</v>
      </c>
      <c r="H7" s="30"/>
      <c r="I7" s="31" t="n">
        <v>1.4</v>
      </c>
      <c r="J7" s="30" t="n">
        <v>3952</v>
      </c>
      <c r="K7" s="30"/>
      <c r="L7" s="32" t="n">
        <v>23.1</v>
      </c>
      <c r="M7" s="29" t="n">
        <v>16766</v>
      </c>
      <c r="N7" s="30"/>
      <c r="O7" s="31" t="n">
        <v>8.1</v>
      </c>
      <c r="P7" s="30" t="n">
        <v>11143</v>
      </c>
      <c r="Q7" s="30"/>
      <c r="R7" s="31" t="n">
        <v>3.1</v>
      </c>
      <c r="S7" s="30" t="n">
        <v>5623</v>
      </c>
      <c r="T7" s="30"/>
      <c r="U7" s="32" t="n">
        <v>18</v>
      </c>
    </row>
    <row r="8" s="37" customFormat="true" ht="10.5" hidden="false" customHeight="true" outlineLevel="0" collapsed="false">
      <c r="A8" s="38" t="s">
        <v>13</v>
      </c>
      <c r="B8" s="28"/>
      <c r="C8" s="98"/>
      <c r="D8" s="46" t="n">
        <v>17453</v>
      </c>
      <c r="E8" s="47"/>
      <c r="F8" s="48" t="n">
        <v>2.9</v>
      </c>
      <c r="G8" s="47" t="n">
        <v>14255</v>
      </c>
      <c r="H8" s="47"/>
      <c r="I8" s="48" t="n">
        <v>0.6</v>
      </c>
      <c r="J8" s="47" t="n">
        <v>3198</v>
      </c>
      <c r="K8" s="47"/>
      <c r="L8" s="49" t="n">
        <v>12.9</v>
      </c>
      <c r="M8" s="46" t="n">
        <v>17117</v>
      </c>
      <c r="N8" s="47"/>
      <c r="O8" s="48" t="n">
        <v>8.8</v>
      </c>
      <c r="P8" s="47" t="n">
        <v>10782</v>
      </c>
      <c r="Q8" s="47"/>
      <c r="R8" s="48" t="n">
        <v>2.2</v>
      </c>
      <c r="S8" s="47" t="n">
        <v>6335</v>
      </c>
      <c r="T8" s="47"/>
      <c r="U8" s="49" t="n">
        <v>19.9</v>
      </c>
    </row>
    <row r="9" s="37" customFormat="true" ht="10.5" hidden="false" customHeight="true" outlineLevel="0" collapsed="false">
      <c r="A9" s="38" t="s">
        <v>15</v>
      </c>
      <c r="B9" s="28"/>
      <c r="C9" s="98"/>
      <c r="D9" s="46" t="n">
        <v>18299</v>
      </c>
      <c r="E9" s="47"/>
      <c r="F9" s="48" t="n">
        <v>1.4</v>
      </c>
      <c r="G9" s="47" t="n">
        <v>14971</v>
      </c>
      <c r="H9" s="47"/>
      <c r="I9" s="48" t="n">
        <v>0.2</v>
      </c>
      <c r="J9" s="47" t="n">
        <v>3330</v>
      </c>
      <c r="K9" s="47"/>
      <c r="L9" s="49" t="n">
        <v>7</v>
      </c>
      <c r="M9" s="46" t="n">
        <v>16988</v>
      </c>
      <c r="N9" s="47"/>
      <c r="O9" s="48" t="n">
        <v>8.8</v>
      </c>
      <c r="P9" s="47" t="n">
        <v>11107</v>
      </c>
      <c r="Q9" s="47"/>
      <c r="R9" s="48" t="n">
        <v>2.3</v>
      </c>
      <c r="S9" s="47" t="n">
        <v>5881</v>
      </c>
      <c r="T9" s="47"/>
      <c r="U9" s="49" t="n">
        <v>20.9</v>
      </c>
    </row>
    <row r="10" s="37" customFormat="true" ht="10.5" hidden="false" customHeight="true" outlineLevel="0" collapsed="false">
      <c r="A10" s="38" t="s">
        <v>17</v>
      </c>
      <c r="B10" s="28"/>
      <c r="C10" s="98"/>
      <c r="D10" s="46" t="n">
        <v>20217</v>
      </c>
      <c r="E10" s="47"/>
      <c r="F10" s="48" t="n">
        <v>0.5</v>
      </c>
      <c r="G10" s="47" t="n">
        <v>16539</v>
      </c>
      <c r="H10" s="47"/>
      <c r="I10" s="48" t="n">
        <v>0.2</v>
      </c>
      <c r="J10" s="47" t="n">
        <v>3677</v>
      </c>
      <c r="K10" s="47"/>
      <c r="L10" s="49" t="n">
        <v>1.9</v>
      </c>
      <c r="M10" s="46" t="n">
        <v>12575</v>
      </c>
      <c r="N10" s="47"/>
      <c r="O10" s="48" t="n">
        <v>9.5</v>
      </c>
      <c r="P10" s="47" t="n">
        <v>7884</v>
      </c>
      <c r="Q10" s="47"/>
      <c r="R10" s="48" t="n">
        <v>2</v>
      </c>
      <c r="S10" s="47" t="n">
        <v>4691</v>
      </c>
      <c r="T10" s="47"/>
      <c r="U10" s="49" t="n">
        <v>22.1</v>
      </c>
    </row>
    <row r="11" s="37" customFormat="true" ht="10.5" hidden="false" customHeight="true" outlineLevel="0" collapsed="false">
      <c r="A11" s="38" t="s">
        <v>18</v>
      </c>
      <c r="B11" s="28"/>
      <c r="C11" s="98"/>
      <c r="D11" s="42" t="n">
        <v>20828</v>
      </c>
      <c r="E11" s="43"/>
      <c r="F11" s="28" t="n">
        <v>0.9</v>
      </c>
      <c r="G11" s="43" t="n">
        <v>16499</v>
      </c>
      <c r="H11" s="43"/>
      <c r="I11" s="28" t="n">
        <v>0.5</v>
      </c>
      <c r="J11" s="43" t="n">
        <v>4330</v>
      </c>
      <c r="K11" s="43"/>
      <c r="L11" s="98" t="n">
        <v>2.6</v>
      </c>
      <c r="M11" s="42" t="n">
        <v>12307</v>
      </c>
      <c r="N11" s="43"/>
      <c r="O11" s="28" t="n">
        <v>3.8</v>
      </c>
      <c r="P11" s="43" t="n">
        <v>9472</v>
      </c>
      <c r="Q11" s="43"/>
      <c r="R11" s="73" t="n">
        <v>2.6</v>
      </c>
      <c r="S11" s="43" t="n">
        <v>2834</v>
      </c>
      <c r="T11" s="43"/>
      <c r="U11" s="98" t="n">
        <v>7.9</v>
      </c>
    </row>
    <row r="12" s="37" customFormat="true" ht="5.25" hidden="false" customHeight="true" outlineLevel="0" collapsed="false">
      <c r="A12" s="27"/>
      <c r="B12" s="28"/>
      <c r="C12" s="9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98" t="s">
        <v>20</v>
      </c>
      <c r="D13" s="46" t="n">
        <v>20456</v>
      </c>
      <c r="E13" s="47"/>
      <c r="F13" s="48" t="n">
        <v>0.9</v>
      </c>
      <c r="G13" s="47" t="n">
        <v>17010</v>
      </c>
      <c r="H13" s="47"/>
      <c r="I13" s="48" t="n">
        <v>0.4</v>
      </c>
      <c r="J13" s="47" t="n">
        <v>3446</v>
      </c>
      <c r="K13" s="47"/>
      <c r="L13" s="49" t="n">
        <v>3.5</v>
      </c>
      <c r="M13" s="46" t="n">
        <v>12351</v>
      </c>
      <c r="N13" s="47"/>
      <c r="O13" s="48" t="n">
        <v>4.3</v>
      </c>
      <c r="P13" s="47" t="n">
        <v>9921</v>
      </c>
      <c r="Q13" s="47"/>
      <c r="R13" s="48" t="n">
        <v>3.1</v>
      </c>
      <c r="S13" s="47" t="n">
        <v>2430</v>
      </c>
      <c r="T13" s="47"/>
      <c r="U13" s="49" t="n">
        <v>8.8</v>
      </c>
    </row>
    <row r="14" s="37" customFormat="true" ht="10.5" hidden="false" customHeight="true" outlineLevel="0" collapsed="false">
      <c r="A14" s="50"/>
      <c r="B14" s="28" t="n">
        <v>2</v>
      </c>
      <c r="C14" s="98" t="s">
        <v>20</v>
      </c>
      <c r="D14" s="46" t="n">
        <v>20508</v>
      </c>
      <c r="E14" s="47"/>
      <c r="F14" s="48" t="n">
        <v>1</v>
      </c>
      <c r="G14" s="47" t="n">
        <v>15272</v>
      </c>
      <c r="H14" s="47"/>
      <c r="I14" s="48" t="n">
        <v>0.6</v>
      </c>
      <c r="J14" s="47" t="n">
        <v>5236</v>
      </c>
      <c r="K14" s="47"/>
      <c r="L14" s="49" t="n">
        <v>2.4</v>
      </c>
      <c r="M14" s="46" t="n">
        <v>12280</v>
      </c>
      <c r="N14" s="47"/>
      <c r="O14" s="48" t="n">
        <v>4.1</v>
      </c>
      <c r="P14" s="47" t="n">
        <v>9862</v>
      </c>
      <c r="Q14" s="47"/>
      <c r="R14" s="48" t="n">
        <v>2.9</v>
      </c>
      <c r="S14" s="47" t="n">
        <v>2418</v>
      </c>
      <c r="T14" s="47"/>
      <c r="U14" s="49" t="n">
        <v>8.9</v>
      </c>
    </row>
    <row r="15" s="37" customFormat="true" ht="10.5" hidden="false" customHeight="true" outlineLevel="0" collapsed="false">
      <c r="A15" s="50"/>
      <c r="B15" s="28" t="n">
        <v>3</v>
      </c>
      <c r="C15" s="98" t="s">
        <v>20</v>
      </c>
      <c r="D15" s="46" t="n">
        <v>20570</v>
      </c>
      <c r="E15" s="47"/>
      <c r="F15" s="48" t="n">
        <v>0.7</v>
      </c>
      <c r="G15" s="47" t="n">
        <v>15500</v>
      </c>
      <c r="H15" s="47"/>
      <c r="I15" s="48" t="n">
        <v>0.5</v>
      </c>
      <c r="J15" s="47" t="n">
        <v>5070</v>
      </c>
      <c r="K15" s="47"/>
      <c r="L15" s="49" t="n">
        <v>1.4</v>
      </c>
      <c r="M15" s="46" t="n">
        <v>12240</v>
      </c>
      <c r="N15" s="47"/>
      <c r="O15" s="48" t="n">
        <v>4.2</v>
      </c>
      <c r="P15" s="47" t="n">
        <v>8646</v>
      </c>
      <c r="Q15" s="47"/>
      <c r="R15" s="48" t="n">
        <v>3.1</v>
      </c>
      <c r="S15" s="47" t="n">
        <v>3594</v>
      </c>
      <c r="T15" s="47"/>
      <c r="U15" s="49" t="n">
        <v>6.9</v>
      </c>
    </row>
    <row r="16" s="37" customFormat="true" ht="10.5" hidden="false" customHeight="true" outlineLevel="0" collapsed="false">
      <c r="A16" s="50"/>
      <c r="B16" s="28" t="n">
        <v>4</v>
      </c>
      <c r="C16" s="98" t="s">
        <v>20</v>
      </c>
      <c r="D16" s="46" t="n">
        <v>21043</v>
      </c>
      <c r="E16" s="47"/>
      <c r="F16" s="48" t="n">
        <v>1</v>
      </c>
      <c r="G16" s="47" t="n">
        <v>15666</v>
      </c>
      <c r="H16" s="47"/>
      <c r="I16" s="48" t="n">
        <v>0.5</v>
      </c>
      <c r="J16" s="47" t="n">
        <v>5377</v>
      </c>
      <c r="K16" s="47"/>
      <c r="L16" s="49" t="n">
        <v>2.4</v>
      </c>
      <c r="M16" s="46" t="n">
        <v>12673</v>
      </c>
      <c r="N16" s="47"/>
      <c r="O16" s="48" t="n">
        <v>4.1</v>
      </c>
      <c r="P16" s="47" t="n">
        <v>8958</v>
      </c>
      <c r="Q16" s="47"/>
      <c r="R16" s="48" t="n">
        <v>3</v>
      </c>
      <c r="S16" s="47" t="n">
        <v>3715</v>
      </c>
      <c r="T16" s="47"/>
      <c r="U16" s="49" t="n">
        <v>6.7</v>
      </c>
    </row>
    <row r="17" s="37" customFormat="true" ht="10.5" hidden="false" customHeight="true" outlineLevel="0" collapsed="false">
      <c r="A17" s="27"/>
      <c r="B17" s="28" t="n">
        <v>5</v>
      </c>
      <c r="C17" s="98" t="s">
        <v>20</v>
      </c>
      <c r="D17" s="46" t="n">
        <v>21078</v>
      </c>
      <c r="E17" s="47"/>
      <c r="F17" s="48" t="n">
        <v>1</v>
      </c>
      <c r="G17" s="47" t="n">
        <v>15710</v>
      </c>
      <c r="H17" s="47"/>
      <c r="I17" s="48" t="n">
        <v>0.5</v>
      </c>
      <c r="J17" s="47" t="n">
        <v>5368</v>
      </c>
      <c r="K17" s="47"/>
      <c r="L17" s="49" t="n">
        <v>2.3</v>
      </c>
      <c r="M17" s="46" t="n">
        <v>12499</v>
      </c>
      <c r="N17" s="47"/>
      <c r="O17" s="48" t="n">
        <v>3.7</v>
      </c>
      <c r="P17" s="47" t="n">
        <v>8878</v>
      </c>
      <c r="Q17" s="47"/>
      <c r="R17" s="48" t="n">
        <v>2.5</v>
      </c>
      <c r="S17" s="47" t="n">
        <v>3621</v>
      </c>
      <c r="T17" s="47"/>
      <c r="U17" s="49" t="n">
        <v>6.7</v>
      </c>
    </row>
    <row r="18" s="37" customFormat="true" ht="10.5" hidden="false" customHeight="true" outlineLevel="0" collapsed="false">
      <c r="A18" s="50"/>
      <c r="B18" s="28" t="n">
        <v>6</v>
      </c>
      <c r="C18" s="98" t="s">
        <v>20</v>
      </c>
      <c r="D18" s="46" t="n">
        <v>21054</v>
      </c>
      <c r="E18" s="47"/>
      <c r="F18" s="48" t="n">
        <v>1</v>
      </c>
      <c r="G18" s="47" t="n">
        <v>15706</v>
      </c>
      <c r="H18" s="47"/>
      <c r="I18" s="48" t="n">
        <v>0.5</v>
      </c>
      <c r="J18" s="47" t="n">
        <v>5348</v>
      </c>
      <c r="K18" s="47"/>
      <c r="L18" s="49" t="n">
        <v>2.3</v>
      </c>
      <c r="M18" s="46" t="n">
        <v>12540</v>
      </c>
      <c r="N18" s="47"/>
      <c r="O18" s="48" t="n">
        <v>3.6</v>
      </c>
      <c r="P18" s="47" t="n">
        <v>9962</v>
      </c>
      <c r="Q18" s="47"/>
      <c r="R18" s="48" t="n">
        <v>2.4</v>
      </c>
      <c r="S18" s="47" t="n">
        <v>2578</v>
      </c>
      <c r="T18" s="47"/>
      <c r="U18" s="49" t="n">
        <v>8.3</v>
      </c>
    </row>
    <row r="19" s="37" customFormat="true" ht="10.5" hidden="false" customHeight="true" outlineLevel="0" collapsed="false">
      <c r="A19" s="50"/>
      <c r="B19" s="28" t="n">
        <v>7</v>
      </c>
      <c r="C19" s="98" t="s">
        <v>20</v>
      </c>
      <c r="D19" s="46" t="n">
        <v>21021</v>
      </c>
      <c r="E19" s="47"/>
      <c r="F19" s="48" t="n">
        <v>0.8</v>
      </c>
      <c r="G19" s="47" t="n">
        <v>15884</v>
      </c>
      <c r="H19" s="47"/>
      <c r="I19" s="48" t="n">
        <v>0.4</v>
      </c>
      <c r="J19" s="47" t="n">
        <v>5137</v>
      </c>
      <c r="K19" s="47"/>
      <c r="L19" s="49" t="n">
        <v>2.2</v>
      </c>
      <c r="M19" s="46" t="n">
        <v>12472</v>
      </c>
      <c r="N19" s="47"/>
      <c r="O19" s="48" t="n">
        <v>3.6</v>
      </c>
      <c r="P19" s="47" t="n">
        <v>9939</v>
      </c>
      <c r="Q19" s="47"/>
      <c r="R19" s="48" t="n">
        <v>2.4</v>
      </c>
      <c r="S19" s="47" t="n">
        <v>2533</v>
      </c>
      <c r="T19" s="47"/>
      <c r="U19" s="49" t="n">
        <v>8.5</v>
      </c>
    </row>
    <row r="20" s="37" customFormat="true" ht="10.5" hidden="false" customHeight="true" outlineLevel="0" collapsed="false">
      <c r="A20" s="50"/>
      <c r="B20" s="28" t="n">
        <v>8</v>
      </c>
      <c r="C20" s="98" t="s">
        <v>20</v>
      </c>
      <c r="D20" s="46" t="n">
        <v>20953</v>
      </c>
      <c r="E20" s="47"/>
      <c r="F20" s="48" t="n">
        <v>0.9</v>
      </c>
      <c r="G20" s="47" t="n">
        <v>17445</v>
      </c>
      <c r="H20" s="47"/>
      <c r="I20" s="48" t="n">
        <v>0.4</v>
      </c>
      <c r="J20" s="47" t="n">
        <v>3508</v>
      </c>
      <c r="K20" s="47"/>
      <c r="L20" s="49" t="n">
        <v>3</v>
      </c>
      <c r="M20" s="46" t="n">
        <v>12481</v>
      </c>
      <c r="N20" s="47"/>
      <c r="O20" s="48" t="n">
        <v>3.5</v>
      </c>
      <c r="P20" s="47" t="n">
        <v>9910</v>
      </c>
      <c r="Q20" s="47"/>
      <c r="R20" s="48" t="n">
        <v>2.3</v>
      </c>
      <c r="S20" s="47" t="n">
        <v>2571</v>
      </c>
      <c r="T20" s="47"/>
      <c r="U20" s="49" t="n">
        <v>8.2</v>
      </c>
    </row>
    <row r="21" s="37" customFormat="true" ht="10.5" hidden="false" customHeight="true" outlineLevel="0" collapsed="false">
      <c r="A21" s="50"/>
      <c r="B21" s="28" t="n">
        <v>9</v>
      </c>
      <c r="C21" s="98" t="s">
        <v>20</v>
      </c>
      <c r="D21" s="52" t="n">
        <v>20872</v>
      </c>
      <c r="E21" s="53"/>
      <c r="F21" s="54" t="n">
        <v>0.9</v>
      </c>
      <c r="G21" s="53" t="n">
        <v>17370</v>
      </c>
      <c r="H21" s="53"/>
      <c r="I21" s="54" t="n">
        <v>0.4</v>
      </c>
      <c r="J21" s="53" t="n">
        <v>3502</v>
      </c>
      <c r="K21" s="53"/>
      <c r="L21" s="55" t="n">
        <v>3.2</v>
      </c>
      <c r="M21" s="52" t="n">
        <v>12092</v>
      </c>
      <c r="N21" s="53"/>
      <c r="O21" s="54" t="n">
        <v>3.6</v>
      </c>
      <c r="P21" s="53" t="n">
        <v>9651</v>
      </c>
      <c r="Q21" s="53"/>
      <c r="R21" s="54" t="n">
        <v>2.4</v>
      </c>
      <c r="S21" s="53" t="n">
        <v>2441</v>
      </c>
      <c r="T21" s="53"/>
      <c r="U21" s="55" t="n">
        <v>8.6</v>
      </c>
    </row>
    <row r="22" s="37" customFormat="true" ht="10.5" hidden="false" customHeight="true" outlineLevel="0" collapsed="false">
      <c r="A22" s="50"/>
      <c r="B22" s="28" t="n">
        <v>10</v>
      </c>
      <c r="C22" s="98" t="s">
        <v>20</v>
      </c>
      <c r="D22" s="52" t="n">
        <v>20806</v>
      </c>
      <c r="E22" s="53"/>
      <c r="F22" s="54" t="n">
        <v>1</v>
      </c>
      <c r="G22" s="53" t="n">
        <v>17308</v>
      </c>
      <c r="H22" s="53"/>
      <c r="I22" s="54" t="n">
        <v>0.6</v>
      </c>
      <c r="J22" s="53" t="n">
        <v>3498</v>
      </c>
      <c r="K22" s="53"/>
      <c r="L22" s="55" t="n">
        <v>2.9</v>
      </c>
      <c r="M22" s="52" t="n">
        <v>12035</v>
      </c>
      <c r="N22" s="53"/>
      <c r="O22" s="54" t="n">
        <v>3.7</v>
      </c>
      <c r="P22" s="53" t="n">
        <v>9640</v>
      </c>
      <c r="Q22" s="53"/>
      <c r="R22" s="54" t="n">
        <v>2.4</v>
      </c>
      <c r="S22" s="53" t="n">
        <v>2395</v>
      </c>
      <c r="T22" s="53"/>
      <c r="U22" s="55" t="n">
        <v>8.8</v>
      </c>
    </row>
    <row r="23" s="37" customFormat="true" ht="10.5" hidden="false" customHeight="true" outlineLevel="0" collapsed="false">
      <c r="A23" s="50"/>
      <c r="B23" s="28" t="n">
        <v>11</v>
      </c>
      <c r="C23" s="98" t="s">
        <v>20</v>
      </c>
      <c r="D23" s="52" t="n">
        <v>20780</v>
      </c>
      <c r="E23" s="53"/>
      <c r="F23" s="54" t="n">
        <v>1</v>
      </c>
      <c r="G23" s="53" t="n">
        <v>17248</v>
      </c>
      <c r="H23" s="53"/>
      <c r="I23" s="54" t="n">
        <v>0.6</v>
      </c>
      <c r="J23" s="53" t="n">
        <v>3532</v>
      </c>
      <c r="K23" s="53"/>
      <c r="L23" s="55" t="n">
        <v>2.9</v>
      </c>
      <c r="M23" s="52" t="n">
        <v>12057</v>
      </c>
      <c r="N23" s="53"/>
      <c r="O23" s="54" t="n">
        <v>3.9</v>
      </c>
      <c r="P23" s="53" t="n">
        <v>8711</v>
      </c>
      <c r="Q23" s="53"/>
      <c r="R23" s="54" t="n">
        <v>2.7</v>
      </c>
      <c r="S23" s="53" t="n">
        <v>3346</v>
      </c>
      <c r="T23" s="53"/>
      <c r="U23" s="55" t="n">
        <v>6.9</v>
      </c>
    </row>
    <row r="24" s="37" customFormat="true" ht="10.5" hidden="false" customHeight="true" outlineLevel="0" collapsed="false">
      <c r="A24" s="56"/>
      <c r="B24" s="58" t="n">
        <v>12</v>
      </c>
      <c r="C24" s="99" t="s">
        <v>20</v>
      </c>
      <c r="D24" s="59" t="n">
        <v>20797</v>
      </c>
      <c r="E24" s="60"/>
      <c r="F24" s="61" t="n">
        <v>0.4</v>
      </c>
      <c r="G24" s="60" t="n">
        <v>17867</v>
      </c>
      <c r="H24" s="60"/>
      <c r="I24" s="61" t="n">
        <v>0.2</v>
      </c>
      <c r="J24" s="60" t="n">
        <v>2930</v>
      </c>
      <c r="K24" s="60"/>
      <c r="L24" s="62" t="n">
        <v>2.1</v>
      </c>
      <c r="M24" s="59" t="n">
        <v>11969</v>
      </c>
      <c r="N24" s="60"/>
      <c r="O24" s="61" t="n">
        <v>3.5</v>
      </c>
      <c r="P24" s="60" t="n">
        <v>9595</v>
      </c>
      <c r="Q24" s="60"/>
      <c r="R24" s="61" t="n">
        <v>2.4</v>
      </c>
      <c r="S24" s="60" t="n">
        <v>2374</v>
      </c>
      <c r="T24" s="60"/>
      <c r="U24" s="62" t="n">
        <v>8</v>
      </c>
    </row>
    <row r="25" customFormat="false" ht="20.25" hidden="false" customHeight="true" outlineLevel="0" collapsed="false">
      <c r="A25" s="72" t="s">
        <v>24</v>
      </c>
      <c r="B25" s="72"/>
      <c r="C25" s="72"/>
      <c r="D25" s="67" t="s">
        <v>57</v>
      </c>
      <c r="E25" s="15"/>
      <c r="F25" s="15"/>
      <c r="G25" s="15"/>
      <c r="H25" s="15"/>
      <c r="I25" s="15"/>
      <c r="J25" s="15"/>
      <c r="K25" s="15"/>
      <c r="L25" s="15"/>
      <c r="M25" s="16" t="s">
        <v>58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1238</v>
      </c>
      <c r="E28" s="30"/>
      <c r="F28" s="31" t="n">
        <v>4.5</v>
      </c>
      <c r="G28" s="30" t="n">
        <v>360</v>
      </c>
      <c r="H28" s="30"/>
      <c r="I28" s="31" t="n">
        <v>4.1</v>
      </c>
      <c r="J28" s="30" t="n">
        <v>880</v>
      </c>
      <c r="K28" s="30"/>
      <c r="L28" s="32" t="n">
        <v>4.7</v>
      </c>
      <c r="M28" s="29" t="n">
        <v>32368</v>
      </c>
      <c r="N28" s="30"/>
      <c r="O28" s="31" t="n">
        <v>2.1</v>
      </c>
      <c r="P28" s="30" t="n">
        <v>28817</v>
      </c>
      <c r="Q28" s="30"/>
      <c r="R28" s="31" t="n">
        <v>1.7</v>
      </c>
      <c r="S28" s="30" t="n">
        <v>3551</v>
      </c>
      <c r="T28" s="30"/>
      <c r="U28" s="32" t="n">
        <v>5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1241</v>
      </c>
      <c r="E29" s="47"/>
      <c r="F29" s="48" t="n">
        <v>2.1</v>
      </c>
      <c r="G29" s="47" t="n">
        <v>540</v>
      </c>
      <c r="H29" s="47"/>
      <c r="I29" s="48" t="n">
        <v>1.2</v>
      </c>
      <c r="J29" s="47" t="n">
        <v>700</v>
      </c>
      <c r="K29" s="47"/>
      <c r="L29" s="49" t="n">
        <v>2.9</v>
      </c>
      <c r="M29" s="46" t="n">
        <v>31206</v>
      </c>
      <c r="N29" s="47"/>
      <c r="O29" s="48" t="n">
        <v>0.8</v>
      </c>
      <c r="P29" s="47" t="n">
        <v>27886</v>
      </c>
      <c r="Q29" s="47"/>
      <c r="R29" s="48" t="n">
        <v>0.8</v>
      </c>
      <c r="S29" s="47" t="n">
        <v>3322</v>
      </c>
      <c r="T29" s="47"/>
      <c r="U29" s="49" t="n">
        <v>1.2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1272</v>
      </c>
      <c r="E30" s="47"/>
      <c r="F30" s="48" t="n">
        <v>3.9</v>
      </c>
      <c r="G30" s="47" t="n">
        <v>598</v>
      </c>
      <c r="H30" s="47"/>
      <c r="I30" s="48" t="n">
        <v>0.8</v>
      </c>
      <c r="J30" s="47" t="n">
        <v>674</v>
      </c>
      <c r="K30" s="47"/>
      <c r="L30" s="49" t="n">
        <v>6.7</v>
      </c>
      <c r="M30" s="46" t="n">
        <v>30550</v>
      </c>
      <c r="N30" s="47"/>
      <c r="O30" s="48" t="n">
        <v>2.3</v>
      </c>
      <c r="P30" s="47" t="n">
        <v>26585</v>
      </c>
      <c r="Q30" s="47"/>
      <c r="R30" s="48" t="n">
        <v>1.3</v>
      </c>
      <c r="S30" s="47" t="n">
        <v>3965</v>
      </c>
      <c r="T30" s="47"/>
      <c r="U30" s="49" t="n">
        <v>8.6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1932</v>
      </c>
      <c r="E31" s="28"/>
      <c r="F31" s="28" t="n">
        <v>16.4</v>
      </c>
      <c r="G31" s="43" t="n">
        <v>1173</v>
      </c>
      <c r="H31" s="28"/>
      <c r="I31" s="28" t="n">
        <v>0.6</v>
      </c>
      <c r="J31" s="43" t="n">
        <v>758</v>
      </c>
      <c r="K31" s="28"/>
      <c r="L31" s="98" t="n">
        <v>40.9</v>
      </c>
      <c r="M31" s="42" t="n">
        <v>32756</v>
      </c>
      <c r="N31" s="28"/>
      <c r="O31" s="28" t="n">
        <v>4.8</v>
      </c>
      <c r="P31" s="43" t="n">
        <v>27364</v>
      </c>
      <c r="Q31" s="28"/>
      <c r="R31" s="28" t="n">
        <v>1.7</v>
      </c>
      <c r="S31" s="43" t="n">
        <v>5393</v>
      </c>
      <c r="T31" s="28"/>
      <c r="U31" s="98" t="n">
        <v>20.6</v>
      </c>
    </row>
    <row r="32" s="37" customFormat="true" ht="10.5" hidden="false" customHeight="true" outlineLevel="0" collapsed="false">
      <c r="A32" s="38" t="s">
        <v>18</v>
      </c>
      <c r="D32" s="42" t="n">
        <v>1724</v>
      </c>
      <c r="E32" s="43"/>
      <c r="F32" s="44" t="n">
        <v>24.9</v>
      </c>
      <c r="G32" s="43" t="n">
        <v>849</v>
      </c>
      <c r="H32" s="43"/>
      <c r="I32" s="44" t="n">
        <v>1.4</v>
      </c>
      <c r="J32" s="43" t="n">
        <v>875</v>
      </c>
      <c r="K32" s="43"/>
      <c r="L32" s="45" t="n">
        <v>46.9</v>
      </c>
      <c r="M32" s="42" t="n">
        <v>31741</v>
      </c>
      <c r="N32" s="43"/>
      <c r="O32" s="44" t="n">
        <v>4.1</v>
      </c>
      <c r="P32" s="43" t="n">
        <v>26953</v>
      </c>
      <c r="Q32" s="43"/>
      <c r="R32" s="44" t="n">
        <v>2.1</v>
      </c>
      <c r="S32" s="43" t="n">
        <v>4789</v>
      </c>
      <c r="T32" s="43"/>
      <c r="U32" s="45" t="n">
        <v>15.5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1929</v>
      </c>
      <c r="E34" s="47"/>
      <c r="F34" s="48" t="n">
        <v>13.4</v>
      </c>
      <c r="G34" s="47" t="n">
        <v>1126</v>
      </c>
      <c r="H34" s="47"/>
      <c r="I34" s="48" t="n">
        <v>0.5</v>
      </c>
      <c r="J34" s="47" t="n">
        <v>803</v>
      </c>
      <c r="K34" s="47"/>
      <c r="L34" s="49" t="n">
        <v>31.5</v>
      </c>
      <c r="M34" s="46" t="n">
        <v>32462</v>
      </c>
      <c r="N34" s="47"/>
      <c r="O34" s="48" t="n">
        <v>4.5</v>
      </c>
      <c r="P34" s="47" t="n">
        <v>27700</v>
      </c>
      <c r="Q34" s="47"/>
      <c r="R34" s="48" t="n">
        <v>2.4</v>
      </c>
      <c r="S34" s="47" t="n">
        <v>4762</v>
      </c>
      <c r="T34" s="47"/>
      <c r="U34" s="49" t="n">
        <v>16.6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2" t="n">
        <v>1925</v>
      </c>
      <c r="E35" s="28"/>
      <c r="F35" s="28" t="n">
        <v>24.6</v>
      </c>
      <c r="G35" s="43" t="n">
        <v>1000</v>
      </c>
      <c r="H35" s="28"/>
      <c r="I35" s="28" t="n">
        <v>1.1</v>
      </c>
      <c r="J35" s="43" t="n">
        <v>925</v>
      </c>
      <c r="K35" s="28"/>
      <c r="L35" s="98" t="n">
        <v>49.9</v>
      </c>
      <c r="M35" s="42" t="n">
        <v>32416</v>
      </c>
      <c r="N35" s="28"/>
      <c r="O35" s="28" t="n">
        <v>4.3</v>
      </c>
      <c r="P35" s="43" t="n">
        <v>27623</v>
      </c>
      <c r="Q35" s="28"/>
      <c r="R35" s="28" t="n">
        <v>2.3</v>
      </c>
      <c r="S35" s="43" t="n">
        <v>4793</v>
      </c>
      <c r="T35" s="28"/>
      <c r="U35" s="98" t="n">
        <v>15.8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1921</v>
      </c>
      <c r="E36" s="47"/>
      <c r="F36" s="48" t="n">
        <v>24.5</v>
      </c>
      <c r="G36" s="47" t="n">
        <v>998</v>
      </c>
      <c r="H36" s="47"/>
      <c r="I36" s="48" t="n">
        <v>1.1</v>
      </c>
      <c r="J36" s="47" t="n">
        <v>923</v>
      </c>
      <c r="K36" s="47"/>
      <c r="L36" s="49" t="n">
        <v>49.7</v>
      </c>
      <c r="M36" s="46" t="n">
        <v>32149</v>
      </c>
      <c r="N36" s="47"/>
      <c r="O36" s="48" t="n">
        <v>4.2</v>
      </c>
      <c r="P36" s="47" t="n">
        <v>27368</v>
      </c>
      <c r="Q36" s="47"/>
      <c r="R36" s="48" t="n">
        <v>2.3</v>
      </c>
      <c r="S36" s="47" t="n">
        <v>4781</v>
      </c>
      <c r="T36" s="47"/>
      <c r="U36" s="49" t="n">
        <v>15.6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1669</v>
      </c>
      <c r="E37" s="47"/>
      <c r="F37" s="48" t="n">
        <v>28.2</v>
      </c>
      <c r="G37" s="47" t="n">
        <v>784</v>
      </c>
      <c r="H37" s="47"/>
      <c r="I37" s="48" t="n">
        <v>1.4</v>
      </c>
      <c r="J37" s="47" t="n">
        <v>885</v>
      </c>
      <c r="K37" s="47"/>
      <c r="L37" s="49" t="n">
        <v>51.9</v>
      </c>
      <c r="M37" s="46" t="n">
        <v>32007</v>
      </c>
      <c r="N37" s="47"/>
      <c r="O37" s="48" t="n">
        <v>4.1</v>
      </c>
      <c r="P37" s="47" t="n">
        <v>27199</v>
      </c>
      <c r="Q37" s="47"/>
      <c r="R37" s="48" t="n">
        <v>2.2</v>
      </c>
      <c r="S37" s="47" t="n">
        <v>4808</v>
      </c>
      <c r="T37" s="47"/>
      <c r="U37" s="49" t="n">
        <v>14.9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1669</v>
      </c>
      <c r="E38" s="47"/>
      <c r="F38" s="48" t="n">
        <v>28.2</v>
      </c>
      <c r="G38" s="47" t="n">
        <v>783</v>
      </c>
      <c r="H38" s="47"/>
      <c r="I38" s="48" t="n">
        <v>1.4</v>
      </c>
      <c r="J38" s="47" t="n">
        <v>886</v>
      </c>
      <c r="K38" s="47"/>
      <c r="L38" s="49" t="n">
        <v>51.8</v>
      </c>
      <c r="M38" s="46" t="n">
        <v>31895</v>
      </c>
      <c r="N38" s="47"/>
      <c r="O38" s="48" t="n">
        <v>3.7</v>
      </c>
      <c r="P38" s="47" t="n">
        <v>27166</v>
      </c>
      <c r="Q38" s="47"/>
      <c r="R38" s="48" t="n">
        <v>1.6</v>
      </c>
      <c r="S38" s="47" t="n">
        <v>4729</v>
      </c>
      <c r="T38" s="47"/>
      <c r="U38" s="49" t="n">
        <v>15.9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1666</v>
      </c>
      <c r="E39" s="47"/>
      <c r="F39" s="48" t="n">
        <v>28.4</v>
      </c>
      <c r="G39" s="47" t="n">
        <v>784</v>
      </c>
      <c r="H39" s="47"/>
      <c r="I39" s="48" t="n">
        <v>1.8</v>
      </c>
      <c r="J39" s="47" t="n">
        <v>882</v>
      </c>
      <c r="K39" s="47"/>
      <c r="L39" s="49" t="n">
        <v>52</v>
      </c>
      <c r="M39" s="46" t="n">
        <v>31783</v>
      </c>
      <c r="N39" s="47"/>
      <c r="O39" s="48" t="n">
        <v>4.1</v>
      </c>
      <c r="P39" s="47" t="n">
        <v>26980</v>
      </c>
      <c r="Q39" s="47"/>
      <c r="R39" s="48" t="n">
        <v>2.2</v>
      </c>
      <c r="S39" s="47" t="n">
        <v>4803</v>
      </c>
      <c r="T39" s="47"/>
      <c r="U39" s="49" t="n">
        <v>15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1668</v>
      </c>
      <c r="E40" s="47"/>
      <c r="F40" s="48" t="n">
        <v>28.4</v>
      </c>
      <c r="G40" s="47" t="n">
        <v>783</v>
      </c>
      <c r="H40" s="47"/>
      <c r="I40" s="48" t="n">
        <v>1.8</v>
      </c>
      <c r="J40" s="47" t="n">
        <v>885</v>
      </c>
      <c r="K40" s="47"/>
      <c r="L40" s="49" t="n">
        <v>52</v>
      </c>
      <c r="M40" s="46" t="n">
        <v>31545</v>
      </c>
      <c r="N40" s="47"/>
      <c r="O40" s="48" t="n">
        <v>4</v>
      </c>
      <c r="P40" s="47" t="n">
        <v>26320</v>
      </c>
      <c r="Q40" s="47"/>
      <c r="R40" s="48" t="n">
        <v>1.3</v>
      </c>
      <c r="S40" s="47" t="n">
        <v>5225</v>
      </c>
      <c r="T40" s="47"/>
      <c r="U40" s="49" t="n">
        <v>17.9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1655</v>
      </c>
      <c r="E41" s="47"/>
      <c r="F41" s="48" t="n">
        <v>28.2</v>
      </c>
      <c r="G41" s="47" t="n">
        <v>781</v>
      </c>
      <c r="H41" s="47"/>
      <c r="I41" s="48" t="n">
        <v>1.8</v>
      </c>
      <c r="J41" s="47" t="n">
        <v>874</v>
      </c>
      <c r="K41" s="47"/>
      <c r="L41" s="49" t="n">
        <v>51.7</v>
      </c>
      <c r="M41" s="46" t="n">
        <v>31415</v>
      </c>
      <c r="N41" s="47"/>
      <c r="O41" s="48" t="n">
        <v>3.6</v>
      </c>
      <c r="P41" s="47" t="n">
        <v>26733</v>
      </c>
      <c r="Q41" s="47"/>
      <c r="R41" s="48" t="n">
        <v>1.6</v>
      </c>
      <c r="S41" s="47" t="n">
        <v>4682</v>
      </c>
      <c r="T41" s="47"/>
      <c r="U41" s="49" t="n">
        <v>15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1655</v>
      </c>
      <c r="E42" s="53"/>
      <c r="F42" s="54" t="n">
        <v>28.2</v>
      </c>
      <c r="G42" s="53" t="n">
        <v>780</v>
      </c>
      <c r="H42" s="53"/>
      <c r="I42" s="54" t="n">
        <v>1.8</v>
      </c>
      <c r="J42" s="53" t="n">
        <v>875</v>
      </c>
      <c r="K42" s="53"/>
      <c r="L42" s="55" t="n">
        <v>51.7</v>
      </c>
      <c r="M42" s="52" t="n">
        <v>31286</v>
      </c>
      <c r="N42" s="53"/>
      <c r="O42" s="54" t="n">
        <v>3.9</v>
      </c>
      <c r="P42" s="53" t="n">
        <v>26596</v>
      </c>
      <c r="Q42" s="53"/>
      <c r="R42" s="54" t="n">
        <v>2.2</v>
      </c>
      <c r="S42" s="53" t="n">
        <v>4690</v>
      </c>
      <c r="T42" s="53"/>
      <c r="U42" s="55" t="n">
        <v>14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1641</v>
      </c>
      <c r="E43" s="53"/>
      <c r="F43" s="54" t="n">
        <v>28.4</v>
      </c>
      <c r="G43" s="53" t="n">
        <v>775</v>
      </c>
      <c r="H43" s="53"/>
      <c r="I43" s="54" t="n">
        <v>1.8</v>
      </c>
      <c r="J43" s="53" t="n">
        <v>866</v>
      </c>
      <c r="K43" s="53"/>
      <c r="L43" s="55" t="n">
        <v>52.2</v>
      </c>
      <c r="M43" s="52" t="n">
        <v>31304</v>
      </c>
      <c r="N43" s="53"/>
      <c r="O43" s="54" t="n">
        <v>4.1</v>
      </c>
      <c r="P43" s="53" t="n">
        <v>26561</v>
      </c>
      <c r="Q43" s="53"/>
      <c r="R43" s="54" t="n">
        <v>2.1</v>
      </c>
      <c r="S43" s="53" t="n">
        <v>4743</v>
      </c>
      <c r="T43" s="53"/>
      <c r="U43" s="55" t="n">
        <v>15.1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1646</v>
      </c>
      <c r="E44" s="53"/>
      <c r="F44" s="54" t="n">
        <v>2.5</v>
      </c>
      <c r="G44" s="53" t="n">
        <v>829</v>
      </c>
      <c r="H44" s="53"/>
      <c r="I44" s="54" t="n">
        <v>0.4</v>
      </c>
      <c r="J44" s="53" t="n">
        <v>817</v>
      </c>
      <c r="K44" s="53"/>
      <c r="L44" s="55" t="n">
        <v>4.7</v>
      </c>
      <c r="M44" s="52" t="n">
        <v>31319</v>
      </c>
      <c r="N44" s="53"/>
      <c r="O44" s="54" t="n">
        <v>4.2</v>
      </c>
      <c r="P44" s="53" t="n">
        <v>26582</v>
      </c>
      <c r="Q44" s="53"/>
      <c r="R44" s="54" t="n">
        <v>2.2</v>
      </c>
      <c r="S44" s="53" t="n">
        <v>4737</v>
      </c>
      <c r="T44" s="53"/>
      <c r="U44" s="55" t="n">
        <v>15.2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1648</v>
      </c>
      <c r="E45" s="60"/>
      <c r="F45" s="61" t="n">
        <v>35.3</v>
      </c>
      <c r="G45" s="60" t="n">
        <v>767</v>
      </c>
      <c r="H45" s="60"/>
      <c r="I45" s="61" t="n">
        <v>2.2</v>
      </c>
      <c r="J45" s="60" t="n">
        <v>881</v>
      </c>
      <c r="K45" s="60"/>
      <c r="L45" s="62" t="n">
        <v>64</v>
      </c>
      <c r="M45" s="59" t="n">
        <v>31308</v>
      </c>
      <c r="N45" s="60"/>
      <c r="O45" s="61" t="n">
        <v>4.2</v>
      </c>
      <c r="P45" s="60" t="n">
        <v>26605</v>
      </c>
      <c r="Q45" s="60"/>
      <c r="R45" s="61" t="n">
        <v>2.4</v>
      </c>
      <c r="S45" s="60" t="n">
        <v>4703</v>
      </c>
      <c r="T45" s="60"/>
      <c r="U45" s="62" t="n">
        <v>14.5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71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5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67" t="s">
        <v>60</v>
      </c>
      <c r="E4" s="15"/>
      <c r="F4" s="15"/>
      <c r="G4" s="15"/>
      <c r="H4" s="15"/>
      <c r="I4" s="15"/>
      <c r="J4" s="15"/>
      <c r="K4" s="15"/>
      <c r="L4" s="68"/>
      <c r="M4" s="107" t="s">
        <v>61</v>
      </c>
      <c r="N4" s="107"/>
      <c r="O4" s="107"/>
      <c r="P4" s="107"/>
      <c r="Q4" s="107"/>
      <c r="R4" s="107"/>
      <c r="S4" s="107"/>
      <c r="T4" s="107"/>
      <c r="U4" s="107"/>
    </row>
    <row r="5" customFormat="false" ht="21" hidden="false" customHeight="true" outlineLevel="0" collapsed="false">
      <c r="A5" s="17"/>
      <c r="B5" s="18"/>
      <c r="C5" s="19"/>
      <c r="D5" s="20" t="s">
        <v>6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98"/>
      <c r="D7" s="29" t="n">
        <v>577</v>
      </c>
      <c r="E7" s="30"/>
      <c r="F7" s="31" t="n">
        <v>7.5</v>
      </c>
      <c r="G7" s="30" t="n">
        <v>325</v>
      </c>
      <c r="H7" s="30"/>
      <c r="I7" s="31" t="n">
        <v>1.6</v>
      </c>
      <c r="J7" s="30" t="n">
        <v>252</v>
      </c>
      <c r="K7" s="30"/>
      <c r="L7" s="32" t="n">
        <v>13</v>
      </c>
      <c r="M7" s="29" t="n">
        <v>2990</v>
      </c>
      <c r="N7" s="30"/>
      <c r="O7" s="31" t="n">
        <v>14</v>
      </c>
      <c r="P7" s="30" t="n">
        <v>2019</v>
      </c>
      <c r="Q7" s="30"/>
      <c r="R7" s="31" t="n">
        <v>3.7</v>
      </c>
      <c r="S7" s="30" t="n">
        <v>971</v>
      </c>
      <c r="T7" s="30"/>
      <c r="U7" s="32" t="n">
        <v>35.6</v>
      </c>
    </row>
    <row r="8" s="37" customFormat="true" ht="10.5" hidden="false" customHeight="true" outlineLevel="0" collapsed="false">
      <c r="A8" s="38" t="s">
        <v>13</v>
      </c>
      <c r="B8" s="28"/>
      <c r="C8" s="98"/>
      <c r="D8" s="46" t="n">
        <v>1171</v>
      </c>
      <c r="E8" s="47"/>
      <c r="F8" s="48" t="n">
        <v>8.7</v>
      </c>
      <c r="G8" s="47" t="n">
        <v>771</v>
      </c>
      <c r="H8" s="47"/>
      <c r="I8" s="48" t="n">
        <v>1.6</v>
      </c>
      <c r="J8" s="47" t="n">
        <v>398</v>
      </c>
      <c r="K8" s="47"/>
      <c r="L8" s="49" t="n">
        <v>21.1</v>
      </c>
      <c r="M8" s="46" t="n">
        <v>2774</v>
      </c>
      <c r="N8" s="47"/>
      <c r="O8" s="48" t="n">
        <v>12.3</v>
      </c>
      <c r="P8" s="47" t="n">
        <v>1780</v>
      </c>
      <c r="Q8" s="47"/>
      <c r="R8" s="48" t="n">
        <v>1.6</v>
      </c>
      <c r="S8" s="47" t="n">
        <v>995</v>
      </c>
      <c r="T8" s="47"/>
      <c r="U8" s="49" t="n">
        <v>29.5</v>
      </c>
    </row>
    <row r="9" s="37" customFormat="true" ht="10.5" hidden="false" customHeight="true" outlineLevel="0" collapsed="false">
      <c r="A9" s="38" t="s">
        <v>15</v>
      </c>
      <c r="B9" s="28"/>
      <c r="C9" s="98"/>
      <c r="D9" s="46" t="n">
        <v>561</v>
      </c>
      <c r="E9" s="47"/>
      <c r="F9" s="48" t="n">
        <v>10.3</v>
      </c>
      <c r="G9" s="47" t="n">
        <v>372</v>
      </c>
      <c r="H9" s="47"/>
      <c r="I9" s="48" t="n">
        <v>2.2</v>
      </c>
      <c r="J9" s="47" t="n">
        <v>190</v>
      </c>
      <c r="K9" s="47"/>
      <c r="L9" s="49" t="n">
        <v>24</v>
      </c>
      <c r="M9" s="46" t="n">
        <v>3161</v>
      </c>
      <c r="N9" s="47"/>
      <c r="O9" s="48" t="n">
        <v>7.5</v>
      </c>
      <c r="P9" s="47" t="n">
        <v>2360</v>
      </c>
      <c r="Q9" s="47"/>
      <c r="R9" s="48" t="n">
        <v>1.7</v>
      </c>
      <c r="S9" s="47" t="n">
        <v>801</v>
      </c>
      <c r="T9" s="47"/>
      <c r="U9" s="49" t="n">
        <v>24.6</v>
      </c>
    </row>
    <row r="10" s="37" customFormat="true" ht="10.5" hidden="false" customHeight="true" outlineLevel="0" collapsed="false">
      <c r="A10" s="38" t="s">
        <v>17</v>
      </c>
      <c r="B10" s="28"/>
      <c r="C10" s="98"/>
      <c r="D10" s="46" t="n">
        <v>1071</v>
      </c>
      <c r="E10" s="47"/>
      <c r="F10" s="48" t="n">
        <v>7.2</v>
      </c>
      <c r="G10" s="47" t="n">
        <v>582</v>
      </c>
      <c r="H10" s="47"/>
      <c r="I10" s="48" t="n">
        <v>2.1</v>
      </c>
      <c r="J10" s="47" t="n">
        <v>488</v>
      </c>
      <c r="K10" s="47"/>
      <c r="L10" s="49" t="n">
        <v>13.4</v>
      </c>
      <c r="M10" s="46" t="n">
        <v>2627</v>
      </c>
      <c r="N10" s="47"/>
      <c r="O10" s="48" t="n">
        <v>9.8</v>
      </c>
      <c r="P10" s="47" t="n">
        <v>2040</v>
      </c>
      <c r="Q10" s="47"/>
      <c r="R10" s="48" t="n">
        <v>5.6</v>
      </c>
      <c r="S10" s="47" t="n">
        <v>587</v>
      </c>
      <c r="T10" s="47"/>
      <c r="U10" s="49" t="n">
        <v>24.5</v>
      </c>
    </row>
    <row r="11" s="37" customFormat="true" ht="10.5" hidden="false" customHeight="true" outlineLevel="0" collapsed="false">
      <c r="A11" s="38" t="s">
        <v>18</v>
      </c>
      <c r="B11" s="28"/>
      <c r="C11" s="98"/>
      <c r="D11" s="42" t="n">
        <v>1024</v>
      </c>
      <c r="E11" s="43"/>
      <c r="F11" s="28" t="n">
        <v>42.5</v>
      </c>
      <c r="G11" s="43" t="n">
        <v>261</v>
      </c>
      <c r="H11" s="43"/>
      <c r="I11" s="28" t="n">
        <v>12.2</v>
      </c>
      <c r="J11" s="43" t="n">
        <v>764</v>
      </c>
      <c r="K11" s="43"/>
      <c r="L11" s="98" t="n">
        <v>52.9</v>
      </c>
      <c r="M11" s="42" t="n">
        <v>2599</v>
      </c>
      <c r="N11" s="43"/>
      <c r="O11" s="28" t="n">
        <v>14.8</v>
      </c>
      <c r="P11" s="43" t="n">
        <v>1898</v>
      </c>
      <c r="Q11" s="43"/>
      <c r="R11" s="28" t="n">
        <v>6.4</v>
      </c>
      <c r="S11" s="43" t="n">
        <v>701</v>
      </c>
      <c r="T11" s="43"/>
      <c r="U11" s="98" t="n">
        <v>37.6</v>
      </c>
    </row>
    <row r="12" s="37" customFormat="true" ht="5.25" hidden="false" customHeight="true" outlineLevel="0" collapsed="false">
      <c r="A12" s="27"/>
      <c r="B12" s="28"/>
      <c r="C12" s="9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98" t="s">
        <v>20</v>
      </c>
      <c r="D13" s="46" t="n">
        <v>1052</v>
      </c>
      <c r="E13" s="47"/>
      <c r="F13" s="48" t="n">
        <v>45.3</v>
      </c>
      <c r="G13" s="47" t="n">
        <v>263</v>
      </c>
      <c r="H13" s="47"/>
      <c r="I13" s="48" t="n">
        <v>12.5</v>
      </c>
      <c r="J13" s="47" t="n">
        <v>789</v>
      </c>
      <c r="K13" s="47"/>
      <c r="L13" s="49" t="n">
        <v>56.3</v>
      </c>
      <c r="M13" s="46" t="n">
        <v>2635</v>
      </c>
      <c r="N13" s="47"/>
      <c r="O13" s="48" t="n">
        <v>14.3</v>
      </c>
      <c r="P13" s="47" t="n">
        <v>1919</v>
      </c>
      <c r="Q13" s="47"/>
      <c r="R13" s="48" t="n">
        <v>5.5</v>
      </c>
      <c r="S13" s="47" t="n">
        <v>716</v>
      </c>
      <c r="T13" s="47"/>
      <c r="U13" s="49" t="n">
        <v>38</v>
      </c>
    </row>
    <row r="14" s="37" customFormat="true" ht="10.5" hidden="false" customHeight="true" outlineLevel="0" collapsed="false">
      <c r="A14" s="50"/>
      <c r="B14" s="28" t="n">
        <v>2</v>
      </c>
      <c r="C14" s="98" t="s">
        <v>20</v>
      </c>
      <c r="D14" s="46" t="n">
        <v>1079</v>
      </c>
      <c r="E14" s="47"/>
      <c r="F14" s="48" t="n">
        <v>46.6</v>
      </c>
      <c r="G14" s="47" t="n">
        <v>276</v>
      </c>
      <c r="H14" s="47"/>
      <c r="I14" s="48" t="n">
        <v>16.7</v>
      </c>
      <c r="J14" s="47" t="n">
        <v>803</v>
      </c>
      <c r="K14" s="47"/>
      <c r="L14" s="49" t="n">
        <v>56.9</v>
      </c>
      <c r="M14" s="46" t="n">
        <v>2618</v>
      </c>
      <c r="N14" s="47"/>
      <c r="O14" s="48" t="n">
        <v>15.2</v>
      </c>
      <c r="P14" s="47" t="n">
        <v>1908</v>
      </c>
      <c r="Q14" s="47"/>
      <c r="R14" s="48" t="n">
        <v>6.7</v>
      </c>
      <c r="S14" s="47" t="n">
        <v>710</v>
      </c>
      <c r="T14" s="47"/>
      <c r="U14" s="49" t="n">
        <v>38.2</v>
      </c>
    </row>
    <row r="15" s="37" customFormat="true" ht="10.5" hidden="false" customHeight="true" outlineLevel="0" collapsed="false">
      <c r="A15" s="50"/>
      <c r="B15" s="28" t="n">
        <v>3</v>
      </c>
      <c r="C15" s="98" t="s">
        <v>20</v>
      </c>
      <c r="D15" s="46" t="n">
        <v>1051</v>
      </c>
      <c r="E15" s="47"/>
      <c r="F15" s="48" t="n">
        <v>45.3</v>
      </c>
      <c r="G15" s="47" t="n">
        <v>262</v>
      </c>
      <c r="H15" s="47"/>
      <c r="I15" s="48" t="n">
        <v>12.2</v>
      </c>
      <c r="J15" s="47" t="n">
        <v>789</v>
      </c>
      <c r="K15" s="47"/>
      <c r="L15" s="49" t="n">
        <v>56.3</v>
      </c>
      <c r="M15" s="46" t="n">
        <v>2599</v>
      </c>
      <c r="N15" s="47"/>
      <c r="O15" s="48" t="n">
        <v>15.3</v>
      </c>
      <c r="P15" s="47" t="n">
        <v>1892</v>
      </c>
      <c r="Q15" s="47"/>
      <c r="R15" s="48" t="n">
        <v>6.7</v>
      </c>
      <c r="S15" s="47" t="n">
        <v>707</v>
      </c>
      <c r="T15" s="47"/>
      <c r="U15" s="49" t="n">
        <v>38.3</v>
      </c>
    </row>
    <row r="16" s="37" customFormat="true" ht="10.5" hidden="false" customHeight="true" outlineLevel="0" collapsed="false">
      <c r="A16" s="50"/>
      <c r="B16" s="28" t="n">
        <v>4</v>
      </c>
      <c r="C16" s="98" t="s">
        <v>20</v>
      </c>
      <c r="D16" s="46" t="n">
        <v>1044</v>
      </c>
      <c r="E16" s="47"/>
      <c r="F16" s="48" t="n">
        <v>44.3</v>
      </c>
      <c r="G16" s="47" t="n">
        <v>261</v>
      </c>
      <c r="H16" s="47"/>
      <c r="I16" s="48" t="n">
        <v>12.3</v>
      </c>
      <c r="J16" s="47" t="n">
        <v>783</v>
      </c>
      <c r="K16" s="47"/>
      <c r="L16" s="49" t="n">
        <v>54.9</v>
      </c>
      <c r="M16" s="46" t="n">
        <v>2596</v>
      </c>
      <c r="N16" s="47"/>
      <c r="O16" s="48" t="n">
        <v>14.7</v>
      </c>
      <c r="P16" s="47" t="n">
        <v>1896</v>
      </c>
      <c r="Q16" s="47"/>
      <c r="R16" s="48" t="n">
        <v>6.5</v>
      </c>
      <c r="S16" s="47" t="n">
        <v>700</v>
      </c>
      <c r="T16" s="47"/>
      <c r="U16" s="49" t="n">
        <v>36.7</v>
      </c>
    </row>
    <row r="17" s="37" customFormat="true" ht="10.5" hidden="false" customHeight="true" outlineLevel="0" collapsed="false">
      <c r="A17" s="27"/>
      <c r="B17" s="28" t="n">
        <v>5</v>
      </c>
      <c r="C17" s="98" t="s">
        <v>20</v>
      </c>
      <c r="D17" s="46" t="n">
        <v>999</v>
      </c>
      <c r="E17" s="47"/>
      <c r="F17" s="48" t="n">
        <v>40.8</v>
      </c>
      <c r="G17" s="47" t="n">
        <v>255</v>
      </c>
      <c r="H17" s="47"/>
      <c r="I17" s="48" t="n">
        <v>11.8</v>
      </c>
      <c r="J17" s="47" t="n">
        <v>744</v>
      </c>
      <c r="K17" s="47"/>
      <c r="L17" s="49" t="n">
        <v>50.8</v>
      </c>
      <c r="M17" s="46" t="n">
        <v>2606</v>
      </c>
      <c r="N17" s="47"/>
      <c r="O17" s="48" t="n">
        <v>14.9</v>
      </c>
      <c r="P17" s="47" t="n">
        <v>1896</v>
      </c>
      <c r="Q17" s="47"/>
      <c r="R17" s="48" t="n">
        <v>6.5</v>
      </c>
      <c r="S17" s="47" t="n">
        <v>710</v>
      </c>
      <c r="T17" s="47"/>
      <c r="U17" s="49" t="n">
        <v>37.5</v>
      </c>
    </row>
    <row r="18" s="37" customFormat="true" ht="10.5" hidden="false" customHeight="true" outlineLevel="0" collapsed="false">
      <c r="A18" s="50"/>
      <c r="B18" s="28" t="n">
        <v>6</v>
      </c>
      <c r="C18" s="98" t="s">
        <v>20</v>
      </c>
      <c r="D18" s="46" t="n">
        <v>994</v>
      </c>
      <c r="E18" s="47"/>
      <c r="F18" s="48" t="n">
        <v>40.8</v>
      </c>
      <c r="G18" s="47" t="n">
        <v>256</v>
      </c>
      <c r="H18" s="47"/>
      <c r="I18" s="48" t="n">
        <v>11.7</v>
      </c>
      <c r="J18" s="47" t="n">
        <v>738</v>
      </c>
      <c r="K18" s="47"/>
      <c r="L18" s="49" t="n">
        <v>50.9</v>
      </c>
      <c r="M18" s="46" t="n">
        <v>2599</v>
      </c>
      <c r="N18" s="47"/>
      <c r="O18" s="48" t="n">
        <v>14.9</v>
      </c>
      <c r="P18" s="47" t="n">
        <v>1885</v>
      </c>
      <c r="Q18" s="47"/>
      <c r="R18" s="48" t="n">
        <v>6.5</v>
      </c>
      <c r="S18" s="47" t="n">
        <v>714</v>
      </c>
      <c r="T18" s="47"/>
      <c r="U18" s="49" t="n">
        <v>37.3</v>
      </c>
    </row>
    <row r="19" s="37" customFormat="true" ht="10.5" hidden="false" customHeight="true" outlineLevel="0" collapsed="false">
      <c r="A19" s="50"/>
      <c r="B19" s="28" t="n">
        <v>7</v>
      </c>
      <c r="C19" s="98" t="s">
        <v>20</v>
      </c>
      <c r="D19" s="46" t="n">
        <v>991</v>
      </c>
      <c r="E19" s="47"/>
      <c r="F19" s="48" t="n">
        <v>39.9</v>
      </c>
      <c r="G19" s="47" t="n">
        <v>260</v>
      </c>
      <c r="H19" s="47"/>
      <c r="I19" s="48" t="n">
        <v>11.5</v>
      </c>
      <c r="J19" s="47" t="n">
        <v>731</v>
      </c>
      <c r="K19" s="47"/>
      <c r="L19" s="49" t="n">
        <v>49.9</v>
      </c>
      <c r="M19" s="46" t="n">
        <v>2590</v>
      </c>
      <c r="N19" s="47"/>
      <c r="O19" s="48" t="n">
        <v>15.6</v>
      </c>
      <c r="P19" s="47" t="n">
        <v>1909</v>
      </c>
      <c r="Q19" s="47"/>
      <c r="R19" s="48" t="n">
        <v>6.3</v>
      </c>
      <c r="S19" s="47" t="n">
        <v>681</v>
      </c>
      <c r="T19" s="47"/>
      <c r="U19" s="49" t="n">
        <v>41.6</v>
      </c>
    </row>
    <row r="20" s="37" customFormat="true" ht="10.5" hidden="false" customHeight="true" outlineLevel="0" collapsed="false">
      <c r="A20" s="50"/>
      <c r="B20" s="28" t="n">
        <v>8</v>
      </c>
      <c r="C20" s="98" t="s">
        <v>20</v>
      </c>
      <c r="D20" s="46" t="n">
        <v>1002</v>
      </c>
      <c r="E20" s="47"/>
      <c r="F20" s="48" t="n">
        <v>40.5</v>
      </c>
      <c r="G20" s="47" t="n">
        <v>260</v>
      </c>
      <c r="H20" s="47"/>
      <c r="I20" s="48" t="n">
        <v>11.5</v>
      </c>
      <c r="J20" s="47" t="n">
        <v>742</v>
      </c>
      <c r="K20" s="47"/>
      <c r="L20" s="49" t="n">
        <v>50.7</v>
      </c>
      <c r="M20" s="46" t="n">
        <v>2583</v>
      </c>
      <c r="N20" s="47"/>
      <c r="O20" s="48" t="n">
        <v>14.2</v>
      </c>
      <c r="P20" s="47" t="n">
        <v>1897</v>
      </c>
      <c r="Q20" s="47"/>
      <c r="R20" s="48" t="n">
        <v>6.2</v>
      </c>
      <c r="S20" s="47" t="n">
        <v>686</v>
      </c>
      <c r="T20" s="47"/>
      <c r="U20" s="49" t="n">
        <v>36.6</v>
      </c>
    </row>
    <row r="21" s="37" customFormat="true" ht="10.5" hidden="false" customHeight="true" outlineLevel="0" collapsed="false">
      <c r="A21" s="50"/>
      <c r="B21" s="28" t="n">
        <v>9</v>
      </c>
      <c r="C21" s="98" t="s">
        <v>20</v>
      </c>
      <c r="D21" s="52" t="n">
        <v>999</v>
      </c>
      <c r="E21" s="53"/>
      <c r="F21" s="54" t="n">
        <v>40.6</v>
      </c>
      <c r="G21" s="53" t="n">
        <v>258</v>
      </c>
      <c r="H21" s="53"/>
      <c r="I21" s="54" t="n">
        <v>11.6</v>
      </c>
      <c r="J21" s="53" t="n">
        <v>741</v>
      </c>
      <c r="K21" s="53"/>
      <c r="L21" s="55" t="n">
        <v>50.7</v>
      </c>
      <c r="M21" s="52" t="n">
        <v>2587</v>
      </c>
      <c r="N21" s="53"/>
      <c r="O21" s="54" t="n">
        <v>14.3</v>
      </c>
      <c r="P21" s="53" t="n">
        <v>1899</v>
      </c>
      <c r="Q21" s="53"/>
      <c r="R21" s="54" t="n">
        <v>6.4</v>
      </c>
      <c r="S21" s="53" t="n">
        <v>688</v>
      </c>
      <c r="T21" s="53"/>
      <c r="U21" s="55" t="n">
        <v>36.2</v>
      </c>
    </row>
    <row r="22" s="37" customFormat="true" ht="10.5" hidden="false" customHeight="true" outlineLevel="0" collapsed="false">
      <c r="A22" s="50"/>
      <c r="B22" s="28" t="n">
        <v>10</v>
      </c>
      <c r="C22" s="98" t="s">
        <v>20</v>
      </c>
      <c r="D22" s="52" t="n">
        <v>1023</v>
      </c>
      <c r="E22" s="53"/>
      <c r="F22" s="54" t="n">
        <v>42.2</v>
      </c>
      <c r="G22" s="53" t="n">
        <v>256</v>
      </c>
      <c r="H22" s="53"/>
      <c r="I22" s="54" t="n">
        <v>11.7</v>
      </c>
      <c r="J22" s="53" t="n">
        <v>767</v>
      </c>
      <c r="K22" s="53"/>
      <c r="L22" s="55" t="n">
        <v>52.4</v>
      </c>
      <c r="M22" s="52" t="n">
        <v>2587</v>
      </c>
      <c r="N22" s="53"/>
      <c r="O22" s="54" t="n">
        <v>14.6</v>
      </c>
      <c r="P22" s="53" t="n">
        <v>1888</v>
      </c>
      <c r="Q22" s="53"/>
      <c r="R22" s="54" t="n">
        <v>6.5</v>
      </c>
      <c r="S22" s="53" t="n">
        <v>699</v>
      </c>
      <c r="T22" s="53"/>
      <c r="U22" s="55" t="n">
        <v>36.6</v>
      </c>
    </row>
    <row r="23" s="37" customFormat="true" ht="10.5" hidden="false" customHeight="true" outlineLevel="0" collapsed="false">
      <c r="A23" s="50"/>
      <c r="B23" s="28" t="n">
        <v>11</v>
      </c>
      <c r="C23" s="98" t="s">
        <v>20</v>
      </c>
      <c r="D23" s="52" t="n">
        <v>1041</v>
      </c>
      <c r="E23" s="53"/>
      <c r="F23" s="54" t="n">
        <v>42.7</v>
      </c>
      <c r="G23" s="53" t="n">
        <v>260</v>
      </c>
      <c r="H23" s="53"/>
      <c r="I23" s="54" t="n">
        <v>11.5</v>
      </c>
      <c r="J23" s="53" t="n">
        <v>781</v>
      </c>
      <c r="K23" s="53"/>
      <c r="L23" s="55" t="n">
        <v>53.1</v>
      </c>
      <c r="M23" s="52" t="n">
        <v>2585</v>
      </c>
      <c r="N23" s="53"/>
      <c r="O23" s="54" t="n">
        <v>14.7</v>
      </c>
      <c r="P23" s="53" t="n">
        <v>1889</v>
      </c>
      <c r="Q23" s="53"/>
      <c r="R23" s="54" t="n">
        <v>6.5</v>
      </c>
      <c r="S23" s="53" t="n">
        <v>696</v>
      </c>
      <c r="T23" s="53"/>
      <c r="U23" s="55" t="n">
        <v>37.1</v>
      </c>
    </row>
    <row r="24" s="37" customFormat="true" ht="10.5" hidden="false" customHeight="true" outlineLevel="0" collapsed="false">
      <c r="A24" s="56"/>
      <c r="B24" s="58" t="n">
        <v>12</v>
      </c>
      <c r="C24" s="99" t="s">
        <v>20</v>
      </c>
      <c r="D24" s="59" t="n">
        <v>1012</v>
      </c>
      <c r="E24" s="60"/>
      <c r="F24" s="61" t="n">
        <v>41.4</v>
      </c>
      <c r="G24" s="60" t="n">
        <v>260</v>
      </c>
      <c r="H24" s="60"/>
      <c r="I24" s="61" t="n">
        <v>11.5</v>
      </c>
      <c r="J24" s="60" t="n">
        <v>752</v>
      </c>
      <c r="K24" s="60"/>
      <c r="L24" s="62" t="n">
        <v>51.7</v>
      </c>
      <c r="M24" s="59" t="n">
        <v>2596</v>
      </c>
      <c r="N24" s="60"/>
      <c r="O24" s="61" t="n">
        <v>14.8</v>
      </c>
      <c r="P24" s="60" t="n">
        <v>1889</v>
      </c>
      <c r="Q24" s="60"/>
      <c r="R24" s="61" t="n">
        <v>6.7</v>
      </c>
      <c r="S24" s="60" t="n">
        <v>707</v>
      </c>
      <c r="T24" s="60"/>
      <c r="U24" s="62" t="n">
        <v>36.5</v>
      </c>
    </row>
    <row r="25" customFormat="false" ht="20.25" hidden="false" customHeight="true" outlineLevel="0" collapsed="false">
      <c r="A25" s="72" t="s">
        <v>24</v>
      </c>
      <c r="B25" s="72"/>
      <c r="C25" s="72"/>
      <c r="D25" s="15" t="s">
        <v>62</v>
      </c>
      <c r="E25" s="6"/>
      <c r="F25" s="6"/>
      <c r="G25" s="6"/>
      <c r="H25" s="6"/>
      <c r="I25" s="6"/>
      <c r="J25" s="6"/>
      <c r="K25" s="6"/>
      <c r="L25" s="6"/>
      <c r="M25" s="16" t="s">
        <v>63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16307</v>
      </c>
      <c r="E28" s="30"/>
      <c r="F28" s="31" t="n">
        <v>5.7</v>
      </c>
      <c r="G28" s="30" t="n">
        <v>14238</v>
      </c>
      <c r="H28" s="30"/>
      <c r="I28" s="31" t="n">
        <v>4.1</v>
      </c>
      <c r="J28" s="30" t="n">
        <v>2069</v>
      </c>
      <c r="K28" s="30"/>
      <c r="L28" s="32" t="n">
        <v>16.4</v>
      </c>
      <c r="M28" s="29" t="n">
        <v>8082</v>
      </c>
      <c r="N28" s="30"/>
      <c r="O28" s="31" t="n">
        <v>32</v>
      </c>
      <c r="P28" s="30" t="n">
        <v>4423</v>
      </c>
      <c r="Q28" s="30"/>
      <c r="R28" s="31" t="n">
        <v>8.6</v>
      </c>
      <c r="S28" s="30" t="n">
        <v>3660</v>
      </c>
      <c r="T28" s="30"/>
      <c r="U28" s="32" t="n">
        <v>60.3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16128</v>
      </c>
      <c r="E29" s="47"/>
      <c r="F29" s="48" t="n">
        <v>4.4</v>
      </c>
      <c r="G29" s="47" t="n">
        <v>14167</v>
      </c>
      <c r="H29" s="47"/>
      <c r="I29" s="48" t="n">
        <v>2.8</v>
      </c>
      <c r="J29" s="47" t="n">
        <v>1962</v>
      </c>
      <c r="K29" s="47"/>
      <c r="L29" s="49" t="n">
        <v>16.6</v>
      </c>
      <c r="M29" s="46" t="n">
        <v>8786</v>
      </c>
      <c r="N29" s="47"/>
      <c r="O29" s="48" t="n">
        <v>33.2</v>
      </c>
      <c r="P29" s="47" t="n">
        <v>5040</v>
      </c>
      <c r="Q29" s="47"/>
      <c r="R29" s="48" t="n">
        <v>10.2</v>
      </c>
      <c r="S29" s="47" t="n">
        <v>3746</v>
      </c>
      <c r="T29" s="47"/>
      <c r="U29" s="49" t="n">
        <v>64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2" t="n">
        <v>15898</v>
      </c>
      <c r="E30" s="28"/>
      <c r="F30" s="28" t="n">
        <v>3.3</v>
      </c>
      <c r="G30" s="43" t="n">
        <v>13714</v>
      </c>
      <c r="H30" s="28"/>
      <c r="I30" s="28" t="n">
        <v>1.3</v>
      </c>
      <c r="J30" s="43" t="n">
        <v>2183</v>
      </c>
      <c r="K30" s="28"/>
      <c r="L30" s="98" t="n">
        <v>15.8</v>
      </c>
      <c r="M30" s="42" t="n">
        <v>9207</v>
      </c>
      <c r="N30" s="28"/>
      <c r="O30" s="28" t="n">
        <v>25.3</v>
      </c>
      <c r="P30" s="43" t="n">
        <v>5670</v>
      </c>
      <c r="Q30" s="28"/>
      <c r="R30" s="28" t="n">
        <v>7.7</v>
      </c>
      <c r="S30" s="43" t="n">
        <v>3537</v>
      </c>
      <c r="T30" s="28"/>
      <c r="U30" s="98" t="n">
        <v>53.4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15110</v>
      </c>
      <c r="E31" s="28"/>
      <c r="F31" s="28" t="n">
        <v>3.6</v>
      </c>
      <c r="G31" s="43" t="n">
        <v>13167</v>
      </c>
      <c r="H31" s="28"/>
      <c r="I31" s="28" t="n">
        <v>1.5</v>
      </c>
      <c r="J31" s="43" t="n">
        <v>1943</v>
      </c>
      <c r="K31" s="28"/>
      <c r="L31" s="98" t="n">
        <v>17.8</v>
      </c>
      <c r="M31" s="42" t="n">
        <v>9090</v>
      </c>
      <c r="N31" s="28"/>
      <c r="O31" s="28" t="n">
        <v>17.7</v>
      </c>
      <c r="P31" s="43" t="n">
        <v>6149</v>
      </c>
      <c r="Q31" s="28"/>
      <c r="R31" s="28" t="n">
        <v>7.4</v>
      </c>
      <c r="S31" s="43" t="n">
        <v>2941</v>
      </c>
      <c r="T31" s="28"/>
      <c r="U31" s="45" t="n">
        <v>39</v>
      </c>
    </row>
    <row r="32" s="37" customFormat="true" ht="10.5" hidden="false" customHeight="true" outlineLevel="0" collapsed="false">
      <c r="A32" s="38" t="s">
        <v>18</v>
      </c>
      <c r="D32" s="42" t="n">
        <v>15218</v>
      </c>
      <c r="E32" s="43"/>
      <c r="F32" s="44" t="n">
        <v>6.2</v>
      </c>
      <c r="G32" s="43" t="n">
        <v>12671</v>
      </c>
      <c r="H32" s="43"/>
      <c r="I32" s="44" t="n">
        <v>2.4</v>
      </c>
      <c r="J32" s="43" t="n">
        <v>2548</v>
      </c>
      <c r="K32" s="43"/>
      <c r="L32" s="45" t="n">
        <v>24.7</v>
      </c>
      <c r="M32" s="42" t="n">
        <v>9677</v>
      </c>
      <c r="N32" s="43"/>
      <c r="O32" s="44" t="n">
        <v>18.5</v>
      </c>
      <c r="P32" s="43" t="n">
        <v>6696</v>
      </c>
      <c r="Q32" s="43"/>
      <c r="R32" s="44" t="n">
        <v>7.1</v>
      </c>
      <c r="S32" s="43" t="n">
        <v>2982</v>
      </c>
      <c r="T32" s="43"/>
      <c r="U32" s="45" t="n">
        <v>44.1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15006</v>
      </c>
      <c r="E34" s="47"/>
      <c r="F34" s="48" t="n">
        <v>6.3</v>
      </c>
      <c r="G34" s="47" t="n">
        <v>12691</v>
      </c>
      <c r="H34" s="47"/>
      <c r="I34" s="48" t="n">
        <v>2.4</v>
      </c>
      <c r="J34" s="47" t="n">
        <v>2315</v>
      </c>
      <c r="K34" s="47"/>
      <c r="L34" s="49" t="n">
        <v>27.6</v>
      </c>
      <c r="M34" s="46" t="n">
        <v>9354</v>
      </c>
      <c r="N34" s="47"/>
      <c r="O34" s="48" t="n">
        <v>16.9</v>
      </c>
      <c r="P34" s="47" t="n">
        <v>6651</v>
      </c>
      <c r="Q34" s="47"/>
      <c r="R34" s="48" t="n">
        <v>6.9</v>
      </c>
      <c r="S34" s="47" t="n">
        <v>2703</v>
      </c>
      <c r="T34" s="47"/>
      <c r="U34" s="49" t="n">
        <v>41.5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2" t="n">
        <v>15025</v>
      </c>
      <c r="E35" s="28"/>
      <c r="F35" s="28" t="n">
        <v>6.4</v>
      </c>
      <c r="G35" s="43" t="n">
        <v>12689</v>
      </c>
      <c r="H35" s="28"/>
      <c r="I35" s="28" t="n">
        <v>2.5</v>
      </c>
      <c r="J35" s="43" t="n">
        <v>2336</v>
      </c>
      <c r="K35" s="28"/>
      <c r="L35" s="98" t="n">
        <v>27.4</v>
      </c>
      <c r="M35" s="42" t="n">
        <v>9310</v>
      </c>
      <c r="N35" s="28"/>
      <c r="O35" s="28" t="n">
        <v>18.4</v>
      </c>
      <c r="P35" s="43" t="n">
        <v>6587</v>
      </c>
      <c r="Q35" s="28"/>
      <c r="R35" s="28" t="n">
        <v>8.1</v>
      </c>
      <c r="S35" s="43" t="n">
        <v>2723</v>
      </c>
      <c r="T35" s="28"/>
      <c r="U35" s="98" t="n">
        <v>43.2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14932</v>
      </c>
      <c r="E36" s="47"/>
      <c r="F36" s="48" t="n">
        <v>6.7</v>
      </c>
      <c r="G36" s="47" t="n">
        <v>12412</v>
      </c>
      <c r="H36" s="47"/>
      <c r="I36" s="48" t="n">
        <v>2.5</v>
      </c>
      <c r="J36" s="47" t="n">
        <v>2520</v>
      </c>
      <c r="K36" s="47"/>
      <c r="L36" s="49" t="n">
        <v>27.6</v>
      </c>
      <c r="M36" s="46" t="n">
        <v>9212</v>
      </c>
      <c r="N36" s="47"/>
      <c r="O36" s="48" t="n">
        <v>15.8</v>
      </c>
      <c r="P36" s="47" t="n">
        <v>6512</v>
      </c>
      <c r="Q36" s="47"/>
      <c r="R36" s="48" t="n">
        <v>5.1</v>
      </c>
      <c r="S36" s="47" t="n">
        <v>2700</v>
      </c>
      <c r="T36" s="47"/>
      <c r="U36" s="49" t="n">
        <v>41.6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15264</v>
      </c>
      <c r="E37" s="47"/>
      <c r="F37" s="48" t="n">
        <v>6.5</v>
      </c>
      <c r="G37" s="47" t="n">
        <v>12629</v>
      </c>
      <c r="H37" s="47"/>
      <c r="I37" s="48" t="n">
        <v>2.5</v>
      </c>
      <c r="J37" s="47" t="n">
        <v>2635</v>
      </c>
      <c r="K37" s="47"/>
      <c r="L37" s="49" t="n">
        <v>25.6</v>
      </c>
      <c r="M37" s="46" t="n">
        <v>9417</v>
      </c>
      <c r="N37" s="47"/>
      <c r="O37" s="48" t="n">
        <v>14.6</v>
      </c>
      <c r="P37" s="47" t="n">
        <v>6664</v>
      </c>
      <c r="Q37" s="47"/>
      <c r="R37" s="48" t="n">
        <v>4.8</v>
      </c>
      <c r="S37" s="47" t="n">
        <v>2753</v>
      </c>
      <c r="T37" s="47"/>
      <c r="U37" s="49" t="n">
        <v>38.4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15339</v>
      </c>
      <c r="E38" s="47"/>
      <c r="F38" s="48" t="n">
        <v>6.1</v>
      </c>
      <c r="G38" s="47" t="n">
        <v>12733</v>
      </c>
      <c r="H38" s="47"/>
      <c r="I38" s="48" t="n">
        <v>2.5</v>
      </c>
      <c r="J38" s="47" t="n">
        <v>2606</v>
      </c>
      <c r="K38" s="47"/>
      <c r="L38" s="49" t="n">
        <v>24</v>
      </c>
      <c r="M38" s="46" t="n">
        <v>9393</v>
      </c>
      <c r="N38" s="47"/>
      <c r="O38" s="48" t="n">
        <v>17.9</v>
      </c>
      <c r="P38" s="47" t="n">
        <v>6469</v>
      </c>
      <c r="Q38" s="47"/>
      <c r="R38" s="48" t="n">
        <v>6.9</v>
      </c>
      <c r="S38" s="47" t="n">
        <v>2924</v>
      </c>
      <c r="T38" s="47"/>
      <c r="U38" s="49" t="n">
        <v>42.4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15329</v>
      </c>
      <c r="E39" s="47"/>
      <c r="F39" s="48" t="n">
        <v>6</v>
      </c>
      <c r="G39" s="47" t="n">
        <v>12722</v>
      </c>
      <c r="H39" s="47"/>
      <c r="I39" s="48" t="n">
        <v>2.5</v>
      </c>
      <c r="J39" s="47" t="n">
        <v>2607</v>
      </c>
      <c r="K39" s="47"/>
      <c r="L39" s="49" t="n">
        <v>23.2</v>
      </c>
      <c r="M39" s="46" t="n">
        <v>9861</v>
      </c>
      <c r="N39" s="47"/>
      <c r="O39" s="48" t="n">
        <v>20.1</v>
      </c>
      <c r="P39" s="47" t="n">
        <v>6632</v>
      </c>
      <c r="Q39" s="47"/>
      <c r="R39" s="48" t="n">
        <v>7.2</v>
      </c>
      <c r="S39" s="47" t="n">
        <v>3229</v>
      </c>
      <c r="T39" s="47"/>
      <c r="U39" s="49" t="n">
        <v>46.5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15366</v>
      </c>
      <c r="E40" s="47"/>
      <c r="F40" s="48" t="n">
        <v>5.9</v>
      </c>
      <c r="G40" s="47" t="n">
        <v>12768</v>
      </c>
      <c r="H40" s="47"/>
      <c r="I40" s="48" t="n">
        <v>2.3</v>
      </c>
      <c r="J40" s="47" t="n">
        <v>2598</v>
      </c>
      <c r="K40" s="47"/>
      <c r="L40" s="49" t="n">
        <v>23.2</v>
      </c>
      <c r="M40" s="46" t="n">
        <v>9985</v>
      </c>
      <c r="N40" s="47"/>
      <c r="O40" s="48" t="n">
        <v>19.7</v>
      </c>
      <c r="P40" s="47" t="n">
        <v>6839</v>
      </c>
      <c r="Q40" s="47"/>
      <c r="R40" s="48" t="n">
        <v>7.2</v>
      </c>
      <c r="S40" s="47" t="n">
        <v>3146</v>
      </c>
      <c r="T40" s="47"/>
      <c r="U40" s="49" t="n">
        <v>46.9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15340</v>
      </c>
      <c r="E41" s="47"/>
      <c r="F41" s="48" t="n">
        <v>6</v>
      </c>
      <c r="G41" s="47" t="n">
        <v>12747</v>
      </c>
      <c r="H41" s="47"/>
      <c r="I41" s="48" t="n">
        <v>2.3</v>
      </c>
      <c r="J41" s="47" t="n">
        <v>2593</v>
      </c>
      <c r="K41" s="47"/>
      <c r="L41" s="49" t="n">
        <v>23.9</v>
      </c>
      <c r="M41" s="46" t="n">
        <v>9894</v>
      </c>
      <c r="N41" s="47"/>
      <c r="O41" s="48" t="n">
        <v>19.2</v>
      </c>
      <c r="P41" s="47" t="n">
        <v>6786</v>
      </c>
      <c r="Q41" s="47"/>
      <c r="R41" s="48" t="n">
        <v>7.3</v>
      </c>
      <c r="S41" s="47" t="n">
        <v>3108</v>
      </c>
      <c r="T41" s="47"/>
      <c r="U41" s="49" t="n">
        <v>45.3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15329</v>
      </c>
      <c r="E42" s="53"/>
      <c r="F42" s="54" t="n">
        <v>6</v>
      </c>
      <c r="G42" s="53" t="n">
        <v>12733</v>
      </c>
      <c r="H42" s="53"/>
      <c r="I42" s="54" t="n">
        <v>2.4</v>
      </c>
      <c r="J42" s="53" t="n">
        <v>2596</v>
      </c>
      <c r="K42" s="53"/>
      <c r="L42" s="55" t="n">
        <v>23.5</v>
      </c>
      <c r="M42" s="52" t="n">
        <v>9978</v>
      </c>
      <c r="N42" s="53"/>
      <c r="O42" s="54" t="n">
        <v>19.6</v>
      </c>
      <c r="P42" s="53" t="n">
        <v>6835</v>
      </c>
      <c r="Q42" s="53"/>
      <c r="R42" s="54" t="n">
        <v>7.5</v>
      </c>
      <c r="S42" s="53" t="n">
        <v>3143</v>
      </c>
      <c r="T42" s="53"/>
      <c r="U42" s="55" t="n">
        <v>45.8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15228</v>
      </c>
      <c r="E43" s="53"/>
      <c r="F43" s="54" t="n">
        <v>5.9</v>
      </c>
      <c r="G43" s="53" t="n">
        <v>12666</v>
      </c>
      <c r="H43" s="53"/>
      <c r="I43" s="54" t="n">
        <v>2.4</v>
      </c>
      <c r="J43" s="53" t="n">
        <v>2562</v>
      </c>
      <c r="K43" s="53"/>
      <c r="L43" s="55" t="n">
        <v>23.1</v>
      </c>
      <c r="M43" s="52" t="n">
        <v>9969</v>
      </c>
      <c r="N43" s="53"/>
      <c r="O43" s="54" t="n">
        <v>19.9</v>
      </c>
      <c r="P43" s="53" t="n">
        <v>6826</v>
      </c>
      <c r="Q43" s="53"/>
      <c r="R43" s="54" t="n">
        <v>7.9</v>
      </c>
      <c r="S43" s="53" t="n">
        <v>3143</v>
      </c>
      <c r="T43" s="53"/>
      <c r="U43" s="55" t="n">
        <v>46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15230</v>
      </c>
      <c r="E44" s="53"/>
      <c r="F44" s="54" t="n">
        <v>6</v>
      </c>
      <c r="G44" s="53" t="n">
        <v>12634</v>
      </c>
      <c r="H44" s="53"/>
      <c r="I44" s="54" t="n">
        <v>2.4</v>
      </c>
      <c r="J44" s="53" t="n">
        <v>2596</v>
      </c>
      <c r="K44" s="53"/>
      <c r="L44" s="55" t="n">
        <v>23.6</v>
      </c>
      <c r="M44" s="52" t="n">
        <v>9952</v>
      </c>
      <c r="N44" s="53"/>
      <c r="O44" s="54" t="n">
        <v>20.3</v>
      </c>
      <c r="P44" s="53" t="n">
        <v>6803</v>
      </c>
      <c r="Q44" s="53"/>
      <c r="R44" s="54" t="n">
        <v>8.3</v>
      </c>
      <c r="S44" s="53" t="n">
        <v>3149</v>
      </c>
      <c r="T44" s="53"/>
      <c r="U44" s="55" t="n">
        <v>46.4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15229</v>
      </c>
      <c r="E45" s="60"/>
      <c r="F45" s="61" t="n">
        <v>6.1</v>
      </c>
      <c r="G45" s="60" t="n">
        <v>12617</v>
      </c>
      <c r="H45" s="60"/>
      <c r="I45" s="61" t="n">
        <v>2.5</v>
      </c>
      <c r="J45" s="60" t="n">
        <v>2612</v>
      </c>
      <c r="K45" s="60"/>
      <c r="L45" s="62" t="n">
        <v>23.6</v>
      </c>
      <c r="M45" s="59" t="n">
        <v>9799</v>
      </c>
      <c r="N45" s="60"/>
      <c r="O45" s="61" t="n">
        <v>19.6</v>
      </c>
      <c r="P45" s="60" t="n">
        <v>6737</v>
      </c>
      <c r="Q45" s="60"/>
      <c r="R45" s="61" t="n">
        <v>8</v>
      </c>
      <c r="S45" s="60" t="n">
        <v>3062</v>
      </c>
      <c r="T45" s="60"/>
      <c r="U45" s="62" t="n">
        <v>45.3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71"/>
    </row>
  </sheetData>
  <mergeCells count="5">
    <mergeCell ref="A1:U1"/>
    <mergeCell ref="R3:S3"/>
    <mergeCell ref="A4:C4"/>
    <mergeCell ref="M4:U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67" t="s">
        <v>25</v>
      </c>
      <c r="E4" s="15"/>
      <c r="F4" s="15"/>
      <c r="G4" s="15"/>
      <c r="H4" s="15"/>
      <c r="I4" s="15"/>
      <c r="J4" s="15"/>
      <c r="K4" s="15"/>
      <c r="L4" s="68"/>
      <c r="M4" s="67" t="s">
        <v>26</v>
      </c>
      <c r="N4" s="15"/>
      <c r="O4" s="15"/>
      <c r="P4" s="15"/>
      <c r="Q4" s="15"/>
      <c r="R4" s="15"/>
      <c r="S4" s="15"/>
      <c r="T4" s="15"/>
      <c r="U4" s="68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7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6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28"/>
      <c r="D7" s="29" t="n">
        <v>2783</v>
      </c>
      <c r="E7" s="30"/>
      <c r="F7" s="31" t="n">
        <v>5.6</v>
      </c>
      <c r="G7" s="30" t="n">
        <v>2409</v>
      </c>
      <c r="H7" s="30"/>
      <c r="I7" s="31" t="n">
        <v>0</v>
      </c>
      <c r="J7" s="30" t="n">
        <v>374</v>
      </c>
      <c r="K7" s="30"/>
      <c r="L7" s="32" t="n">
        <v>39.7</v>
      </c>
      <c r="M7" s="29" t="n">
        <v>5091</v>
      </c>
      <c r="N7" s="30"/>
      <c r="O7" s="31" t="n">
        <v>2.8</v>
      </c>
      <c r="P7" s="30" t="n">
        <v>3709</v>
      </c>
      <c r="Q7" s="30"/>
      <c r="R7" s="31" t="n">
        <v>0.3</v>
      </c>
      <c r="S7" s="30" t="n">
        <v>1382</v>
      </c>
      <c r="T7" s="30"/>
      <c r="U7" s="32" t="n">
        <v>9.3</v>
      </c>
    </row>
    <row r="8" s="37" customFormat="true" ht="10.5" hidden="false" customHeight="true" outlineLevel="0" collapsed="false">
      <c r="A8" s="38" t="s">
        <v>13</v>
      </c>
      <c r="D8" s="39" t="n">
        <v>2128</v>
      </c>
      <c r="F8" s="28" t="n">
        <v>10.9</v>
      </c>
      <c r="G8" s="40" t="n">
        <v>1724</v>
      </c>
      <c r="H8" s="28"/>
      <c r="I8" s="73" t="n">
        <v>0</v>
      </c>
      <c r="J8" s="40" t="n">
        <v>405</v>
      </c>
      <c r="K8" s="28"/>
      <c r="L8" s="41" t="n">
        <v>57.6</v>
      </c>
      <c r="M8" s="39" t="n">
        <v>5029</v>
      </c>
      <c r="N8" s="28"/>
      <c r="O8" s="73" t="n">
        <v>22.9</v>
      </c>
      <c r="P8" s="40" t="n">
        <v>3405</v>
      </c>
      <c r="Q8" s="28"/>
      <c r="R8" s="73" t="n">
        <v>11</v>
      </c>
      <c r="S8" s="40" t="n">
        <v>1623</v>
      </c>
      <c r="U8" s="74" t="n">
        <v>47.7</v>
      </c>
    </row>
    <row r="9" s="37" customFormat="true" ht="10.5" hidden="false" customHeight="true" outlineLevel="0" collapsed="false">
      <c r="A9" s="38" t="s">
        <v>15</v>
      </c>
      <c r="D9" s="39" t="n">
        <v>3208</v>
      </c>
      <c r="F9" s="28" t="n">
        <v>6.8</v>
      </c>
      <c r="G9" s="40" t="n">
        <v>2838</v>
      </c>
      <c r="H9" s="28"/>
      <c r="I9" s="73" t="n">
        <v>0</v>
      </c>
      <c r="J9" s="40" t="n">
        <v>372</v>
      </c>
      <c r="K9" s="28"/>
      <c r="L9" s="41" t="n">
        <v>58.9</v>
      </c>
      <c r="M9" s="39" t="n">
        <v>5237</v>
      </c>
      <c r="N9" s="28"/>
      <c r="O9" s="73" t="n">
        <v>18</v>
      </c>
      <c r="P9" s="40" t="n">
        <v>3341</v>
      </c>
      <c r="Q9" s="28"/>
      <c r="R9" s="73" t="n">
        <v>6.9</v>
      </c>
      <c r="S9" s="40" t="n">
        <v>1896</v>
      </c>
      <c r="U9" s="74" t="n">
        <v>37.2</v>
      </c>
    </row>
    <row r="10" s="37" customFormat="true" ht="10.5" hidden="false" customHeight="true" outlineLevel="0" collapsed="false">
      <c r="A10" s="38" t="s">
        <v>17</v>
      </c>
      <c r="D10" s="42" t="n">
        <v>2812</v>
      </c>
      <c r="E10" s="43"/>
      <c r="F10" s="73" t="n">
        <v>6</v>
      </c>
      <c r="G10" s="43" t="n">
        <v>2380</v>
      </c>
      <c r="H10" s="43"/>
      <c r="I10" s="73" t="n">
        <v>0</v>
      </c>
      <c r="J10" s="43" t="n">
        <v>433</v>
      </c>
      <c r="K10" s="43"/>
      <c r="L10" s="41" t="n">
        <v>38.8</v>
      </c>
      <c r="M10" s="42" t="n">
        <v>3759</v>
      </c>
      <c r="N10" s="43"/>
      <c r="O10" s="28" t="n">
        <v>9.7</v>
      </c>
      <c r="P10" s="43" t="n">
        <v>2367</v>
      </c>
      <c r="Q10" s="43"/>
      <c r="R10" s="28" t="n">
        <v>2.8</v>
      </c>
      <c r="S10" s="43" t="n">
        <v>1392</v>
      </c>
      <c r="T10" s="43"/>
      <c r="U10" s="41" t="n">
        <v>21.3</v>
      </c>
    </row>
    <row r="11" s="37" customFormat="true" ht="10.5" hidden="false" customHeight="true" outlineLevel="0" collapsed="false">
      <c r="A11" s="38" t="s">
        <v>18</v>
      </c>
      <c r="D11" s="42" t="n">
        <v>3970</v>
      </c>
      <c r="E11" s="43"/>
      <c r="F11" s="44" t="n">
        <v>4.5</v>
      </c>
      <c r="G11" s="43" t="n">
        <v>3439</v>
      </c>
      <c r="H11" s="43"/>
      <c r="I11" s="44" t="n">
        <v>0</v>
      </c>
      <c r="J11" s="43" t="n">
        <v>530</v>
      </c>
      <c r="K11" s="43"/>
      <c r="L11" s="45" t="n">
        <v>34.1</v>
      </c>
      <c r="M11" s="42" t="n">
        <v>3719</v>
      </c>
      <c r="N11" s="43"/>
      <c r="O11" s="44" t="n">
        <v>8.5</v>
      </c>
      <c r="P11" s="43" t="n">
        <v>2395</v>
      </c>
      <c r="Q11" s="43"/>
      <c r="R11" s="44" t="n">
        <v>7.9</v>
      </c>
      <c r="S11" s="43" t="n">
        <v>1325</v>
      </c>
      <c r="T11" s="43"/>
      <c r="U11" s="45" t="n">
        <v>9.8</v>
      </c>
    </row>
    <row r="12" s="37" customFormat="true" ht="5.25" hidden="false" customHeight="true" outlineLevel="0" collapsed="false">
      <c r="A12" s="27"/>
      <c r="B12" s="28"/>
      <c r="C12" s="2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28" t="s">
        <v>20</v>
      </c>
      <c r="D13" s="46" t="n">
        <v>4207</v>
      </c>
      <c r="E13" s="47"/>
      <c r="F13" s="48" t="n">
        <v>4.8</v>
      </c>
      <c r="G13" s="47" t="n">
        <v>3585</v>
      </c>
      <c r="H13" s="47"/>
      <c r="I13" s="48" t="n">
        <v>0</v>
      </c>
      <c r="J13" s="47" t="n">
        <v>622</v>
      </c>
      <c r="K13" s="47"/>
      <c r="L13" s="49" t="n">
        <v>32.3</v>
      </c>
      <c r="M13" s="46" t="n">
        <v>2736</v>
      </c>
      <c r="N13" s="47"/>
      <c r="O13" s="48" t="n">
        <v>8.3</v>
      </c>
      <c r="P13" s="47" t="n">
        <v>1860</v>
      </c>
      <c r="Q13" s="47"/>
      <c r="R13" s="48" t="n">
        <v>7.9</v>
      </c>
      <c r="S13" s="47" t="n">
        <v>876</v>
      </c>
      <c r="T13" s="47"/>
      <c r="U13" s="49" t="n">
        <v>9.2</v>
      </c>
    </row>
    <row r="14" s="37" customFormat="true" ht="10.5" hidden="false" customHeight="true" outlineLevel="0" collapsed="false">
      <c r="A14" s="50"/>
      <c r="B14" s="28" t="n">
        <v>2</v>
      </c>
      <c r="C14" s="28" t="s">
        <v>20</v>
      </c>
      <c r="D14" s="46" t="n">
        <v>4183</v>
      </c>
      <c r="E14" s="47"/>
      <c r="F14" s="48" t="n">
        <v>4.6</v>
      </c>
      <c r="G14" s="47" t="n">
        <v>3570</v>
      </c>
      <c r="H14" s="47"/>
      <c r="I14" s="48" t="n">
        <v>0</v>
      </c>
      <c r="J14" s="47" t="n">
        <v>613</v>
      </c>
      <c r="K14" s="47"/>
      <c r="L14" s="49" t="n">
        <v>31.2</v>
      </c>
      <c r="M14" s="46" t="n">
        <v>2720</v>
      </c>
      <c r="N14" s="47"/>
      <c r="O14" s="48" t="n">
        <v>8.2</v>
      </c>
      <c r="P14" s="47" t="n">
        <v>1845</v>
      </c>
      <c r="Q14" s="47"/>
      <c r="R14" s="48" t="n">
        <v>7.5</v>
      </c>
      <c r="S14" s="47" t="n">
        <v>875</v>
      </c>
      <c r="T14" s="47"/>
      <c r="U14" s="49" t="n">
        <v>9.6</v>
      </c>
    </row>
    <row r="15" s="37" customFormat="true" ht="10.5" hidden="false" customHeight="true" outlineLevel="0" collapsed="false">
      <c r="A15" s="50"/>
      <c r="B15" s="28" t="n">
        <v>3</v>
      </c>
      <c r="C15" s="28" t="s">
        <v>20</v>
      </c>
      <c r="D15" s="46" t="n">
        <v>4189</v>
      </c>
      <c r="E15" s="47"/>
      <c r="F15" s="48" t="n">
        <v>4.6</v>
      </c>
      <c r="G15" s="47" t="n">
        <v>3598</v>
      </c>
      <c r="H15" s="47"/>
      <c r="I15" s="48" t="n">
        <v>0</v>
      </c>
      <c r="J15" s="47" t="n">
        <v>591</v>
      </c>
      <c r="K15" s="47"/>
      <c r="L15" s="49" t="n">
        <v>32.3</v>
      </c>
      <c r="M15" s="46" t="n">
        <v>2691</v>
      </c>
      <c r="N15" s="47"/>
      <c r="O15" s="48" t="n">
        <v>8.1</v>
      </c>
      <c r="P15" s="47" t="n">
        <v>1816</v>
      </c>
      <c r="Q15" s="47"/>
      <c r="R15" s="48" t="n">
        <v>7.6</v>
      </c>
      <c r="S15" s="47" t="n">
        <v>875</v>
      </c>
      <c r="T15" s="47"/>
      <c r="U15" s="49" t="n">
        <v>9.3</v>
      </c>
    </row>
    <row r="16" s="37" customFormat="true" ht="10.5" hidden="false" customHeight="true" outlineLevel="0" collapsed="false">
      <c r="A16" s="50"/>
      <c r="B16" s="28" t="n">
        <v>4</v>
      </c>
      <c r="C16" s="28" t="s">
        <v>20</v>
      </c>
      <c r="D16" s="46" t="n">
        <v>4340</v>
      </c>
      <c r="E16" s="47"/>
      <c r="F16" s="48" t="n">
        <v>4.4</v>
      </c>
      <c r="G16" s="47" t="n">
        <v>3716</v>
      </c>
      <c r="H16" s="47"/>
      <c r="I16" s="48" t="n">
        <v>0</v>
      </c>
      <c r="J16" s="47" t="n">
        <v>624</v>
      </c>
      <c r="K16" s="47"/>
      <c r="L16" s="49" t="n">
        <v>30.6</v>
      </c>
      <c r="M16" s="46" t="n">
        <v>2765</v>
      </c>
      <c r="N16" s="47"/>
      <c r="O16" s="48" t="n">
        <v>8.7</v>
      </c>
      <c r="P16" s="47" t="n">
        <v>1854</v>
      </c>
      <c r="Q16" s="47"/>
      <c r="R16" s="48" t="n">
        <v>8.3</v>
      </c>
      <c r="S16" s="47" t="n">
        <v>911</v>
      </c>
      <c r="T16" s="47"/>
      <c r="U16" s="49" t="n">
        <v>9.5</v>
      </c>
    </row>
    <row r="17" s="37" customFormat="true" ht="10.5" hidden="false" customHeight="true" outlineLevel="0" collapsed="false">
      <c r="A17" s="51"/>
      <c r="B17" s="28" t="n">
        <v>5</v>
      </c>
      <c r="C17" s="28" t="s">
        <v>20</v>
      </c>
      <c r="D17" s="46" t="n">
        <v>4329</v>
      </c>
      <c r="E17" s="47"/>
      <c r="F17" s="48" t="n">
        <v>4.2</v>
      </c>
      <c r="G17" s="47" t="n">
        <v>3716</v>
      </c>
      <c r="H17" s="47"/>
      <c r="I17" s="48" t="n">
        <v>0</v>
      </c>
      <c r="J17" s="47" t="n">
        <v>613</v>
      </c>
      <c r="K17" s="47"/>
      <c r="L17" s="49" t="n">
        <v>29.4</v>
      </c>
      <c r="M17" s="46" t="n">
        <v>2759</v>
      </c>
      <c r="N17" s="47"/>
      <c r="O17" s="48" t="n">
        <v>8.4</v>
      </c>
      <c r="P17" s="47" t="n">
        <v>1861</v>
      </c>
      <c r="Q17" s="47"/>
      <c r="R17" s="48" t="n">
        <v>8.5</v>
      </c>
      <c r="S17" s="47" t="n">
        <v>898</v>
      </c>
      <c r="T17" s="47"/>
      <c r="U17" s="49" t="n">
        <v>8</v>
      </c>
    </row>
    <row r="18" s="37" customFormat="true" ht="10.5" hidden="false" customHeight="true" outlineLevel="0" collapsed="false">
      <c r="A18" s="50"/>
      <c r="B18" s="28" t="n">
        <v>6</v>
      </c>
      <c r="C18" s="28" t="s">
        <v>20</v>
      </c>
      <c r="D18" s="46" t="n">
        <v>4327</v>
      </c>
      <c r="E18" s="47"/>
      <c r="F18" s="48" t="n">
        <v>4</v>
      </c>
      <c r="G18" s="47" t="n">
        <v>3743</v>
      </c>
      <c r="H18" s="47"/>
      <c r="I18" s="48" t="n">
        <v>0</v>
      </c>
      <c r="J18" s="47" t="n">
        <v>584</v>
      </c>
      <c r="K18" s="47"/>
      <c r="L18" s="49" t="n">
        <v>29.8</v>
      </c>
      <c r="M18" s="46" t="n">
        <v>2740</v>
      </c>
      <c r="N18" s="47"/>
      <c r="O18" s="48" t="n">
        <v>8.3</v>
      </c>
      <c r="P18" s="47" t="n">
        <v>1855</v>
      </c>
      <c r="Q18" s="47"/>
      <c r="R18" s="48" t="n">
        <v>8.2</v>
      </c>
      <c r="S18" s="47" t="n">
        <v>885</v>
      </c>
      <c r="T18" s="47"/>
      <c r="U18" s="49" t="n">
        <v>8.5</v>
      </c>
    </row>
    <row r="19" s="37" customFormat="true" ht="10.5" hidden="false" customHeight="true" outlineLevel="0" collapsed="false">
      <c r="A19" s="50"/>
      <c r="B19" s="28" t="n">
        <v>7</v>
      </c>
      <c r="C19" s="28" t="s">
        <v>20</v>
      </c>
      <c r="D19" s="46" t="n">
        <v>3690</v>
      </c>
      <c r="E19" s="47"/>
      <c r="F19" s="48" t="n">
        <v>4.4</v>
      </c>
      <c r="G19" s="47" t="n">
        <v>3244</v>
      </c>
      <c r="H19" s="47"/>
      <c r="I19" s="48" t="n">
        <v>0</v>
      </c>
      <c r="J19" s="47" t="n">
        <v>446</v>
      </c>
      <c r="K19" s="47"/>
      <c r="L19" s="49" t="n">
        <v>36.8</v>
      </c>
      <c r="M19" s="46" t="n">
        <v>4699</v>
      </c>
      <c r="N19" s="47"/>
      <c r="O19" s="48" t="n">
        <v>9.7</v>
      </c>
      <c r="P19" s="47" t="n">
        <v>2487</v>
      </c>
      <c r="Q19" s="47"/>
      <c r="R19" s="48" t="n">
        <v>8.8</v>
      </c>
      <c r="S19" s="47" t="n">
        <v>2212</v>
      </c>
      <c r="T19" s="47"/>
      <c r="U19" s="49" t="n">
        <v>10.8</v>
      </c>
    </row>
    <row r="20" s="37" customFormat="true" ht="10.5" hidden="false" customHeight="true" outlineLevel="0" collapsed="false">
      <c r="A20" s="50"/>
      <c r="B20" s="28" t="n">
        <v>8</v>
      </c>
      <c r="C20" s="28" t="s">
        <v>20</v>
      </c>
      <c r="D20" s="46" t="n">
        <v>3684</v>
      </c>
      <c r="E20" s="47"/>
      <c r="F20" s="48" t="n">
        <v>4.5</v>
      </c>
      <c r="G20" s="47" t="n">
        <v>3238</v>
      </c>
      <c r="H20" s="47"/>
      <c r="I20" s="48" t="n">
        <v>0</v>
      </c>
      <c r="J20" s="47" t="n">
        <v>446</v>
      </c>
      <c r="K20" s="47"/>
      <c r="L20" s="49" t="n">
        <v>36.8</v>
      </c>
      <c r="M20" s="46" t="n">
        <v>4696</v>
      </c>
      <c r="N20" s="47"/>
      <c r="O20" s="48" t="n">
        <v>8.4</v>
      </c>
      <c r="P20" s="47" t="n">
        <v>3017</v>
      </c>
      <c r="Q20" s="47"/>
      <c r="R20" s="48" t="n">
        <v>7.8</v>
      </c>
      <c r="S20" s="47" t="n">
        <v>1679</v>
      </c>
      <c r="T20" s="47"/>
      <c r="U20" s="49" t="n">
        <v>9.5</v>
      </c>
    </row>
    <row r="21" s="37" customFormat="true" ht="10.5" hidden="false" customHeight="true" outlineLevel="0" collapsed="false">
      <c r="A21" s="50"/>
      <c r="B21" s="28" t="n">
        <v>9</v>
      </c>
      <c r="C21" s="28" t="s">
        <v>20</v>
      </c>
      <c r="D21" s="52" t="n">
        <v>3699</v>
      </c>
      <c r="E21" s="53"/>
      <c r="F21" s="54" t="n">
        <v>4.7</v>
      </c>
      <c r="G21" s="53" t="n">
        <v>3233</v>
      </c>
      <c r="H21" s="53"/>
      <c r="I21" s="54" t="n">
        <v>0</v>
      </c>
      <c r="J21" s="53" t="n">
        <v>466</v>
      </c>
      <c r="K21" s="53"/>
      <c r="L21" s="55" t="n">
        <v>37.3</v>
      </c>
      <c r="M21" s="52" t="n">
        <v>4681</v>
      </c>
      <c r="N21" s="53"/>
      <c r="O21" s="54" t="n">
        <v>8.2</v>
      </c>
      <c r="P21" s="53" t="n">
        <v>3008</v>
      </c>
      <c r="Q21" s="53"/>
      <c r="R21" s="54" t="n">
        <v>7.5</v>
      </c>
      <c r="S21" s="53" t="n">
        <v>1673</v>
      </c>
      <c r="T21" s="53"/>
      <c r="U21" s="55" t="n">
        <v>9.6</v>
      </c>
    </row>
    <row r="22" s="37" customFormat="true" ht="10.5" hidden="false" customHeight="true" outlineLevel="0" collapsed="false">
      <c r="A22" s="50"/>
      <c r="B22" s="28" t="n">
        <v>10</v>
      </c>
      <c r="C22" s="28" t="s">
        <v>20</v>
      </c>
      <c r="D22" s="52" t="n">
        <v>3699</v>
      </c>
      <c r="E22" s="53"/>
      <c r="F22" s="54" t="n">
        <v>4.7</v>
      </c>
      <c r="G22" s="53" t="n">
        <v>3238</v>
      </c>
      <c r="H22" s="53"/>
      <c r="I22" s="54" t="n">
        <v>0</v>
      </c>
      <c r="J22" s="53" t="n">
        <v>461</v>
      </c>
      <c r="K22" s="53"/>
      <c r="L22" s="55" t="n">
        <v>37.7</v>
      </c>
      <c r="M22" s="52" t="n">
        <v>4697</v>
      </c>
      <c r="N22" s="53"/>
      <c r="O22" s="54" t="n">
        <v>8.2</v>
      </c>
      <c r="P22" s="53" t="n">
        <v>3022</v>
      </c>
      <c r="Q22" s="53"/>
      <c r="R22" s="54" t="n">
        <v>7.5</v>
      </c>
      <c r="S22" s="53" t="n">
        <v>1675</v>
      </c>
      <c r="T22" s="53"/>
      <c r="U22" s="55" t="n">
        <v>9.4</v>
      </c>
    </row>
    <row r="23" s="37" customFormat="true" ht="10.5" hidden="false" customHeight="true" outlineLevel="0" collapsed="false">
      <c r="A23" s="50"/>
      <c r="B23" s="28" t="n">
        <v>11</v>
      </c>
      <c r="C23" s="28" t="s">
        <v>20</v>
      </c>
      <c r="D23" s="52" t="n">
        <v>3699</v>
      </c>
      <c r="E23" s="53"/>
      <c r="F23" s="54" t="n">
        <v>4.7</v>
      </c>
      <c r="G23" s="53" t="n">
        <v>3238</v>
      </c>
      <c r="H23" s="53"/>
      <c r="I23" s="54" t="n">
        <v>0</v>
      </c>
      <c r="J23" s="53" t="n">
        <v>461</v>
      </c>
      <c r="K23" s="53"/>
      <c r="L23" s="55" t="n">
        <v>37.7</v>
      </c>
      <c r="M23" s="52" t="n">
        <v>4733</v>
      </c>
      <c r="N23" s="53"/>
      <c r="O23" s="54" t="n">
        <v>8.9</v>
      </c>
      <c r="P23" s="53" t="n">
        <v>3064</v>
      </c>
      <c r="Q23" s="53"/>
      <c r="R23" s="54" t="n">
        <v>7.2</v>
      </c>
      <c r="S23" s="53" t="n">
        <v>1669</v>
      </c>
      <c r="T23" s="53"/>
      <c r="U23" s="55" t="n">
        <v>12.1</v>
      </c>
    </row>
    <row r="24" s="37" customFormat="true" ht="10.5" hidden="false" customHeight="true" outlineLevel="0" collapsed="false">
      <c r="A24" s="56"/>
      <c r="B24" s="58" t="n">
        <v>12</v>
      </c>
      <c r="C24" s="58" t="s">
        <v>20</v>
      </c>
      <c r="D24" s="59" t="n">
        <v>3597</v>
      </c>
      <c r="E24" s="60"/>
      <c r="F24" s="61" t="n">
        <v>4.7</v>
      </c>
      <c r="G24" s="60" t="n">
        <v>3153</v>
      </c>
      <c r="H24" s="60"/>
      <c r="I24" s="61" t="n">
        <v>0</v>
      </c>
      <c r="J24" s="60" t="n">
        <v>444</v>
      </c>
      <c r="K24" s="60"/>
      <c r="L24" s="62" t="n">
        <v>37.8</v>
      </c>
      <c r="M24" s="59" t="n">
        <v>4723</v>
      </c>
      <c r="N24" s="60"/>
      <c r="O24" s="61" t="n">
        <v>9.1</v>
      </c>
      <c r="P24" s="60" t="n">
        <v>3057</v>
      </c>
      <c r="Q24" s="60"/>
      <c r="R24" s="61" t="n">
        <v>7.4</v>
      </c>
      <c r="S24" s="60" t="n">
        <v>1666</v>
      </c>
      <c r="T24" s="60"/>
      <c r="U24" s="62" t="n">
        <v>12.1</v>
      </c>
    </row>
    <row r="25" customFormat="false" ht="20.25" hidden="false" customHeight="true" outlineLevel="0" collapsed="false">
      <c r="A25" s="72" t="s">
        <v>24</v>
      </c>
      <c r="B25" s="72"/>
      <c r="C25" s="72"/>
      <c r="D25" s="16" t="s">
        <v>27</v>
      </c>
      <c r="E25" s="6"/>
      <c r="F25" s="6"/>
      <c r="G25" s="6"/>
      <c r="H25" s="6"/>
      <c r="I25" s="6"/>
      <c r="J25" s="6"/>
      <c r="K25" s="6"/>
      <c r="L25" s="6"/>
      <c r="M25" s="16" t="s">
        <v>28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41370</v>
      </c>
      <c r="E28" s="30"/>
      <c r="F28" s="31" t="n">
        <v>16</v>
      </c>
      <c r="G28" s="30" t="n">
        <v>30952</v>
      </c>
      <c r="H28" s="30"/>
      <c r="I28" s="31" t="n">
        <v>7.2</v>
      </c>
      <c r="J28" s="30" t="n">
        <v>10419</v>
      </c>
      <c r="K28" s="30"/>
      <c r="L28" s="32" t="n">
        <v>42.4</v>
      </c>
      <c r="M28" s="29" t="n">
        <v>103531</v>
      </c>
      <c r="N28" s="30"/>
      <c r="O28" s="31" t="n">
        <v>56.2</v>
      </c>
      <c r="P28" s="30" t="n">
        <v>45277</v>
      </c>
      <c r="Q28" s="30"/>
      <c r="R28" s="31" t="n">
        <v>30.5</v>
      </c>
      <c r="S28" s="30" t="n">
        <v>58254</v>
      </c>
      <c r="T28" s="30"/>
      <c r="U28" s="32" t="n">
        <v>76.1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42248</v>
      </c>
      <c r="E29" s="47"/>
      <c r="F29" s="48" t="n">
        <v>13.6</v>
      </c>
      <c r="G29" s="47" t="n">
        <v>32730</v>
      </c>
      <c r="H29" s="47"/>
      <c r="I29" s="48" t="n">
        <v>7.4</v>
      </c>
      <c r="J29" s="47" t="n">
        <v>9518</v>
      </c>
      <c r="K29" s="47"/>
      <c r="L29" s="49" t="n">
        <v>34.6</v>
      </c>
      <c r="M29" s="46" t="n">
        <v>103548</v>
      </c>
      <c r="N29" s="47"/>
      <c r="O29" s="48" t="n">
        <v>55.4</v>
      </c>
      <c r="P29" s="47" t="n">
        <v>46359</v>
      </c>
      <c r="Q29" s="47"/>
      <c r="R29" s="48" t="n">
        <v>27.3</v>
      </c>
      <c r="S29" s="47" t="n">
        <v>57189</v>
      </c>
      <c r="T29" s="47"/>
      <c r="U29" s="49" t="n">
        <v>78.1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41974</v>
      </c>
      <c r="E30" s="47"/>
      <c r="F30" s="48" t="n">
        <v>13.9</v>
      </c>
      <c r="G30" s="47" t="n">
        <v>33346</v>
      </c>
      <c r="H30" s="47"/>
      <c r="I30" s="48" t="n">
        <v>6</v>
      </c>
      <c r="J30" s="47" t="n">
        <v>8628</v>
      </c>
      <c r="K30" s="47"/>
      <c r="L30" s="49" t="n">
        <v>44.5</v>
      </c>
      <c r="M30" s="46" t="n">
        <v>104489</v>
      </c>
      <c r="N30" s="47"/>
      <c r="O30" s="48" t="n">
        <v>50.5</v>
      </c>
      <c r="P30" s="47" t="n">
        <v>51794</v>
      </c>
      <c r="Q30" s="47"/>
      <c r="R30" s="48" t="n">
        <v>27.4</v>
      </c>
      <c r="S30" s="47" t="n">
        <v>52696</v>
      </c>
      <c r="T30" s="47"/>
      <c r="U30" s="49" t="n">
        <v>73.1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41684</v>
      </c>
      <c r="E31" s="28"/>
      <c r="F31" s="28" t="n">
        <v>13.9</v>
      </c>
      <c r="G31" s="43" t="n">
        <v>32504</v>
      </c>
      <c r="H31" s="28"/>
      <c r="I31" s="28" t="n">
        <v>8.1</v>
      </c>
      <c r="J31" s="43" t="n">
        <v>9180</v>
      </c>
      <c r="K31" s="28"/>
      <c r="L31" s="75" t="n">
        <v>34</v>
      </c>
      <c r="M31" s="42" t="n">
        <v>109100</v>
      </c>
      <c r="N31" s="28"/>
      <c r="O31" s="28" t="n">
        <v>46.4</v>
      </c>
      <c r="P31" s="43" t="n">
        <v>55151</v>
      </c>
      <c r="Q31" s="28"/>
      <c r="R31" s="28" t="n">
        <v>26.1</v>
      </c>
      <c r="S31" s="43" t="n">
        <v>53950</v>
      </c>
      <c r="T31" s="28"/>
      <c r="U31" s="41" t="n">
        <v>67.1</v>
      </c>
    </row>
    <row r="32" s="37" customFormat="true" ht="10.5" hidden="false" customHeight="true" outlineLevel="0" collapsed="false">
      <c r="A32" s="38" t="s">
        <v>18</v>
      </c>
      <c r="D32" s="42" t="n">
        <v>40771</v>
      </c>
      <c r="E32" s="43"/>
      <c r="F32" s="44" t="n">
        <v>12.1</v>
      </c>
      <c r="G32" s="43" t="n">
        <v>32401</v>
      </c>
      <c r="H32" s="43"/>
      <c r="I32" s="44" t="n">
        <v>9.2</v>
      </c>
      <c r="J32" s="43" t="n">
        <v>8370</v>
      </c>
      <c r="K32" s="43"/>
      <c r="L32" s="45" t="n">
        <v>23.5</v>
      </c>
      <c r="M32" s="42" t="n">
        <v>110106</v>
      </c>
      <c r="N32" s="43"/>
      <c r="O32" s="44" t="n">
        <v>47.8</v>
      </c>
      <c r="P32" s="43" t="n">
        <v>54441</v>
      </c>
      <c r="Q32" s="43"/>
      <c r="R32" s="44" t="n">
        <v>27</v>
      </c>
      <c r="S32" s="43" t="n">
        <v>55665</v>
      </c>
      <c r="T32" s="43"/>
      <c r="U32" s="45" t="n">
        <v>68.2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41057</v>
      </c>
      <c r="E34" s="47"/>
      <c r="F34" s="48" t="n">
        <v>11</v>
      </c>
      <c r="G34" s="47" t="n">
        <v>33106</v>
      </c>
      <c r="H34" s="47"/>
      <c r="I34" s="48" t="n">
        <v>8.2</v>
      </c>
      <c r="J34" s="47" t="n">
        <v>7951</v>
      </c>
      <c r="K34" s="47"/>
      <c r="L34" s="49" t="n">
        <v>22.9</v>
      </c>
      <c r="M34" s="46" t="n">
        <v>108040</v>
      </c>
      <c r="N34" s="47"/>
      <c r="O34" s="48" t="n">
        <v>48.6</v>
      </c>
      <c r="P34" s="47" t="n">
        <v>53684</v>
      </c>
      <c r="Q34" s="47"/>
      <c r="R34" s="48" t="n">
        <v>27.6</v>
      </c>
      <c r="S34" s="47" t="n">
        <v>54356</v>
      </c>
      <c r="T34" s="47"/>
      <c r="U34" s="49" t="n">
        <v>69.4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6" t="n">
        <v>40898</v>
      </c>
      <c r="E35" s="47"/>
      <c r="F35" s="48" t="n">
        <v>11.4</v>
      </c>
      <c r="G35" s="47" t="n">
        <v>33179</v>
      </c>
      <c r="H35" s="47"/>
      <c r="I35" s="48" t="n">
        <v>9.1</v>
      </c>
      <c r="J35" s="47" t="n">
        <v>7719</v>
      </c>
      <c r="K35" s="47"/>
      <c r="L35" s="49" t="n">
        <v>21.4</v>
      </c>
      <c r="M35" s="46" t="n">
        <v>108389</v>
      </c>
      <c r="N35" s="47"/>
      <c r="O35" s="48" t="n">
        <v>46.9</v>
      </c>
      <c r="P35" s="47" t="n">
        <v>54561</v>
      </c>
      <c r="Q35" s="47"/>
      <c r="R35" s="48" t="n">
        <v>26.6</v>
      </c>
      <c r="S35" s="47" t="n">
        <v>53828</v>
      </c>
      <c r="T35" s="47"/>
      <c r="U35" s="49" t="n">
        <v>67.6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40500</v>
      </c>
      <c r="E36" s="47"/>
      <c r="F36" s="48" t="n">
        <v>11.3</v>
      </c>
      <c r="G36" s="47" t="n">
        <v>32734</v>
      </c>
      <c r="H36" s="47"/>
      <c r="I36" s="48" t="n">
        <v>8.8</v>
      </c>
      <c r="J36" s="47" t="n">
        <v>7766</v>
      </c>
      <c r="K36" s="47"/>
      <c r="L36" s="49" t="n">
        <v>21.9</v>
      </c>
      <c r="M36" s="46" t="n">
        <v>108028</v>
      </c>
      <c r="N36" s="47"/>
      <c r="O36" s="48" t="n">
        <v>48.3</v>
      </c>
      <c r="P36" s="47" t="n">
        <v>52800</v>
      </c>
      <c r="Q36" s="47"/>
      <c r="R36" s="48" t="n">
        <v>27.1</v>
      </c>
      <c r="S36" s="47" t="n">
        <v>55228</v>
      </c>
      <c r="T36" s="47"/>
      <c r="U36" s="49" t="n">
        <v>68.5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40809</v>
      </c>
      <c r="E37" s="47"/>
      <c r="F37" s="48" t="n">
        <v>11.4</v>
      </c>
      <c r="G37" s="47" t="n">
        <v>32667</v>
      </c>
      <c r="H37" s="47"/>
      <c r="I37" s="48" t="n">
        <v>9.1</v>
      </c>
      <c r="J37" s="47" t="n">
        <v>8142</v>
      </c>
      <c r="K37" s="47"/>
      <c r="L37" s="49" t="n">
        <v>20.5</v>
      </c>
      <c r="M37" s="46" t="n">
        <v>109552</v>
      </c>
      <c r="N37" s="47"/>
      <c r="O37" s="48" t="n">
        <v>47.6</v>
      </c>
      <c r="P37" s="47" t="n">
        <v>52173</v>
      </c>
      <c r="Q37" s="47"/>
      <c r="R37" s="48" t="n">
        <v>26</v>
      </c>
      <c r="S37" s="47" t="n">
        <v>57379</v>
      </c>
      <c r="T37" s="47"/>
      <c r="U37" s="49" t="n">
        <v>67.3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40630</v>
      </c>
      <c r="E38" s="47"/>
      <c r="F38" s="48" t="n">
        <v>11.5</v>
      </c>
      <c r="G38" s="47" t="n">
        <v>32668</v>
      </c>
      <c r="H38" s="47"/>
      <c r="I38" s="48" t="n">
        <v>9.2</v>
      </c>
      <c r="J38" s="47" t="n">
        <v>7962</v>
      </c>
      <c r="K38" s="47"/>
      <c r="L38" s="49" t="n">
        <v>20.9</v>
      </c>
      <c r="M38" s="46" t="n">
        <v>110968</v>
      </c>
      <c r="N38" s="47"/>
      <c r="O38" s="48" t="n">
        <v>47.6</v>
      </c>
      <c r="P38" s="47" t="n">
        <v>54152</v>
      </c>
      <c r="Q38" s="47"/>
      <c r="R38" s="48" t="n">
        <v>25.7</v>
      </c>
      <c r="S38" s="47" t="n">
        <v>56816</v>
      </c>
      <c r="T38" s="47"/>
      <c r="U38" s="49" t="n">
        <v>68.5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40549</v>
      </c>
      <c r="E39" s="47"/>
      <c r="F39" s="48" t="n">
        <v>11.5</v>
      </c>
      <c r="G39" s="47" t="n">
        <v>32599</v>
      </c>
      <c r="H39" s="47"/>
      <c r="I39" s="48" t="n">
        <v>8.9</v>
      </c>
      <c r="J39" s="47" t="n">
        <v>7950</v>
      </c>
      <c r="K39" s="47"/>
      <c r="L39" s="49" t="n">
        <v>22</v>
      </c>
      <c r="M39" s="46" t="n">
        <v>110635</v>
      </c>
      <c r="N39" s="47"/>
      <c r="O39" s="48" t="n">
        <v>47.1</v>
      </c>
      <c r="P39" s="47" t="n">
        <v>53832</v>
      </c>
      <c r="Q39" s="47"/>
      <c r="R39" s="48" t="n">
        <v>26.6</v>
      </c>
      <c r="S39" s="47" t="n">
        <v>56803</v>
      </c>
      <c r="T39" s="47"/>
      <c r="U39" s="49" t="n">
        <v>66.4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40465</v>
      </c>
      <c r="E40" s="47"/>
      <c r="F40" s="48" t="n">
        <v>12.2</v>
      </c>
      <c r="G40" s="47" t="n">
        <v>31765</v>
      </c>
      <c r="H40" s="47"/>
      <c r="I40" s="48" t="n">
        <v>9.4</v>
      </c>
      <c r="J40" s="47" t="n">
        <v>8700</v>
      </c>
      <c r="K40" s="47"/>
      <c r="L40" s="49" t="n">
        <v>22.6</v>
      </c>
      <c r="M40" s="46" t="n">
        <v>110906</v>
      </c>
      <c r="N40" s="47"/>
      <c r="O40" s="48" t="n">
        <v>48</v>
      </c>
      <c r="P40" s="47" t="n">
        <v>54998</v>
      </c>
      <c r="Q40" s="47"/>
      <c r="R40" s="48" t="n">
        <v>27.5</v>
      </c>
      <c r="S40" s="47" t="n">
        <v>55908</v>
      </c>
      <c r="T40" s="47"/>
      <c r="U40" s="49" t="n">
        <v>68.2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40377</v>
      </c>
      <c r="E41" s="47"/>
      <c r="F41" s="48" t="n">
        <v>12.3</v>
      </c>
      <c r="G41" s="47" t="n">
        <v>31801</v>
      </c>
      <c r="H41" s="47"/>
      <c r="I41" s="48" t="n">
        <v>9.2</v>
      </c>
      <c r="J41" s="47" t="n">
        <v>8576</v>
      </c>
      <c r="K41" s="47"/>
      <c r="L41" s="49" t="n">
        <v>23.8</v>
      </c>
      <c r="M41" s="46" t="n">
        <v>111253</v>
      </c>
      <c r="N41" s="47"/>
      <c r="O41" s="48" t="n">
        <v>48</v>
      </c>
      <c r="P41" s="47" t="n">
        <v>55653</v>
      </c>
      <c r="Q41" s="47"/>
      <c r="R41" s="48" t="n">
        <v>27.4</v>
      </c>
      <c r="S41" s="47" t="n">
        <v>55600</v>
      </c>
      <c r="T41" s="47"/>
      <c r="U41" s="49" t="n">
        <v>68.7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40641</v>
      </c>
      <c r="E42" s="53"/>
      <c r="F42" s="54" t="n">
        <v>14.1</v>
      </c>
      <c r="G42" s="53" t="n">
        <v>31530</v>
      </c>
      <c r="H42" s="53"/>
      <c r="I42" s="54" t="n">
        <v>10.4</v>
      </c>
      <c r="J42" s="53" t="n">
        <v>9111</v>
      </c>
      <c r="K42" s="53"/>
      <c r="L42" s="55" t="n">
        <v>27</v>
      </c>
      <c r="M42" s="52" t="n">
        <v>110904</v>
      </c>
      <c r="N42" s="53"/>
      <c r="O42" s="54" t="n">
        <v>48.3</v>
      </c>
      <c r="P42" s="53" t="n">
        <v>55527</v>
      </c>
      <c r="Q42" s="53"/>
      <c r="R42" s="54" t="n">
        <v>27.5</v>
      </c>
      <c r="S42" s="53" t="n">
        <v>55377</v>
      </c>
      <c r="T42" s="53"/>
      <c r="U42" s="55" t="n">
        <v>69.2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40934</v>
      </c>
      <c r="E43" s="53"/>
      <c r="F43" s="54" t="n">
        <v>12</v>
      </c>
      <c r="G43" s="53" t="n">
        <v>32528</v>
      </c>
      <c r="H43" s="53"/>
      <c r="I43" s="54" t="n">
        <v>8.3</v>
      </c>
      <c r="J43" s="53" t="n">
        <v>8406</v>
      </c>
      <c r="K43" s="53"/>
      <c r="L43" s="55" t="n">
        <v>26.6</v>
      </c>
      <c r="M43" s="52" t="n">
        <v>111094</v>
      </c>
      <c r="N43" s="53"/>
      <c r="O43" s="54" t="n">
        <v>47.9</v>
      </c>
      <c r="P43" s="53" t="n">
        <v>55434</v>
      </c>
      <c r="Q43" s="53"/>
      <c r="R43" s="54" t="n">
        <v>27</v>
      </c>
      <c r="S43" s="53" t="n">
        <v>55660</v>
      </c>
      <c r="T43" s="53"/>
      <c r="U43" s="55" t="n">
        <v>68.7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40998</v>
      </c>
      <c r="E44" s="53"/>
      <c r="F44" s="54" t="n">
        <v>12.8</v>
      </c>
      <c r="G44" s="53" t="n">
        <v>31931</v>
      </c>
      <c r="H44" s="53"/>
      <c r="I44" s="54" t="n">
        <v>9.5</v>
      </c>
      <c r="J44" s="53" t="n">
        <v>9067</v>
      </c>
      <c r="K44" s="53"/>
      <c r="L44" s="55" t="n">
        <v>24.3</v>
      </c>
      <c r="M44" s="52" t="n">
        <v>111114</v>
      </c>
      <c r="N44" s="53"/>
      <c r="O44" s="54" t="n">
        <v>46.9</v>
      </c>
      <c r="P44" s="53" t="n">
        <v>56604</v>
      </c>
      <c r="Q44" s="53"/>
      <c r="R44" s="54" t="n">
        <v>26.6</v>
      </c>
      <c r="S44" s="53" t="n">
        <v>54510</v>
      </c>
      <c r="T44" s="53"/>
      <c r="U44" s="55" t="n">
        <v>68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41396</v>
      </c>
      <c r="E45" s="60"/>
      <c r="F45" s="61" t="n">
        <v>14.1</v>
      </c>
      <c r="G45" s="60" t="n">
        <v>32301</v>
      </c>
      <c r="H45" s="60"/>
      <c r="I45" s="61" t="n">
        <v>10.3</v>
      </c>
      <c r="J45" s="60" t="n">
        <v>9095</v>
      </c>
      <c r="K45" s="60"/>
      <c r="L45" s="62" t="n">
        <v>27.7</v>
      </c>
      <c r="M45" s="59" t="n">
        <v>110395</v>
      </c>
      <c r="N45" s="60"/>
      <c r="O45" s="61" t="n">
        <v>48.5</v>
      </c>
      <c r="P45" s="60" t="n">
        <v>53879</v>
      </c>
      <c r="Q45" s="60"/>
      <c r="R45" s="61" t="n">
        <v>28.7</v>
      </c>
      <c r="S45" s="60" t="n">
        <v>56516</v>
      </c>
      <c r="T45" s="60"/>
      <c r="U45" s="62" t="n">
        <v>67.5</v>
      </c>
    </row>
    <row r="46" customFormat="false" ht="14.25" hidden="false" customHeight="true" outlineLevel="0" collapsed="false">
      <c r="O46" s="69" t="s">
        <v>23</v>
      </c>
      <c r="U46" s="70"/>
    </row>
    <row r="49" customFormat="false" ht="12" hidden="false" customHeight="false" outlineLevel="0" collapsed="false">
      <c r="C49" s="71"/>
    </row>
    <row r="50" customFormat="false" ht="12" hidden="false" customHeight="false" outlineLevel="0" collapsed="false">
      <c r="C50" s="71"/>
      <c r="V50" s="76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77" t="s">
        <v>29</v>
      </c>
      <c r="F57" s="1" t="e">
        <f aca="false"/>
        <v>#REF!</v>
      </c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65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16" t="s">
        <v>64</v>
      </c>
      <c r="E4" s="15"/>
      <c r="F4" s="15"/>
      <c r="G4" s="15"/>
      <c r="H4" s="15"/>
      <c r="I4" s="15"/>
      <c r="J4" s="15"/>
      <c r="K4" s="15"/>
      <c r="L4" s="15"/>
      <c r="M4" s="93"/>
      <c r="N4" s="8"/>
      <c r="O4" s="8"/>
      <c r="P4" s="8"/>
      <c r="Q4" s="8"/>
      <c r="R4" s="8"/>
      <c r="S4" s="8"/>
      <c r="T4" s="8"/>
      <c r="U4" s="8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93"/>
      <c r="N5" s="8"/>
      <c r="O5" s="8"/>
      <c r="P5" s="8"/>
      <c r="Q5" s="8"/>
      <c r="R5" s="8"/>
      <c r="S5" s="8"/>
      <c r="T5" s="8"/>
      <c r="U5" s="8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94"/>
      <c r="O6" s="95"/>
      <c r="R6" s="95"/>
      <c r="U6" s="95"/>
    </row>
    <row r="7" s="37" customFormat="true" ht="10.5" hidden="false" customHeight="true" outlineLevel="0" collapsed="false">
      <c r="A7" s="27" t="s">
        <v>11</v>
      </c>
      <c r="B7" s="28" t="s">
        <v>12</v>
      </c>
      <c r="C7" s="28"/>
      <c r="D7" s="29" t="n">
        <v>30603</v>
      </c>
      <c r="E7" s="30"/>
      <c r="F7" s="31" t="n">
        <v>72.2</v>
      </c>
      <c r="G7" s="30" t="n">
        <v>10496</v>
      </c>
      <c r="H7" s="30"/>
      <c r="I7" s="31" t="n">
        <v>46.8</v>
      </c>
      <c r="J7" s="30" t="n">
        <v>20107</v>
      </c>
      <c r="K7" s="30"/>
      <c r="L7" s="32" t="n">
        <v>85.4</v>
      </c>
      <c r="M7" s="46"/>
      <c r="N7" s="47"/>
      <c r="O7" s="48"/>
      <c r="P7" s="47"/>
      <c r="Q7" s="47"/>
      <c r="R7" s="48"/>
      <c r="S7" s="47"/>
      <c r="T7" s="47"/>
      <c r="U7" s="48"/>
    </row>
    <row r="8" s="37" customFormat="true" ht="10.5" hidden="false" customHeight="true" outlineLevel="0" collapsed="false">
      <c r="A8" s="38" t="s">
        <v>13</v>
      </c>
      <c r="B8" s="28"/>
      <c r="C8" s="28"/>
      <c r="D8" s="46" t="n">
        <v>31106</v>
      </c>
      <c r="E8" s="47"/>
      <c r="F8" s="48" t="n">
        <v>72</v>
      </c>
      <c r="G8" s="47" t="n">
        <v>10833</v>
      </c>
      <c r="H8" s="47"/>
      <c r="I8" s="48" t="n">
        <v>44.5</v>
      </c>
      <c r="J8" s="47" t="n">
        <v>20273</v>
      </c>
      <c r="K8" s="47"/>
      <c r="L8" s="49" t="n">
        <v>86.6</v>
      </c>
      <c r="M8" s="46"/>
      <c r="N8" s="47"/>
      <c r="O8" s="48"/>
      <c r="P8" s="47"/>
      <c r="Q8" s="47"/>
      <c r="R8" s="48"/>
      <c r="S8" s="47"/>
      <c r="T8" s="47"/>
      <c r="U8" s="48"/>
    </row>
    <row r="9" s="37" customFormat="true" ht="10.5" hidden="false" customHeight="true" outlineLevel="0" collapsed="false">
      <c r="A9" s="38" t="s">
        <v>15</v>
      </c>
      <c r="B9" s="28"/>
      <c r="C9" s="28"/>
      <c r="D9" s="46" t="n">
        <v>32311</v>
      </c>
      <c r="E9" s="47"/>
      <c r="F9" s="48" t="n">
        <v>77.2</v>
      </c>
      <c r="G9" s="47" t="n">
        <v>11096</v>
      </c>
      <c r="H9" s="47"/>
      <c r="I9" s="48" t="n">
        <v>49.1</v>
      </c>
      <c r="J9" s="47" t="n">
        <v>21214</v>
      </c>
      <c r="K9" s="47"/>
      <c r="L9" s="49" t="n">
        <v>91.9</v>
      </c>
      <c r="M9" s="46"/>
      <c r="N9" s="47"/>
      <c r="O9" s="48"/>
      <c r="P9" s="47"/>
      <c r="Q9" s="47"/>
      <c r="R9" s="48"/>
      <c r="S9" s="47"/>
      <c r="T9" s="47"/>
      <c r="U9" s="48"/>
    </row>
    <row r="10" s="37" customFormat="true" ht="10.5" hidden="false" customHeight="true" outlineLevel="0" collapsed="false">
      <c r="A10" s="38" t="s">
        <v>17</v>
      </c>
      <c r="B10" s="28"/>
      <c r="C10" s="28"/>
      <c r="D10" s="42" t="n">
        <v>35315</v>
      </c>
      <c r="E10" s="28"/>
      <c r="F10" s="28" t="n">
        <v>74.5</v>
      </c>
      <c r="G10" s="43" t="n">
        <v>12842</v>
      </c>
      <c r="H10" s="28"/>
      <c r="I10" s="28" t="n">
        <v>50.5</v>
      </c>
      <c r="J10" s="43" t="n">
        <v>22472</v>
      </c>
      <c r="K10" s="28"/>
      <c r="L10" s="98" t="n">
        <v>88.2</v>
      </c>
      <c r="M10" s="46"/>
      <c r="N10" s="47"/>
      <c r="O10" s="48"/>
      <c r="P10" s="47"/>
      <c r="Q10" s="47"/>
      <c r="R10" s="48"/>
      <c r="S10" s="47"/>
      <c r="T10" s="47"/>
      <c r="U10" s="48"/>
    </row>
    <row r="11" s="37" customFormat="true" ht="10.5" hidden="false" customHeight="true" outlineLevel="0" collapsed="false">
      <c r="A11" s="38" t="s">
        <v>18</v>
      </c>
      <c r="D11" s="42" t="n">
        <v>35808</v>
      </c>
      <c r="E11" s="28"/>
      <c r="F11" s="28" t="n">
        <v>75.6</v>
      </c>
      <c r="G11" s="43" t="n">
        <v>12285</v>
      </c>
      <c r="H11" s="28"/>
      <c r="I11" s="28" t="n">
        <v>57.4</v>
      </c>
      <c r="J11" s="43" t="n">
        <v>23523</v>
      </c>
      <c r="K11" s="28"/>
      <c r="L11" s="98" t="n">
        <v>85.1</v>
      </c>
      <c r="M11" s="46"/>
      <c r="N11" s="47"/>
      <c r="O11" s="48"/>
      <c r="P11" s="47"/>
      <c r="Q11" s="47"/>
      <c r="R11" s="48"/>
      <c r="S11" s="47"/>
      <c r="T11" s="47"/>
      <c r="U11" s="48"/>
    </row>
    <row r="12" s="37" customFormat="true" ht="5.25" hidden="false" customHeight="true" outlineLevel="0" collapsed="false">
      <c r="A12" s="27"/>
      <c r="B12" s="28"/>
      <c r="C12" s="2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8"/>
    </row>
    <row r="13" s="37" customFormat="true" ht="10.5" hidden="false" customHeight="true" outlineLevel="0" collapsed="false">
      <c r="A13" s="27" t="s">
        <v>19</v>
      </c>
      <c r="B13" s="28" t="n">
        <v>1</v>
      </c>
      <c r="C13" s="28" t="s">
        <v>20</v>
      </c>
      <c r="D13" s="46" t="n">
        <v>35537</v>
      </c>
      <c r="E13" s="47"/>
      <c r="F13" s="48" t="n">
        <v>75.4</v>
      </c>
      <c r="G13" s="47" t="n">
        <v>12620</v>
      </c>
      <c r="H13" s="47"/>
      <c r="I13" s="48" t="n">
        <v>56.3</v>
      </c>
      <c r="J13" s="47" t="n">
        <v>22917</v>
      </c>
      <c r="K13" s="47"/>
      <c r="L13" s="49" t="n">
        <v>85.9</v>
      </c>
      <c r="M13" s="46"/>
      <c r="N13" s="47"/>
      <c r="O13" s="48"/>
      <c r="P13" s="47"/>
      <c r="Q13" s="47"/>
      <c r="R13" s="48"/>
      <c r="S13" s="47"/>
      <c r="T13" s="47"/>
      <c r="U13" s="48"/>
    </row>
    <row r="14" s="37" customFormat="true" ht="10.5" hidden="false" customHeight="true" outlineLevel="0" collapsed="false">
      <c r="A14" s="50"/>
      <c r="B14" s="28" t="n">
        <v>2</v>
      </c>
      <c r="C14" s="28" t="s">
        <v>20</v>
      </c>
      <c r="D14" s="46" t="n">
        <v>35295</v>
      </c>
      <c r="E14" s="47"/>
      <c r="F14" s="48" t="n">
        <v>76.2</v>
      </c>
      <c r="G14" s="47" t="n">
        <v>12352</v>
      </c>
      <c r="H14" s="47"/>
      <c r="I14" s="48" t="n">
        <v>57.3</v>
      </c>
      <c r="J14" s="47" t="n">
        <v>22943</v>
      </c>
      <c r="K14" s="47"/>
      <c r="L14" s="49" t="n">
        <v>86.3</v>
      </c>
      <c r="M14" s="46"/>
      <c r="N14" s="47"/>
      <c r="O14" s="48"/>
      <c r="P14" s="47"/>
      <c r="Q14" s="47"/>
      <c r="R14" s="48"/>
      <c r="S14" s="47"/>
      <c r="T14" s="47"/>
      <c r="U14" s="48"/>
    </row>
    <row r="15" s="37" customFormat="true" ht="10.5" hidden="false" customHeight="true" outlineLevel="0" collapsed="false">
      <c r="A15" s="50"/>
      <c r="B15" s="28" t="n">
        <v>3</v>
      </c>
      <c r="C15" s="28" t="s">
        <v>20</v>
      </c>
      <c r="D15" s="46" t="n">
        <v>35083</v>
      </c>
      <c r="E15" s="47"/>
      <c r="F15" s="48" t="n">
        <v>77.3</v>
      </c>
      <c r="G15" s="47" t="n">
        <v>12145</v>
      </c>
      <c r="H15" s="47"/>
      <c r="I15" s="48" t="n">
        <v>59.3</v>
      </c>
      <c r="J15" s="47" t="n">
        <v>22938</v>
      </c>
      <c r="K15" s="47"/>
      <c r="L15" s="49" t="n">
        <v>86.9</v>
      </c>
      <c r="M15" s="46"/>
      <c r="N15" s="47"/>
      <c r="O15" s="48"/>
      <c r="P15" s="47"/>
      <c r="Q15" s="47"/>
      <c r="R15" s="48"/>
      <c r="S15" s="47"/>
      <c r="T15" s="47"/>
      <c r="U15" s="48"/>
    </row>
    <row r="16" s="37" customFormat="true" ht="10.5" hidden="false" customHeight="true" outlineLevel="0" collapsed="false">
      <c r="A16" s="50"/>
      <c r="B16" s="28" t="n">
        <v>4</v>
      </c>
      <c r="C16" s="28" t="s">
        <v>20</v>
      </c>
      <c r="D16" s="46" t="n">
        <v>35755</v>
      </c>
      <c r="E16" s="47"/>
      <c r="F16" s="48" t="n">
        <v>74.8</v>
      </c>
      <c r="G16" s="47" t="n">
        <v>11963</v>
      </c>
      <c r="H16" s="47"/>
      <c r="I16" s="48" t="n">
        <v>55.1</v>
      </c>
      <c r="J16" s="47" t="n">
        <v>23792</v>
      </c>
      <c r="K16" s="47"/>
      <c r="L16" s="49" t="n">
        <v>84.7</v>
      </c>
      <c r="M16" s="46"/>
      <c r="N16" s="47"/>
      <c r="O16" s="48"/>
      <c r="P16" s="47"/>
      <c r="Q16" s="47"/>
      <c r="R16" s="48"/>
      <c r="S16" s="47"/>
      <c r="T16" s="47"/>
      <c r="U16" s="48"/>
    </row>
    <row r="17" s="37" customFormat="true" ht="10.5" hidden="false" customHeight="true" outlineLevel="0" collapsed="false">
      <c r="A17" s="27"/>
      <c r="B17" s="28" t="n">
        <v>5</v>
      </c>
      <c r="C17" s="28" t="s">
        <v>20</v>
      </c>
      <c r="D17" s="46" t="n">
        <v>35952</v>
      </c>
      <c r="E17" s="47"/>
      <c r="F17" s="48" t="n">
        <v>75.2</v>
      </c>
      <c r="G17" s="47" t="n">
        <v>12161</v>
      </c>
      <c r="H17" s="47"/>
      <c r="I17" s="48" t="n">
        <v>55.6</v>
      </c>
      <c r="J17" s="47" t="n">
        <v>23791</v>
      </c>
      <c r="K17" s="47"/>
      <c r="L17" s="49" t="n">
        <v>85.3</v>
      </c>
      <c r="M17" s="46"/>
      <c r="N17" s="47"/>
      <c r="O17" s="48"/>
      <c r="P17" s="47"/>
      <c r="Q17" s="47"/>
      <c r="R17" s="48"/>
      <c r="S17" s="47"/>
      <c r="T17" s="47"/>
      <c r="U17" s="48"/>
    </row>
    <row r="18" s="37" customFormat="true" ht="10.5" hidden="false" customHeight="true" outlineLevel="0" collapsed="false">
      <c r="A18" s="50"/>
      <c r="B18" s="28" t="n">
        <v>6</v>
      </c>
      <c r="C18" s="28" t="s">
        <v>20</v>
      </c>
      <c r="D18" s="46" t="n">
        <v>35806</v>
      </c>
      <c r="E18" s="47"/>
      <c r="F18" s="48" t="n">
        <v>75.1</v>
      </c>
      <c r="G18" s="47" t="n">
        <v>12276</v>
      </c>
      <c r="H18" s="47"/>
      <c r="I18" s="48" t="n">
        <v>56.4</v>
      </c>
      <c r="J18" s="47" t="n">
        <v>23530</v>
      </c>
      <c r="K18" s="47"/>
      <c r="L18" s="49" t="n">
        <v>84.8</v>
      </c>
      <c r="M18" s="46"/>
      <c r="N18" s="47"/>
      <c r="O18" s="48"/>
      <c r="P18" s="47"/>
      <c r="Q18" s="47"/>
      <c r="R18" s="48"/>
      <c r="S18" s="47"/>
      <c r="T18" s="47"/>
      <c r="U18" s="48"/>
    </row>
    <row r="19" s="37" customFormat="true" ht="10.5" hidden="false" customHeight="true" outlineLevel="0" collapsed="false">
      <c r="A19" s="50"/>
      <c r="B19" s="28" t="n">
        <v>7</v>
      </c>
      <c r="C19" s="28" t="s">
        <v>20</v>
      </c>
      <c r="D19" s="46" t="n">
        <v>35999</v>
      </c>
      <c r="E19" s="47"/>
      <c r="F19" s="48" t="n">
        <v>75.2</v>
      </c>
      <c r="G19" s="47" t="n">
        <v>12231</v>
      </c>
      <c r="H19" s="47"/>
      <c r="I19" s="48" t="n">
        <v>57.3</v>
      </c>
      <c r="J19" s="47" t="n">
        <v>23768</v>
      </c>
      <c r="K19" s="47"/>
      <c r="L19" s="49" t="n">
        <v>84.4</v>
      </c>
      <c r="M19" s="46"/>
      <c r="N19" s="47"/>
      <c r="O19" s="48"/>
      <c r="P19" s="47"/>
      <c r="Q19" s="47"/>
      <c r="R19" s="48"/>
      <c r="S19" s="47"/>
      <c r="T19" s="47"/>
      <c r="U19" s="48"/>
    </row>
    <row r="20" s="37" customFormat="true" ht="10.5" hidden="false" customHeight="true" outlineLevel="0" collapsed="false">
      <c r="A20" s="50"/>
      <c r="B20" s="28" t="n">
        <v>8</v>
      </c>
      <c r="C20" s="28" t="s">
        <v>20</v>
      </c>
      <c r="D20" s="46" t="n">
        <v>36110</v>
      </c>
      <c r="E20" s="47"/>
      <c r="F20" s="48" t="n">
        <v>75.6</v>
      </c>
      <c r="G20" s="47" t="n">
        <v>12226</v>
      </c>
      <c r="H20" s="47"/>
      <c r="I20" s="48" t="n">
        <v>57.5</v>
      </c>
      <c r="J20" s="47" t="n">
        <v>23884</v>
      </c>
      <c r="K20" s="47"/>
      <c r="L20" s="49" t="n">
        <v>84.9</v>
      </c>
      <c r="M20" s="46"/>
      <c r="N20" s="47"/>
      <c r="O20" s="48"/>
      <c r="P20" s="47"/>
      <c r="Q20" s="47"/>
      <c r="R20" s="48"/>
      <c r="S20" s="47"/>
      <c r="T20" s="47"/>
      <c r="U20" s="48"/>
    </row>
    <row r="21" s="37" customFormat="true" ht="10.5" hidden="false" customHeight="true" outlineLevel="0" collapsed="false">
      <c r="A21" s="50"/>
      <c r="B21" s="28" t="n">
        <v>9</v>
      </c>
      <c r="C21" s="28" t="s">
        <v>20</v>
      </c>
      <c r="D21" s="52" t="n">
        <v>36082</v>
      </c>
      <c r="E21" s="53"/>
      <c r="F21" s="54" t="n">
        <v>74.9</v>
      </c>
      <c r="G21" s="53" t="n">
        <v>12670</v>
      </c>
      <c r="H21" s="53"/>
      <c r="I21" s="54" t="n">
        <v>57.2</v>
      </c>
      <c r="J21" s="53" t="n">
        <v>23412</v>
      </c>
      <c r="K21" s="53"/>
      <c r="L21" s="55" t="n">
        <v>84.4</v>
      </c>
      <c r="M21" s="46"/>
      <c r="N21" s="47"/>
      <c r="O21" s="48"/>
      <c r="P21" s="47"/>
      <c r="Q21" s="47"/>
      <c r="R21" s="48"/>
      <c r="S21" s="47"/>
      <c r="T21" s="47"/>
      <c r="U21" s="48"/>
    </row>
    <row r="22" s="37" customFormat="true" ht="10.5" hidden="false" customHeight="true" outlineLevel="0" collapsed="false">
      <c r="A22" s="50"/>
      <c r="B22" s="28" t="n">
        <v>10</v>
      </c>
      <c r="C22" s="28" t="s">
        <v>20</v>
      </c>
      <c r="D22" s="52" t="n">
        <v>36018</v>
      </c>
      <c r="E22" s="53"/>
      <c r="F22" s="54" t="n">
        <v>74.6</v>
      </c>
      <c r="G22" s="53" t="n">
        <v>12688</v>
      </c>
      <c r="H22" s="53"/>
      <c r="I22" s="54" t="n">
        <v>56.4</v>
      </c>
      <c r="J22" s="53" t="n">
        <v>23330</v>
      </c>
      <c r="K22" s="53"/>
      <c r="L22" s="55" t="n">
        <v>84.5</v>
      </c>
      <c r="M22" s="46"/>
      <c r="N22" s="47"/>
      <c r="O22" s="48"/>
      <c r="P22" s="47"/>
      <c r="Q22" s="47"/>
      <c r="R22" s="48"/>
      <c r="S22" s="47"/>
      <c r="T22" s="47"/>
      <c r="U22" s="48"/>
    </row>
    <row r="23" s="37" customFormat="true" ht="10.5" hidden="false" customHeight="true" outlineLevel="0" collapsed="false">
      <c r="A23" s="50"/>
      <c r="B23" s="28" t="n">
        <v>11</v>
      </c>
      <c r="C23" s="28" t="s">
        <v>20</v>
      </c>
      <c r="D23" s="52" t="n">
        <v>36015</v>
      </c>
      <c r="E23" s="53"/>
      <c r="F23" s="54" t="n">
        <v>74.7</v>
      </c>
      <c r="G23" s="53" t="n">
        <v>12773</v>
      </c>
      <c r="H23" s="53"/>
      <c r="I23" s="54" t="n">
        <v>56.7</v>
      </c>
      <c r="J23" s="53" t="n">
        <v>23242</v>
      </c>
      <c r="K23" s="53"/>
      <c r="L23" s="55" t="n">
        <v>84.5</v>
      </c>
      <c r="M23" s="46"/>
      <c r="N23" s="47"/>
      <c r="O23" s="48"/>
      <c r="P23" s="47"/>
      <c r="Q23" s="47"/>
      <c r="R23" s="48"/>
      <c r="S23" s="47"/>
      <c r="T23" s="47"/>
      <c r="U23" s="48"/>
    </row>
    <row r="24" s="37" customFormat="true" ht="10.5" hidden="false" customHeight="true" outlineLevel="0" collapsed="false">
      <c r="A24" s="56"/>
      <c r="B24" s="58" t="n">
        <v>12</v>
      </c>
      <c r="C24" s="58" t="s">
        <v>20</v>
      </c>
      <c r="D24" s="59" t="n">
        <v>36043</v>
      </c>
      <c r="E24" s="60"/>
      <c r="F24" s="61" t="n">
        <v>77.8</v>
      </c>
      <c r="G24" s="60" t="n">
        <v>11314</v>
      </c>
      <c r="H24" s="60"/>
      <c r="I24" s="61" t="n">
        <v>63.2</v>
      </c>
      <c r="J24" s="60" t="n">
        <v>24729</v>
      </c>
      <c r="K24" s="60"/>
      <c r="L24" s="62" t="n">
        <v>84.5</v>
      </c>
      <c r="M24" s="46"/>
      <c r="N24" s="47"/>
      <c r="O24" s="48"/>
      <c r="P24" s="47"/>
      <c r="Q24" s="47"/>
      <c r="R24" s="48"/>
      <c r="S24" s="47"/>
      <c r="T24" s="47"/>
      <c r="U24" s="48"/>
    </row>
    <row r="25" customFormat="false" ht="20.25" hidden="false" customHeight="true" outlineLevel="0" collapsed="false">
      <c r="A25" s="4"/>
      <c r="B25" s="4"/>
      <c r="C25" s="4"/>
      <c r="D25" s="6"/>
      <c r="E25" s="6"/>
      <c r="F25" s="6"/>
      <c r="G25" s="6"/>
      <c r="H25" s="6"/>
      <c r="I25" s="100" t="s">
        <v>23</v>
      </c>
      <c r="J25" s="18"/>
      <c r="K25" s="18"/>
      <c r="L25" s="18"/>
      <c r="N25" s="8"/>
      <c r="O25" s="8"/>
      <c r="P25" s="8"/>
      <c r="Q25" s="8"/>
      <c r="R25" s="8"/>
      <c r="S25" s="8"/>
      <c r="T25" s="8"/>
      <c r="U25" s="8"/>
    </row>
    <row r="26" customFormat="false" ht="21" hidden="false" customHeight="true" outlineLevel="0" collapsed="false"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2" hidden="false" customHeight="false" outlineLevel="0" collapsed="false">
      <c r="A27" s="70"/>
      <c r="B27" s="70"/>
      <c r="C27" s="70"/>
      <c r="F27" s="95"/>
      <c r="I27" s="95"/>
      <c r="L27" s="95"/>
      <c r="O27" s="95"/>
      <c r="R27" s="95"/>
      <c r="U27" s="95"/>
    </row>
    <row r="28" s="37" customFormat="true" ht="10.5" hidden="false" customHeight="true" outlineLevel="0" collapsed="false">
      <c r="A28" s="28"/>
      <c r="B28" s="28"/>
      <c r="C28" s="28"/>
      <c r="D28" s="47"/>
      <c r="E28" s="47"/>
      <c r="F28" s="48"/>
      <c r="G28" s="47"/>
      <c r="H28" s="47"/>
      <c r="I28" s="48"/>
      <c r="J28" s="47"/>
      <c r="K28" s="47"/>
      <c r="L28" s="48"/>
      <c r="M28" s="47"/>
      <c r="N28" s="47"/>
      <c r="O28" s="48"/>
      <c r="P28" s="47"/>
      <c r="Q28" s="47"/>
      <c r="R28" s="48"/>
      <c r="S28" s="47"/>
      <c r="T28" s="47"/>
      <c r="U28" s="48"/>
    </row>
    <row r="29" s="37" customFormat="true" ht="10.5" hidden="false" customHeight="true" outlineLevel="0" collapsed="false">
      <c r="A29" s="28"/>
      <c r="B29" s="28"/>
      <c r="C29" s="35"/>
      <c r="D29" s="47"/>
      <c r="E29" s="47"/>
      <c r="F29" s="48"/>
      <c r="G29" s="47"/>
      <c r="H29" s="47"/>
      <c r="I29" s="48"/>
      <c r="J29" s="47"/>
      <c r="K29" s="47"/>
      <c r="L29" s="48"/>
      <c r="M29" s="47"/>
      <c r="N29" s="47"/>
      <c r="O29" s="48"/>
      <c r="P29" s="47"/>
      <c r="Q29" s="47"/>
      <c r="R29" s="48"/>
      <c r="S29" s="47"/>
      <c r="T29" s="47"/>
      <c r="U29" s="48"/>
    </row>
    <row r="30" s="37" customFormat="true" ht="10.5" hidden="false" customHeight="true" outlineLevel="0" collapsed="false">
      <c r="A30" s="28"/>
      <c r="B30" s="28"/>
      <c r="C30" s="28"/>
      <c r="D30" s="47"/>
      <c r="E30" s="47"/>
      <c r="F30" s="48"/>
      <c r="G30" s="47"/>
      <c r="H30" s="47"/>
      <c r="I30" s="48"/>
      <c r="J30" s="47"/>
      <c r="K30" s="47"/>
      <c r="L30" s="48"/>
      <c r="M30" s="47"/>
      <c r="N30" s="47"/>
      <c r="O30" s="48"/>
      <c r="P30" s="47"/>
      <c r="Q30" s="47"/>
      <c r="R30" s="48"/>
      <c r="S30" s="47"/>
      <c r="T30" s="47"/>
      <c r="U30" s="48"/>
    </row>
    <row r="31" s="37" customFormat="true" ht="9.75" hidden="false" customHeight="true" outlineLevel="0" collapsed="false">
      <c r="A31" s="28"/>
      <c r="B31" s="28"/>
      <c r="C31" s="28"/>
      <c r="D31" s="47"/>
      <c r="E31" s="47"/>
      <c r="F31" s="35"/>
      <c r="G31" s="47"/>
      <c r="H31" s="47"/>
      <c r="I31" s="48"/>
      <c r="J31" s="47"/>
      <c r="K31" s="47"/>
      <c r="L31" s="48"/>
      <c r="M31" s="47"/>
      <c r="N31" s="47"/>
      <c r="O31" s="48"/>
      <c r="P31" s="47"/>
      <c r="Q31" s="47"/>
      <c r="R31" s="48"/>
      <c r="S31" s="47"/>
      <c r="T31" s="47"/>
      <c r="U31" s="48"/>
    </row>
    <row r="32" s="37" customFormat="true" ht="9.75" hidden="false" customHeight="true" outlineLevel="0" collapsed="false">
      <c r="A32" s="28"/>
      <c r="B32" s="28"/>
      <c r="C32" s="28"/>
      <c r="D32" s="47"/>
      <c r="E32" s="47"/>
      <c r="F32" s="48"/>
      <c r="G32" s="47"/>
      <c r="H32" s="47"/>
      <c r="I32" s="48"/>
      <c r="J32" s="47"/>
      <c r="K32" s="47"/>
      <c r="L32" s="48"/>
      <c r="M32" s="47"/>
      <c r="N32" s="47"/>
      <c r="O32" s="48"/>
      <c r="P32" s="47"/>
      <c r="Q32" s="47"/>
      <c r="R32" s="48"/>
      <c r="S32" s="47"/>
      <c r="T32" s="47"/>
      <c r="U32" s="48"/>
    </row>
    <row r="33" s="37" customFormat="true" ht="9.75" hidden="false" customHeight="true" outlineLevel="0" collapsed="false">
      <c r="A33" s="28"/>
      <c r="B33" s="28"/>
      <c r="C33" s="28"/>
      <c r="D33" s="47"/>
      <c r="E33" s="47"/>
      <c r="F33" s="48"/>
      <c r="G33" s="47"/>
      <c r="H33" s="47"/>
      <c r="I33" s="48"/>
      <c r="J33" s="47"/>
      <c r="K33" s="47"/>
      <c r="L33" s="48"/>
      <c r="M33" s="47"/>
      <c r="N33" s="47"/>
      <c r="O33" s="48"/>
      <c r="P33" s="47"/>
      <c r="Q33" s="47"/>
      <c r="R33" s="48"/>
      <c r="S33" s="47"/>
      <c r="T33" s="47"/>
      <c r="U33" s="48"/>
    </row>
    <row r="34" s="37" customFormat="true" ht="9.75" hidden="false" customHeight="true" outlineLevel="0" collapsed="false">
      <c r="A34" s="102"/>
      <c r="B34" s="28"/>
      <c r="C34" s="28"/>
      <c r="D34" s="47"/>
      <c r="E34" s="47"/>
      <c r="F34" s="48"/>
      <c r="G34" s="47"/>
      <c r="H34" s="47"/>
      <c r="I34" s="48"/>
      <c r="J34" s="47"/>
      <c r="K34" s="47"/>
      <c r="L34" s="48"/>
      <c r="M34" s="47"/>
      <c r="N34" s="47"/>
      <c r="O34" s="48"/>
      <c r="P34" s="47"/>
      <c r="Q34" s="47"/>
      <c r="R34" s="48"/>
      <c r="S34" s="47"/>
      <c r="T34" s="47"/>
      <c r="U34" s="48"/>
    </row>
    <row r="35" s="37" customFormat="true" ht="10.5" hidden="false" customHeight="true" outlineLevel="0" collapsed="false">
      <c r="A35" s="28"/>
      <c r="B35" s="28"/>
      <c r="C35" s="28"/>
      <c r="D35" s="47"/>
      <c r="E35" s="47"/>
      <c r="F35" s="48"/>
      <c r="G35" s="47"/>
      <c r="H35" s="47"/>
      <c r="I35" s="48"/>
      <c r="J35" s="47"/>
      <c r="K35" s="47"/>
      <c r="L35" s="48"/>
      <c r="M35" s="47"/>
      <c r="N35" s="47"/>
      <c r="O35" s="48"/>
      <c r="P35" s="47"/>
      <c r="Q35" s="47"/>
      <c r="R35" s="48"/>
      <c r="S35" s="47"/>
      <c r="T35" s="47"/>
      <c r="U35" s="48"/>
    </row>
    <row r="36" s="37" customFormat="true" ht="11.25" hidden="false" customHeight="true" outlineLevel="0" collapsed="false">
      <c r="A36" s="28"/>
      <c r="B36" s="28"/>
      <c r="C36" s="28"/>
      <c r="D36" s="47"/>
      <c r="E36" s="47"/>
      <c r="F36" s="48"/>
      <c r="G36" s="47"/>
      <c r="H36" s="47"/>
      <c r="I36" s="48"/>
      <c r="J36" s="47"/>
      <c r="K36" s="47"/>
      <c r="L36" s="48"/>
      <c r="M36" s="47"/>
      <c r="N36" s="47"/>
      <c r="O36" s="48"/>
      <c r="P36" s="47"/>
      <c r="Q36" s="47"/>
      <c r="R36" s="48"/>
      <c r="S36" s="47"/>
      <c r="T36" s="47"/>
      <c r="U36" s="48"/>
    </row>
    <row r="37" s="37" customFormat="true" ht="10.5" hidden="false" customHeight="true" outlineLevel="0" collapsed="false">
      <c r="A37" s="28"/>
      <c r="B37" s="28"/>
      <c r="C37" s="28"/>
      <c r="D37" s="47"/>
      <c r="E37" s="47"/>
      <c r="F37" s="48"/>
      <c r="G37" s="47"/>
      <c r="H37" s="47"/>
      <c r="I37" s="48"/>
      <c r="J37" s="47"/>
      <c r="K37" s="47"/>
      <c r="L37" s="48"/>
      <c r="M37" s="47"/>
      <c r="N37" s="47"/>
      <c r="O37" s="48"/>
      <c r="P37" s="47"/>
      <c r="Q37" s="47"/>
      <c r="R37" s="48"/>
      <c r="S37" s="47"/>
      <c r="T37" s="47"/>
      <c r="U37" s="48"/>
    </row>
    <row r="38" s="37" customFormat="true" ht="10.5" hidden="false" customHeight="true" outlineLevel="0" collapsed="false">
      <c r="A38" s="28"/>
      <c r="B38" s="28"/>
      <c r="C38" s="28"/>
      <c r="D38" s="47"/>
      <c r="E38" s="47"/>
      <c r="F38" s="48"/>
      <c r="G38" s="47"/>
      <c r="H38" s="47"/>
      <c r="I38" s="48"/>
      <c r="J38" s="47"/>
      <c r="K38" s="47"/>
      <c r="L38" s="48"/>
      <c r="M38" s="47"/>
      <c r="N38" s="47"/>
      <c r="O38" s="48"/>
      <c r="P38" s="47"/>
      <c r="Q38" s="47"/>
      <c r="R38" s="48"/>
      <c r="S38" s="47"/>
      <c r="T38" s="47"/>
      <c r="U38" s="48"/>
    </row>
    <row r="39" s="37" customFormat="true" ht="10.5" hidden="false" customHeight="true" outlineLevel="0" collapsed="false">
      <c r="A39" s="28"/>
      <c r="B39" s="28"/>
      <c r="C39" s="28"/>
      <c r="D39" s="47"/>
      <c r="E39" s="47"/>
      <c r="F39" s="48"/>
      <c r="G39" s="47"/>
      <c r="H39" s="47"/>
      <c r="I39" s="48"/>
      <c r="J39" s="47"/>
      <c r="K39" s="47"/>
      <c r="L39" s="48"/>
      <c r="M39" s="47"/>
      <c r="N39" s="47"/>
      <c r="O39" s="48"/>
      <c r="P39" s="47"/>
      <c r="Q39" s="47"/>
      <c r="R39" s="48"/>
      <c r="S39" s="47"/>
      <c r="T39" s="47"/>
      <c r="U39" s="48"/>
    </row>
    <row r="40" s="37" customFormat="true" ht="10.5" hidden="false" customHeight="true" outlineLevel="0" collapsed="false">
      <c r="A40" s="28"/>
      <c r="B40" s="28"/>
      <c r="C40" s="28"/>
      <c r="D40" s="47"/>
      <c r="E40" s="47"/>
      <c r="F40" s="48"/>
      <c r="G40" s="47"/>
      <c r="H40" s="47"/>
      <c r="I40" s="48"/>
      <c r="J40" s="47"/>
      <c r="K40" s="47"/>
      <c r="L40" s="48"/>
      <c r="M40" s="47"/>
      <c r="N40" s="47"/>
      <c r="O40" s="48"/>
      <c r="P40" s="47"/>
      <c r="Q40" s="47"/>
      <c r="R40" s="48"/>
      <c r="S40" s="47"/>
      <c r="T40" s="47"/>
      <c r="U40" s="48"/>
    </row>
    <row r="41" s="37" customFormat="true" ht="10.5" hidden="false" customHeight="true" outlineLevel="0" collapsed="false">
      <c r="A41" s="28"/>
      <c r="B41" s="28"/>
      <c r="C41" s="28"/>
      <c r="D41" s="47"/>
      <c r="E41" s="47"/>
      <c r="F41" s="48"/>
      <c r="G41" s="47"/>
      <c r="H41" s="47"/>
      <c r="I41" s="48"/>
      <c r="J41" s="47"/>
      <c r="K41" s="47"/>
      <c r="L41" s="48"/>
      <c r="M41" s="47"/>
      <c r="N41" s="47"/>
      <c r="O41" s="48"/>
      <c r="P41" s="47"/>
      <c r="Q41" s="47"/>
      <c r="R41" s="48"/>
      <c r="S41" s="47"/>
      <c r="T41" s="47"/>
      <c r="U41" s="48"/>
    </row>
    <row r="42" s="37" customFormat="true" ht="10.5" hidden="false" customHeight="true" outlineLevel="0" collapsed="false">
      <c r="A42" s="28"/>
      <c r="B42" s="28"/>
      <c r="C42" s="28"/>
      <c r="D42" s="47"/>
      <c r="E42" s="47"/>
      <c r="F42" s="48"/>
      <c r="G42" s="47"/>
      <c r="H42" s="47"/>
      <c r="I42" s="48"/>
      <c r="J42" s="47"/>
      <c r="K42" s="47"/>
      <c r="L42" s="48"/>
      <c r="M42" s="47"/>
      <c r="N42" s="47"/>
      <c r="O42" s="48"/>
      <c r="P42" s="47"/>
      <c r="Q42" s="47"/>
      <c r="R42" s="48"/>
      <c r="S42" s="47"/>
      <c r="T42" s="47"/>
      <c r="U42" s="48"/>
    </row>
    <row r="43" s="37" customFormat="true" ht="11.25" hidden="false" customHeight="true" outlineLevel="0" collapsed="false">
      <c r="A43" s="28"/>
      <c r="B43" s="28"/>
      <c r="C43" s="28"/>
      <c r="D43" s="47"/>
      <c r="E43" s="47"/>
      <c r="F43" s="48"/>
      <c r="G43" s="47"/>
      <c r="H43" s="47"/>
      <c r="I43" s="48"/>
      <c r="J43" s="47"/>
      <c r="K43" s="47"/>
      <c r="L43" s="48"/>
      <c r="M43" s="47"/>
      <c r="N43" s="47"/>
      <c r="O43" s="48"/>
      <c r="P43" s="47"/>
      <c r="Q43" s="47"/>
      <c r="R43" s="48"/>
      <c r="S43" s="47"/>
      <c r="T43" s="47"/>
      <c r="U43" s="48"/>
    </row>
    <row r="44" customFormat="false" ht="14.25" hidden="false" customHeight="true" outlineLevel="0" collapsed="false">
      <c r="U44" s="70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15" t="s">
        <v>30</v>
      </c>
      <c r="E4" s="15"/>
      <c r="F4" s="15"/>
      <c r="G4" s="15"/>
      <c r="H4" s="15"/>
      <c r="I4" s="15"/>
      <c r="J4" s="15"/>
      <c r="K4" s="15"/>
      <c r="L4" s="15"/>
      <c r="M4" s="67" t="s">
        <v>31</v>
      </c>
      <c r="N4" s="15"/>
      <c r="O4" s="15"/>
      <c r="P4" s="15"/>
      <c r="Q4" s="15"/>
      <c r="R4" s="15"/>
      <c r="S4" s="15"/>
      <c r="T4" s="15"/>
      <c r="U4" s="68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28"/>
      <c r="D7" s="29" t="n">
        <v>15437</v>
      </c>
      <c r="E7" s="30"/>
      <c r="F7" s="31" t="n">
        <v>18.7</v>
      </c>
      <c r="G7" s="30" t="n">
        <v>7008</v>
      </c>
      <c r="H7" s="30"/>
      <c r="I7" s="31" t="n">
        <v>2.1</v>
      </c>
      <c r="J7" s="30" t="n">
        <v>8429</v>
      </c>
      <c r="K7" s="30"/>
      <c r="L7" s="32" t="n">
        <v>32.5</v>
      </c>
      <c r="M7" s="29" t="n">
        <v>4334</v>
      </c>
      <c r="N7" s="30"/>
      <c r="O7" s="31" t="n">
        <v>56.2</v>
      </c>
      <c r="P7" s="30" t="n">
        <v>2145</v>
      </c>
      <c r="Q7" s="30"/>
      <c r="R7" s="31" t="n">
        <v>48.7</v>
      </c>
      <c r="S7" s="30" t="n">
        <v>2189</v>
      </c>
      <c r="T7" s="30"/>
      <c r="U7" s="32" t="n">
        <v>59.9</v>
      </c>
    </row>
    <row r="8" s="37" customFormat="true" ht="10.5" hidden="false" customHeight="true" outlineLevel="0" collapsed="false">
      <c r="A8" s="38" t="s">
        <v>13</v>
      </c>
      <c r="D8" s="39" t="n">
        <v>14757</v>
      </c>
      <c r="E8" s="28"/>
      <c r="F8" s="78" t="n">
        <v>23.5</v>
      </c>
      <c r="G8" s="40" t="n">
        <v>6515</v>
      </c>
      <c r="H8" s="28"/>
      <c r="I8" s="78" t="n">
        <v>2.7</v>
      </c>
      <c r="J8" s="40" t="n">
        <v>8242</v>
      </c>
      <c r="K8" s="28"/>
      <c r="L8" s="79" t="n">
        <v>39.9</v>
      </c>
      <c r="M8" s="39" t="n">
        <v>4379</v>
      </c>
      <c r="N8" s="28"/>
      <c r="O8" s="78" t="n">
        <v>36.5</v>
      </c>
      <c r="P8" s="40" t="n">
        <v>2284</v>
      </c>
      <c r="Q8" s="28"/>
      <c r="R8" s="78" t="n">
        <v>26.4</v>
      </c>
      <c r="S8" s="40" t="n">
        <v>2095</v>
      </c>
      <c r="T8" s="28"/>
      <c r="U8" s="79" t="n">
        <v>47.1</v>
      </c>
    </row>
    <row r="9" s="37" customFormat="true" ht="10.5" hidden="false" customHeight="true" outlineLevel="0" collapsed="false">
      <c r="A9" s="38" t="s">
        <v>15</v>
      </c>
      <c r="D9" s="39" t="n">
        <v>14485</v>
      </c>
      <c r="E9" s="28"/>
      <c r="F9" s="78" t="n">
        <v>18.5</v>
      </c>
      <c r="G9" s="40" t="n">
        <v>5155</v>
      </c>
      <c r="H9" s="28"/>
      <c r="I9" s="78" t="n">
        <v>3.5</v>
      </c>
      <c r="J9" s="40" t="n">
        <v>9331</v>
      </c>
      <c r="K9" s="28"/>
      <c r="L9" s="79" t="n">
        <v>26.9</v>
      </c>
      <c r="M9" s="39" t="n">
        <v>4684</v>
      </c>
      <c r="N9" s="28"/>
      <c r="O9" s="78" t="n">
        <v>32</v>
      </c>
      <c r="P9" s="40" t="n">
        <v>2215</v>
      </c>
      <c r="Q9" s="28"/>
      <c r="R9" s="78" t="n">
        <v>23.1</v>
      </c>
      <c r="S9" s="40" t="n">
        <v>2468</v>
      </c>
      <c r="T9" s="28"/>
      <c r="U9" s="79" t="n">
        <v>39.9</v>
      </c>
    </row>
    <row r="10" s="37" customFormat="true" ht="10.5" hidden="false" customHeight="true" outlineLevel="0" collapsed="false">
      <c r="A10" s="38" t="s">
        <v>17</v>
      </c>
      <c r="D10" s="42" t="n">
        <v>13381</v>
      </c>
      <c r="E10" s="43"/>
      <c r="F10" s="28" t="n">
        <v>16.7</v>
      </c>
      <c r="G10" s="43" t="n">
        <v>4062</v>
      </c>
      <c r="H10" s="43"/>
      <c r="I10" s="28" t="n">
        <v>4.9</v>
      </c>
      <c r="J10" s="43" t="n">
        <v>9319</v>
      </c>
      <c r="K10" s="43"/>
      <c r="L10" s="41" t="n">
        <v>21.8</v>
      </c>
      <c r="M10" s="42" t="n">
        <v>4324</v>
      </c>
      <c r="N10" s="43"/>
      <c r="O10" s="28" t="n">
        <v>44.3</v>
      </c>
      <c r="P10" s="43" t="n">
        <v>2206</v>
      </c>
      <c r="Q10" s="43"/>
      <c r="R10" s="28" t="n">
        <v>34.9</v>
      </c>
      <c r="S10" s="43" t="n">
        <v>2117</v>
      </c>
      <c r="T10" s="43"/>
      <c r="U10" s="41" t="n">
        <v>54.7</v>
      </c>
    </row>
    <row r="11" s="37" customFormat="true" ht="10.5" hidden="false" customHeight="true" outlineLevel="0" collapsed="false">
      <c r="A11" s="38" t="s">
        <v>18</v>
      </c>
      <c r="D11" s="42" t="n">
        <v>13512</v>
      </c>
      <c r="E11" s="43"/>
      <c r="F11" s="44" t="n">
        <v>13.1</v>
      </c>
      <c r="G11" s="43" t="n">
        <v>4026</v>
      </c>
      <c r="H11" s="43"/>
      <c r="I11" s="44" t="n">
        <v>3.1</v>
      </c>
      <c r="J11" s="43" t="n">
        <v>9486</v>
      </c>
      <c r="K11" s="43"/>
      <c r="L11" s="45" t="n">
        <v>17.4</v>
      </c>
      <c r="M11" s="42" t="n">
        <v>4032</v>
      </c>
      <c r="N11" s="43"/>
      <c r="O11" s="44" t="n">
        <v>44.5</v>
      </c>
      <c r="P11" s="43" t="n">
        <v>2252</v>
      </c>
      <c r="Q11" s="43"/>
      <c r="R11" s="44" t="n">
        <v>42</v>
      </c>
      <c r="S11" s="43" t="n">
        <v>1780</v>
      </c>
      <c r="T11" s="43"/>
      <c r="U11" s="45" t="n">
        <v>47.7</v>
      </c>
    </row>
    <row r="12" s="37" customFormat="true" ht="5.25" hidden="false" customHeight="true" outlineLevel="0" collapsed="false">
      <c r="A12" s="27"/>
      <c r="B12" s="28"/>
      <c r="C12" s="2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28" t="s">
        <v>20</v>
      </c>
      <c r="D13" s="46" t="n">
        <v>13275</v>
      </c>
      <c r="E13" s="47"/>
      <c r="F13" s="48" t="n">
        <v>13.8</v>
      </c>
      <c r="G13" s="47" t="n">
        <v>3874</v>
      </c>
      <c r="H13" s="47"/>
      <c r="I13" s="48" t="n">
        <v>3.3</v>
      </c>
      <c r="J13" s="47" t="n">
        <v>9401</v>
      </c>
      <c r="K13" s="47"/>
      <c r="L13" s="49" t="n">
        <v>18.1</v>
      </c>
      <c r="M13" s="46" t="n">
        <v>3952</v>
      </c>
      <c r="N13" s="47"/>
      <c r="O13" s="48" t="n">
        <v>44.6</v>
      </c>
      <c r="P13" s="47" t="n">
        <v>2219</v>
      </c>
      <c r="Q13" s="47"/>
      <c r="R13" s="48" t="n">
        <v>44.2</v>
      </c>
      <c r="S13" s="47" t="n">
        <v>1733</v>
      </c>
      <c r="T13" s="47"/>
      <c r="U13" s="49" t="n">
        <v>45</v>
      </c>
    </row>
    <row r="14" s="37" customFormat="true" ht="10.5" hidden="false" customHeight="true" outlineLevel="0" collapsed="false">
      <c r="A14" s="50"/>
      <c r="B14" s="28" t="n">
        <v>2</v>
      </c>
      <c r="C14" s="28" t="s">
        <v>20</v>
      </c>
      <c r="D14" s="46" t="n">
        <v>13246</v>
      </c>
      <c r="E14" s="47"/>
      <c r="F14" s="48" t="n">
        <v>14</v>
      </c>
      <c r="G14" s="47" t="n">
        <v>3845</v>
      </c>
      <c r="H14" s="47"/>
      <c r="I14" s="48" t="n">
        <v>3.4</v>
      </c>
      <c r="J14" s="47" t="n">
        <v>9401</v>
      </c>
      <c r="K14" s="47"/>
      <c r="L14" s="49" t="n">
        <v>18.3</v>
      </c>
      <c r="M14" s="46" t="n">
        <v>4006</v>
      </c>
      <c r="N14" s="47"/>
      <c r="O14" s="48" t="n">
        <v>44.6</v>
      </c>
      <c r="P14" s="47" t="n">
        <v>2263</v>
      </c>
      <c r="Q14" s="47"/>
      <c r="R14" s="48" t="n">
        <v>42.3</v>
      </c>
      <c r="S14" s="47" t="n">
        <v>1743</v>
      </c>
      <c r="T14" s="47"/>
      <c r="U14" s="49" t="n">
        <v>47.6</v>
      </c>
    </row>
    <row r="15" s="37" customFormat="true" ht="10.5" hidden="false" customHeight="true" outlineLevel="0" collapsed="false">
      <c r="A15" s="50"/>
      <c r="B15" s="28" t="n">
        <v>3</v>
      </c>
      <c r="C15" s="28" t="s">
        <v>20</v>
      </c>
      <c r="D15" s="46" t="n">
        <v>13053</v>
      </c>
      <c r="E15" s="47"/>
      <c r="F15" s="48" t="n">
        <v>13.2</v>
      </c>
      <c r="G15" s="47" t="n">
        <v>3894</v>
      </c>
      <c r="H15" s="47"/>
      <c r="I15" s="48" t="n">
        <v>3.5</v>
      </c>
      <c r="J15" s="47" t="n">
        <v>9159</v>
      </c>
      <c r="K15" s="47"/>
      <c r="L15" s="49" t="n">
        <v>17.2</v>
      </c>
      <c r="M15" s="46" t="n">
        <v>4009</v>
      </c>
      <c r="N15" s="47"/>
      <c r="O15" s="48" t="n">
        <v>41.9</v>
      </c>
      <c r="P15" s="47" t="n">
        <v>2244</v>
      </c>
      <c r="Q15" s="47"/>
      <c r="R15" s="48" t="n">
        <v>42.2</v>
      </c>
      <c r="S15" s="47" t="n">
        <v>1765</v>
      </c>
      <c r="T15" s="47"/>
      <c r="U15" s="49" t="n">
        <v>41.5</v>
      </c>
    </row>
    <row r="16" s="37" customFormat="true" ht="10.5" hidden="false" customHeight="true" outlineLevel="0" collapsed="false">
      <c r="A16" s="50"/>
      <c r="B16" s="28" t="n">
        <v>4</v>
      </c>
      <c r="C16" s="28" t="s">
        <v>20</v>
      </c>
      <c r="D16" s="46" t="n">
        <v>13510</v>
      </c>
      <c r="E16" s="47"/>
      <c r="F16" s="48" t="n">
        <v>12.7</v>
      </c>
      <c r="G16" s="47" t="n">
        <v>4116</v>
      </c>
      <c r="H16" s="47"/>
      <c r="I16" s="48" t="n">
        <v>3.4</v>
      </c>
      <c r="J16" s="47" t="n">
        <v>9394</v>
      </c>
      <c r="K16" s="47"/>
      <c r="L16" s="49" t="n">
        <v>16.7</v>
      </c>
      <c r="M16" s="46" t="n">
        <v>4015</v>
      </c>
      <c r="N16" s="47"/>
      <c r="O16" s="48" t="n">
        <v>44.2</v>
      </c>
      <c r="P16" s="47" t="n">
        <v>2339</v>
      </c>
      <c r="Q16" s="47"/>
      <c r="R16" s="48" t="n">
        <v>39.9</v>
      </c>
      <c r="S16" s="47" t="n">
        <v>1676</v>
      </c>
      <c r="T16" s="47"/>
      <c r="U16" s="49" t="n">
        <v>50.1</v>
      </c>
    </row>
    <row r="17" s="37" customFormat="true" ht="10.5" hidden="false" customHeight="true" outlineLevel="0" collapsed="false">
      <c r="A17" s="51"/>
      <c r="B17" s="28" t="n">
        <v>5</v>
      </c>
      <c r="C17" s="28" t="s">
        <v>20</v>
      </c>
      <c r="D17" s="46" t="n">
        <v>13636</v>
      </c>
      <c r="E17" s="47"/>
      <c r="F17" s="48" t="n">
        <v>12.4</v>
      </c>
      <c r="G17" s="47" t="n">
        <v>4101</v>
      </c>
      <c r="H17" s="47"/>
      <c r="I17" s="48" t="n">
        <v>2.8</v>
      </c>
      <c r="J17" s="47" t="n">
        <v>9535</v>
      </c>
      <c r="K17" s="47"/>
      <c r="L17" s="49" t="n">
        <v>16.6</v>
      </c>
      <c r="M17" s="46" t="n">
        <v>3998</v>
      </c>
      <c r="N17" s="47"/>
      <c r="O17" s="48" t="n">
        <v>42.3</v>
      </c>
      <c r="P17" s="47" t="n">
        <v>2180</v>
      </c>
      <c r="Q17" s="47"/>
      <c r="R17" s="48" t="n">
        <v>41.6</v>
      </c>
      <c r="S17" s="47" t="n">
        <v>1818</v>
      </c>
      <c r="T17" s="47"/>
      <c r="U17" s="49" t="n">
        <v>43.1</v>
      </c>
    </row>
    <row r="18" s="37" customFormat="true" ht="10.5" hidden="false" customHeight="true" outlineLevel="0" collapsed="false">
      <c r="A18" s="50"/>
      <c r="B18" s="28" t="n">
        <v>6</v>
      </c>
      <c r="C18" s="28" t="s">
        <v>20</v>
      </c>
      <c r="D18" s="46" t="n">
        <v>13702</v>
      </c>
      <c r="E18" s="47"/>
      <c r="F18" s="48" t="n">
        <v>12.7</v>
      </c>
      <c r="G18" s="47" t="n">
        <v>4213</v>
      </c>
      <c r="H18" s="47"/>
      <c r="I18" s="48" t="n">
        <v>3.3</v>
      </c>
      <c r="J18" s="47" t="n">
        <v>9489</v>
      </c>
      <c r="K18" s="47"/>
      <c r="L18" s="49" t="n">
        <v>16.9</v>
      </c>
      <c r="M18" s="46" t="n">
        <v>3984</v>
      </c>
      <c r="N18" s="47"/>
      <c r="O18" s="48" t="n">
        <v>42.8</v>
      </c>
      <c r="P18" s="47" t="n">
        <v>2207</v>
      </c>
      <c r="Q18" s="47"/>
      <c r="R18" s="48" t="n">
        <v>42.1</v>
      </c>
      <c r="S18" s="47" t="n">
        <v>1777</v>
      </c>
      <c r="T18" s="47"/>
      <c r="U18" s="49" t="n">
        <v>43.7</v>
      </c>
    </row>
    <row r="19" s="37" customFormat="true" ht="10.5" hidden="false" customHeight="true" outlineLevel="0" collapsed="false">
      <c r="A19" s="50"/>
      <c r="B19" s="28" t="n">
        <v>7</v>
      </c>
      <c r="C19" s="28" t="s">
        <v>20</v>
      </c>
      <c r="D19" s="46" t="n">
        <v>13772</v>
      </c>
      <c r="E19" s="47"/>
      <c r="F19" s="48" t="n">
        <v>13.1</v>
      </c>
      <c r="G19" s="47" t="n">
        <v>4078</v>
      </c>
      <c r="H19" s="47"/>
      <c r="I19" s="48" t="n">
        <v>2</v>
      </c>
      <c r="J19" s="47" t="n">
        <v>9694</v>
      </c>
      <c r="K19" s="47"/>
      <c r="L19" s="49" t="n">
        <v>17.7</v>
      </c>
      <c r="M19" s="46" t="n">
        <v>4056</v>
      </c>
      <c r="N19" s="47"/>
      <c r="O19" s="48" t="n">
        <v>46.1</v>
      </c>
      <c r="P19" s="47" t="n">
        <v>2218</v>
      </c>
      <c r="Q19" s="47"/>
      <c r="R19" s="48" t="n">
        <v>42</v>
      </c>
      <c r="S19" s="47" t="n">
        <v>1838</v>
      </c>
      <c r="T19" s="47"/>
      <c r="U19" s="49" t="n">
        <v>51</v>
      </c>
    </row>
    <row r="20" s="37" customFormat="true" ht="10.5" hidden="false" customHeight="true" outlineLevel="0" collapsed="false">
      <c r="A20" s="50"/>
      <c r="B20" s="28" t="n">
        <v>8</v>
      </c>
      <c r="C20" s="28" t="s">
        <v>20</v>
      </c>
      <c r="D20" s="46" t="n">
        <v>13624</v>
      </c>
      <c r="E20" s="47"/>
      <c r="F20" s="48" t="n">
        <v>12.9</v>
      </c>
      <c r="G20" s="47" t="n">
        <v>4021</v>
      </c>
      <c r="H20" s="47"/>
      <c r="I20" s="48" t="n">
        <v>2.1</v>
      </c>
      <c r="J20" s="47" t="n">
        <v>9603</v>
      </c>
      <c r="K20" s="47"/>
      <c r="L20" s="49" t="n">
        <v>17.4</v>
      </c>
      <c r="M20" s="46" t="n">
        <v>4014</v>
      </c>
      <c r="N20" s="47"/>
      <c r="O20" s="48" t="n">
        <v>45.9</v>
      </c>
      <c r="P20" s="47" t="n">
        <v>2203</v>
      </c>
      <c r="Q20" s="47"/>
      <c r="R20" s="48" t="n">
        <v>42.3</v>
      </c>
      <c r="S20" s="47" t="n">
        <v>1811</v>
      </c>
      <c r="T20" s="47"/>
      <c r="U20" s="49" t="n">
        <v>50.2</v>
      </c>
    </row>
    <row r="21" s="37" customFormat="true" ht="10.5" hidden="false" customHeight="true" outlineLevel="0" collapsed="false">
      <c r="A21" s="50"/>
      <c r="B21" s="28" t="n">
        <v>9</v>
      </c>
      <c r="C21" s="28" t="s">
        <v>20</v>
      </c>
      <c r="D21" s="52" t="n">
        <v>13641</v>
      </c>
      <c r="E21" s="53"/>
      <c r="F21" s="54" t="n">
        <v>13.3</v>
      </c>
      <c r="G21" s="53" t="n">
        <v>4077</v>
      </c>
      <c r="H21" s="53"/>
      <c r="I21" s="54" t="n">
        <v>3.6</v>
      </c>
      <c r="J21" s="53" t="n">
        <v>9564</v>
      </c>
      <c r="K21" s="53"/>
      <c r="L21" s="55" t="n">
        <v>17.5</v>
      </c>
      <c r="M21" s="52" t="n">
        <v>4087</v>
      </c>
      <c r="N21" s="53"/>
      <c r="O21" s="54" t="n">
        <v>46</v>
      </c>
      <c r="P21" s="53" t="n">
        <v>2251</v>
      </c>
      <c r="Q21" s="53"/>
      <c r="R21" s="54" t="n">
        <v>41.8</v>
      </c>
      <c r="S21" s="53" t="n">
        <v>1836</v>
      </c>
      <c r="T21" s="53"/>
      <c r="U21" s="55" t="n">
        <v>51</v>
      </c>
    </row>
    <row r="22" s="37" customFormat="true" ht="10.5" hidden="false" customHeight="true" outlineLevel="0" collapsed="false">
      <c r="A22" s="50"/>
      <c r="B22" s="28" t="n">
        <v>10</v>
      </c>
      <c r="C22" s="28" t="s">
        <v>20</v>
      </c>
      <c r="D22" s="52" t="n">
        <v>13539</v>
      </c>
      <c r="E22" s="53"/>
      <c r="F22" s="54" t="n">
        <v>13.1</v>
      </c>
      <c r="G22" s="53" t="n">
        <v>3938</v>
      </c>
      <c r="H22" s="53"/>
      <c r="I22" s="54" t="n">
        <v>2.9</v>
      </c>
      <c r="J22" s="53" t="n">
        <v>9601</v>
      </c>
      <c r="K22" s="53"/>
      <c r="L22" s="55" t="n">
        <v>17.3</v>
      </c>
      <c r="M22" s="52" t="n">
        <v>4161</v>
      </c>
      <c r="N22" s="53"/>
      <c r="O22" s="54" t="n">
        <v>45.5</v>
      </c>
      <c r="P22" s="53" t="n">
        <v>2330</v>
      </c>
      <c r="Q22" s="53"/>
      <c r="R22" s="54" t="n">
        <v>41.8</v>
      </c>
      <c r="S22" s="53" t="n">
        <v>1831</v>
      </c>
      <c r="T22" s="53"/>
      <c r="U22" s="55" t="n">
        <v>50.4</v>
      </c>
    </row>
    <row r="23" s="37" customFormat="true" ht="10.5" hidden="false" customHeight="true" outlineLevel="0" collapsed="false">
      <c r="A23" s="50"/>
      <c r="B23" s="28" t="n">
        <v>11</v>
      </c>
      <c r="C23" s="28" t="s">
        <v>20</v>
      </c>
      <c r="D23" s="52" t="n">
        <v>13542</v>
      </c>
      <c r="E23" s="53"/>
      <c r="F23" s="54" t="n">
        <v>13.1</v>
      </c>
      <c r="G23" s="53" t="n">
        <v>4076</v>
      </c>
      <c r="H23" s="53"/>
      <c r="I23" s="54" t="n">
        <v>3.6</v>
      </c>
      <c r="J23" s="53" t="n">
        <v>9466</v>
      </c>
      <c r="K23" s="53"/>
      <c r="L23" s="55" t="n">
        <v>17.3</v>
      </c>
      <c r="M23" s="52" t="n">
        <v>4053</v>
      </c>
      <c r="N23" s="53"/>
      <c r="O23" s="54" t="n">
        <v>45.7</v>
      </c>
      <c r="P23" s="53" t="n">
        <v>2309</v>
      </c>
      <c r="Q23" s="53"/>
      <c r="R23" s="54" t="n">
        <v>41.6</v>
      </c>
      <c r="S23" s="53" t="n">
        <v>1744</v>
      </c>
      <c r="T23" s="53"/>
      <c r="U23" s="55" t="n">
        <v>51.2</v>
      </c>
    </row>
    <row r="24" s="37" customFormat="true" ht="10.5" hidden="false" customHeight="true" outlineLevel="0" collapsed="false">
      <c r="A24" s="56"/>
      <c r="B24" s="58" t="n">
        <v>12</v>
      </c>
      <c r="C24" s="58" t="s">
        <v>20</v>
      </c>
      <c r="D24" s="59" t="n">
        <v>13599</v>
      </c>
      <c r="E24" s="60"/>
      <c r="F24" s="61" t="n">
        <v>13.4</v>
      </c>
      <c r="G24" s="60" t="n">
        <v>4069</v>
      </c>
      <c r="H24" s="60"/>
      <c r="I24" s="61" t="n">
        <v>3.7</v>
      </c>
      <c r="J24" s="60" t="n">
        <v>9530</v>
      </c>
      <c r="K24" s="60"/>
      <c r="L24" s="62" t="n">
        <v>17.5</v>
      </c>
      <c r="M24" s="59" t="n">
        <v>4049</v>
      </c>
      <c r="N24" s="60"/>
      <c r="O24" s="61" t="n">
        <v>44.6</v>
      </c>
      <c r="P24" s="60" t="n">
        <v>2271</v>
      </c>
      <c r="Q24" s="60"/>
      <c r="R24" s="61" t="n">
        <v>41.9</v>
      </c>
      <c r="S24" s="60" t="n">
        <v>1778</v>
      </c>
      <c r="T24" s="60"/>
      <c r="U24" s="62" t="n">
        <v>47.9</v>
      </c>
    </row>
    <row r="25" customFormat="false" ht="20.25" hidden="false" customHeight="true" outlineLevel="0" collapsed="false">
      <c r="A25" s="72" t="s">
        <v>24</v>
      </c>
      <c r="B25" s="72"/>
      <c r="C25" s="72"/>
      <c r="D25" s="16" t="s">
        <v>32</v>
      </c>
      <c r="E25" s="6"/>
      <c r="F25" s="6"/>
      <c r="G25" s="6"/>
      <c r="H25" s="6"/>
      <c r="I25" s="6"/>
      <c r="J25" s="6"/>
      <c r="K25" s="6"/>
      <c r="L25" s="6"/>
      <c r="M25" s="16" t="s">
        <v>33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12786</v>
      </c>
      <c r="E28" s="30"/>
      <c r="F28" s="31" t="n">
        <v>17.1</v>
      </c>
      <c r="G28" s="30" t="n">
        <v>8462</v>
      </c>
      <c r="H28" s="30"/>
      <c r="I28" s="31" t="n">
        <v>6.6</v>
      </c>
      <c r="J28" s="30" t="n">
        <v>4324</v>
      </c>
      <c r="K28" s="30"/>
      <c r="L28" s="32" t="n">
        <v>36.6</v>
      </c>
      <c r="M28" s="29" t="n">
        <v>54159</v>
      </c>
      <c r="N28" s="30"/>
      <c r="O28" s="31" t="n">
        <v>81.5</v>
      </c>
      <c r="P28" s="30" t="n">
        <v>17475</v>
      </c>
      <c r="Q28" s="30"/>
      <c r="R28" s="31" t="n">
        <v>61.5</v>
      </c>
      <c r="S28" s="30" t="n">
        <v>36685</v>
      </c>
      <c r="T28" s="30"/>
      <c r="U28" s="32" t="n">
        <v>91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12732</v>
      </c>
      <c r="E29" s="47"/>
      <c r="F29" s="48" t="n">
        <v>12.2</v>
      </c>
      <c r="G29" s="47" t="n">
        <v>9307</v>
      </c>
      <c r="H29" s="47"/>
      <c r="I29" s="48" t="n">
        <v>5.6</v>
      </c>
      <c r="J29" s="47" t="n">
        <v>3425</v>
      </c>
      <c r="K29" s="47"/>
      <c r="L29" s="49" t="n">
        <v>29.9</v>
      </c>
      <c r="M29" s="46" t="n">
        <v>55520</v>
      </c>
      <c r="N29" s="47"/>
      <c r="O29" s="48" t="n">
        <v>81.9</v>
      </c>
      <c r="P29" s="47" t="n">
        <v>17415</v>
      </c>
      <c r="Q29" s="47"/>
      <c r="R29" s="48" t="n">
        <v>67.2</v>
      </c>
      <c r="S29" s="47" t="n">
        <v>38106</v>
      </c>
      <c r="T29" s="47"/>
      <c r="U29" s="49" t="n">
        <v>88.6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13675</v>
      </c>
      <c r="E30" s="47"/>
      <c r="F30" s="48" t="n">
        <v>11.5</v>
      </c>
      <c r="G30" s="47" t="n">
        <v>9396</v>
      </c>
      <c r="H30" s="47"/>
      <c r="I30" s="48" t="n">
        <v>4.5</v>
      </c>
      <c r="J30" s="47" t="n">
        <v>4279</v>
      </c>
      <c r="K30" s="47"/>
      <c r="L30" s="49" t="n">
        <v>26.9</v>
      </c>
      <c r="M30" s="46" t="n">
        <v>59645</v>
      </c>
      <c r="N30" s="47"/>
      <c r="O30" s="48" t="n">
        <v>81.5</v>
      </c>
      <c r="P30" s="47" t="n">
        <v>18502</v>
      </c>
      <c r="Q30" s="47"/>
      <c r="R30" s="48" t="n">
        <v>63.6</v>
      </c>
      <c r="S30" s="47" t="n">
        <v>41142</v>
      </c>
      <c r="T30" s="47"/>
      <c r="U30" s="49" t="n">
        <v>89.5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15792</v>
      </c>
      <c r="E31" s="28"/>
      <c r="F31" s="28" t="n">
        <v>15.7</v>
      </c>
      <c r="G31" s="43" t="n">
        <v>9279</v>
      </c>
      <c r="H31" s="28"/>
      <c r="I31" s="28" t="n">
        <v>5.8</v>
      </c>
      <c r="J31" s="43" t="n">
        <v>6513</v>
      </c>
      <c r="K31" s="28"/>
      <c r="L31" s="41" t="n">
        <v>29.9</v>
      </c>
      <c r="M31" s="42" t="n">
        <v>57628</v>
      </c>
      <c r="N31" s="28"/>
      <c r="O31" s="28" t="n">
        <v>80.2</v>
      </c>
      <c r="P31" s="43" t="n">
        <v>17316</v>
      </c>
      <c r="Q31" s="28"/>
      <c r="R31" s="73" t="n">
        <v>68</v>
      </c>
      <c r="S31" s="43" t="n">
        <v>40311</v>
      </c>
      <c r="T31" s="28"/>
      <c r="U31" s="41" t="n">
        <v>85.4</v>
      </c>
    </row>
    <row r="32" s="37" customFormat="true" ht="10.5" hidden="false" customHeight="true" outlineLevel="0" collapsed="false">
      <c r="A32" s="38" t="s">
        <v>18</v>
      </c>
      <c r="D32" s="42" t="n">
        <v>16122</v>
      </c>
      <c r="E32" s="43"/>
      <c r="F32" s="44" t="n">
        <v>12.1</v>
      </c>
      <c r="G32" s="43" t="n">
        <v>10331</v>
      </c>
      <c r="H32" s="43"/>
      <c r="I32" s="44" t="n">
        <v>5.5</v>
      </c>
      <c r="J32" s="43" t="n">
        <v>5792</v>
      </c>
      <c r="K32" s="43"/>
      <c r="L32" s="45" t="n">
        <v>23.7</v>
      </c>
      <c r="M32" s="42" t="n">
        <v>64564</v>
      </c>
      <c r="N32" s="43"/>
      <c r="O32" s="44" t="n">
        <v>83.5</v>
      </c>
      <c r="P32" s="43" t="n">
        <v>18803</v>
      </c>
      <c r="Q32" s="43"/>
      <c r="R32" s="44" t="n">
        <v>70.6</v>
      </c>
      <c r="S32" s="43" t="n">
        <v>45762</v>
      </c>
      <c r="T32" s="43"/>
      <c r="U32" s="45" t="n">
        <v>88.8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15693</v>
      </c>
      <c r="E34" s="47"/>
      <c r="F34" s="48" t="n">
        <v>12.7</v>
      </c>
      <c r="G34" s="47" t="n">
        <v>9838</v>
      </c>
      <c r="H34" s="47"/>
      <c r="I34" s="48" t="n">
        <v>2.9</v>
      </c>
      <c r="J34" s="47" t="n">
        <v>5855</v>
      </c>
      <c r="K34" s="47"/>
      <c r="L34" s="49" t="n">
        <v>29.3</v>
      </c>
      <c r="M34" s="46" t="n">
        <v>61679</v>
      </c>
      <c r="N34" s="47"/>
      <c r="O34" s="48" t="n">
        <v>82.4</v>
      </c>
      <c r="P34" s="47" t="n">
        <v>15934</v>
      </c>
      <c r="Q34" s="47"/>
      <c r="R34" s="48" t="n">
        <v>70.4</v>
      </c>
      <c r="S34" s="47" t="n">
        <v>45745</v>
      </c>
      <c r="T34" s="47"/>
      <c r="U34" s="49" t="n">
        <v>86.5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6" t="n">
        <v>15684</v>
      </c>
      <c r="E35" s="47"/>
      <c r="F35" s="48" t="n">
        <v>12</v>
      </c>
      <c r="G35" s="47" t="n">
        <v>9862</v>
      </c>
      <c r="H35" s="47"/>
      <c r="I35" s="48" t="n">
        <v>2.6</v>
      </c>
      <c r="J35" s="47" t="n">
        <v>5822</v>
      </c>
      <c r="K35" s="47"/>
      <c r="L35" s="49" t="n">
        <v>28</v>
      </c>
      <c r="M35" s="46" t="n">
        <v>60992</v>
      </c>
      <c r="N35" s="47"/>
      <c r="O35" s="48" t="n">
        <v>81.7</v>
      </c>
      <c r="P35" s="47" t="n">
        <v>16351</v>
      </c>
      <c r="Q35" s="47"/>
      <c r="R35" s="48" t="n">
        <v>68.2</v>
      </c>
      <c r="S35" s="47" t="n">
        <v>44641</v>
      </c>
      <c r="T35" s="47"/>
      <c r="U35" s="49" t="n">
        <v>86.7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15678</v>
      </c>
      <c r="E36" s="47"/>
      <c r="F36" s="48" t="n">
        <v>13.1</v>
      </c>
      <c r="G36" s="47" t="n">
        <v>9836</v>
      </c>
      <c r="H36" s="47"/>
      <c r="I36" s="48" t="n">
        <v>3.6</v>
      </c>
      <c r="J36" s="47" t="n">
        <v>5842</v>
      </c>
      <c r="K36" s="47"/>
      <c r="L36" s="49" t="n">
        <v>29.1</v>
      </c>
      <c r="M36" s="46" t="n">
        <v>62651</v>
      </c>
      <c r="N36" s="47"/>
      <c r="O36" s="48" t="n">
        <v>81.5</v>
      </c>
      <c r="P36" s="47" t="n">
        <v>16452</v>
      </c>
      <c r="Q36" s="47"/>
      <c r="R36" s="48" t="n">
        <v>67.5</v>
      </c>
      <c r="S36" s="47" t="n">
        <v>46199</v>
      </c>
      <c r="T36" s="47"/>
      <c r="U36" s="49" t="n">
        <v>86.5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16257</v>
      </c>
      <c r="E37" s="47"/>
      <c r="F37" s="48" t="n">
        <v>13</v>
      </c>
      <c r="G37" s="47" t="n">
        <v>10107</v>
      </c>
      <c r="H37" s="47"/>
      <c r="I37" s="48" t="n">
        <v>5.1</v>
      </c>
      <c r="J37" s="47" t="n">
        <v>6150</v>
      </c>
      <c r="K37" s="47"/>
      <c r="L37" s="49" t="n">
        <v>26.1</v>
      </c>
      <c r="M37" s="46" t="n">
        <v>62807</v>
      </c>
      <c r="N37" s="47"/>
      <c r="O37" s="48" t="n">
        <v>84.2</v>
      </c>
      <c r="P37" s="47" t="n">
        <v>17452</v>
      </c>
      <c r="Q37" s="47"/>
      <c r="R37" s="48" t="n">
        <v>71.2</v>
      </c>
      <c r="S37" s="47" t="n">
        <v>45355</v>
      </c>
      <c r="T37" s="47"/>
      <c r="U37" s="49" t="n">
        <v>89.2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16254</v>
      </c>
      <c r="E38" s="47"/>
      <c r="F38" s="48" t="n">
        <v>13</v>
      </c>
      <c r="G38" s="47" t="n">
        <v>10108</v>
      </c>
      <c r="H38" s="47"/>
      <c r="I38" s="48" t="n">
        <v>5</v>
      </c>
      <c r="J38" s="47" t="n">
        <v>6146</v>
      </c>
      <c r="K38" s="47"/>
      <c r="L38" s="49" t="n">
        <v>26.1</v>
      </c>
      <c r="M38" s="46" t="n">
        <v>63188</v>
      </c>
      <c r="N38" s="47"/>
      <c r="O38" s="48" t="n">
        <v>82.8</v>
      </c>
      <c r="P38" s="47" t="n">
        <v>17328</v>
      </c>
      <c r="Q38" s="47"/>
      <c r="R38" s="48" t="n">
        <v>70.2</v>
      </c>
      <c r="S38" s="47" t="n">
        <v>45860</v>
      </c>
      <c r="T38" s="47"/>
      <c r="U38" s="49" t="n">
        <v>87.5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16435</v>
      </c>
      <c r="E39" s="47"/>
      <c r="F39" s="48" t="n">
        <v>11.9</v>
      </c>
      <c r="G39" s="47" t="n">
        <v>10408</v>
      </c>
      <c r="H39" s="47"/>
      <c r="I39" s="48" t="n">
        <v>4.5</v>
      </c>
      <c r="J39" s="47" t="n">
        <v>6027</v>
      </c>
      <c r="K39" s="47"/>
      <c r="L39" s="49" t="n">
        <v>24.6</v>
      </c>
      <c r="M39" s="46" t="n">
        <v>64714</v>
      </c>
      <c r="N39" s="47"/>
      <c r="O39" s="48" t="n">
        <v>83.6</v>
      </c>
      <c r="P39" s="47" t="n">
        <v>19194</v>
      </c>
      <c r="Q39" s="47"/>
      <c r="R39" s="48" t="n">
        <v>74.4</v>
      </c>
      <c r="S39" s="47" t="n">
        <v>45520</v>
      </c>
      <c r="T39" s="47"/>
      <c r="U39" s="49" t="n">
        <v>87.6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16308</v>
      </c>
      <c r="E40" s="47"/>
      <c r="F40" s="48" t="n">
        <v>12.1</v>
      </c>
      <c r="G40" s="47" t="n">
        <v>10560</v>
      </c>
      <c r="H40" s="47"/>
      <c r="I40" s="48" t="n">
        <v>7.4</v>
      </c>
      <c r="J40" s="47" t="n">
        <v>5748</v>
      </c>
      <c r="K40" s="47"/>
      <c r="L40" s="49" t="n">
        <v>20.8</v>
      </c>
      <c r="M40" s="46" t="n">
        <v>64394</v>
      </c>
      <c r="N40" s="47"/>
      <c r="O40" s="48" t="n">
        <v>85.1</v>
      </c>
      <c r="P40" s="47" t="n">
        <v>20059</v>
      </c>
      <c r="Q40" s="47"/>
      <c r="R40" s="48" t="n">
        <v>72.1</v>
      </c>
      <c r="S40" s="47" t="n">
        <v>44335</v>
      </c>
      <c r="T40" s="47"/>
      <c r="U40" s="49" t="n">
        <v>91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16290</v>
      </c>
      <c r="E41" s="47"/>
      <c r="F41" s="48" t="n">
        <v>11.9</v>
      </c>
      <c r="G41" s="47" t="n">
        <v>10586</v>
      </c>
      <c r="H41" s="47"/>
      <c r="I41" s="48" t="n">
        <v>7.2</v>
      </c>
      <c r="J41" s="47" t="n">
        <v>5704</v>
      </c>
      <c r="K41" s="47"/>
      <c r="L41" s="49" t="n">
        <v>20.7</v>
      </c>
      <c r="M41" s="46" t="n">
        <v>65695</v>
      </c>
      <c r="N41" s="47"/>
      <c r="O41" s="48" t="n">
        <v>83.2</v>
      </c>
      <c r="P41" s="47" t="n">
        <v>19956</v>
      </c>
      <c r="Q41" s="47"/>
      <c r="R41" s="48" t="n">
        <v>69.6</v>
      </c>
      <c r="S41" s="47" t="n">
        <v>45739</v>
      </c>
      <c r="T41" s="47"/>
      <c r="U41" s="49" t="n">
        <v>89.1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16265</v>
      </c>
      <c r="E42" s="53"/>
      <c r="F42" s="54" t="n">
        <v>11</v>
      </c>
      <c r="G42" s="53" t="n">
        <v>10687</v>
      </c>
      <c r="H42" s="53"/>
      <c r="I42" s="54" t="n">
        <v>6.6</v>
      </c>
      <c r="J42" s="53" t="n">
        <v>5578</v>
      </c>
      <c r="K42" s="53"/>
      <c r="L42" s="55" t="n">
        <v>19.5</v>
      </c>
      <c r="M42" s="52" t="n">
        <v>67480</v>
      </c>
      <c r="N42" s="53"/>
      <c r="O42" s="54" t="n">
        <v>83.1</v>
      </c>
      <c r="P42" s="53" t="n">
        <v>21010</v>
      </c>
      <c r="Q42" s="53"/>
      <c r="R42" s="54" t="n">
        <v>70.3</v>
      </c>
      <c r="S42" s="53" t="n">
        <v>46470</v>
      </c>
      <c r="T42" s="53"/>
      <c r="U42" s="55" t="n">
        <v>88.9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16232</v>
      </c>
      <c r="E43" s="53"/>
      <c r="F43" s="54" t="n">
        <v>11.2</v>
      </c>
      <c r="G43" s="53" t="n">
        <v>10674</v>
      </c>
      <c r="H43" s="53"/>
      <c r="I43" s="54" t="n">
        <v>6.8</v>
      </c>
      <c r="J43" s="53" t="n">
        <v>5558</v>
      </c>
      <c r="K43" s="53"/>
      <c r="L43" s="55" t="n">
        <v>19.7</v>
      </c>
      <c r="M43" s="52" t="n">
        <v>65845</v>
      </c>
      <c r="N43" s="53"/>
      <c r="O43" s="54" t="n">
        <v>85.6</v>
      </c>
      <c r="P43" s="53" t="n">
        <v>20707</v>
      </c>
      <c r="Q43" s="53"/>
      <c r="R43" s="54" t="n">
        <v>73</v>
      </c>
      <c r="S43" s="53" t="n">
        <v>45138</v>
      </c>
      <c r="T43" s="53"/>
      <c r="U43" s="55" t="n">
        <v>91.3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16211</v>
      </c>
      <c r="E44" s="53"/>
      <c r="F44" s="54" t="n">
        <v>11.2</v>
      </c>
      <c r="G44" s="53" t="n">
        <v>10661</v>
      </c>
      <c r="H44" s="53"/>
      <c r="I44" s="54" t="n">
        <v>6.8</v>
      </c>
      <c r="J44" s="53" t="n">
        <v>5550</v>
      </c>
      <c r="K44" s="53"/>
      <c r="L44" s="55" t="n">
        <v>19.7</v>
      </c>
      <c r="M44" s="52" t="n">
        <v>65851</v>
      </c>
      <c r="N44" s="53"/>
      <c r="O44" s="54" t="n">
        <v>84.1</v>
      </c>
      <c r="P44" s="53" t="n">
        <v>20160</v>
      </c>
      <c r="Q44" s="53"/>
      <c r="R44" s="54" t="n">
        <v>70.2</v>
      </c>
      <c r="S44" s="53" t="n">
        <v>45691</v>
      </c>
      <c r="T44" s="53"/>
      <c r="U44" s="55" t="n">
        <v>90.2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16165</v>
      </c>
      <c r="E45" s="60"/>
      <c r="F45" s="61" t="n">
        <v>11.6</v>
      </c>
      <c r="G45" s="60" t="n">
        <v>10648</v>
      </c>
      <c r="H45" s="60"/>
      <c r="I45" s="61" t="n">
        <v>6.9</v>
      </c>
      <c r="J45" s="60" t="n">
        <v>5517</v>
      </c>
      <c r="K45" s="60"/>
      <c r="L45" s="62" t="n">
        <v>20.6</v>
      </c>
      <c r="M45" s="59" t="n">
        <v>69471</v>
      </c>
      <c r="N45" s="60"/>
      <c r="O45" s="61" t="n">
        <v>85</v>
      </c>
      <c r="P45" s="60" t="n">
        <v>21025</v>
      </c>
      <c r="Q45" s="60"/>
      <c r="R45" s="61" t="n">
        <v>70</v>
      </c>
      <c r="S45" s="60" t="n">
        <v>48446</v>
      </c>
      <c r="T45" s="60"/>
      <c r="U45" s="62" t="n">
        <v>91.5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77" t="s">
        <v>34</v>
      </c>
      <c r="F57" s="1" t="e">
        <f aca="false"/>
        <v>#REF!</v>
      </c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15" t="s">
        <v>35</v>
      </c>
      <c r="E4" s="15"/>
      <c r="F4" s="15"/>
      <c r="G4" s="15"/>
      <c r="H4" s="15"/>
      <c r="I4" s="15"/>
      <c r="J4" s="15"/>
      <c r="K4" s="15"/>
      <c r="L4" s="15"/>
      <c r="M4" s="16" t="s">
        <v>36</v>
      </c>
      <c r="N4" s="15"/>
      <c r="O4" s="15"/>
      <c r="P4" s="15"/>
      <c r="Q4" s="15"/>
      <c r="R4" s="15"/>
      <c r="S4" s="15"/>
      <c r="T4" s="15"/>
      <c r="U4" s="68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28"/>
      <c r="D7" s="29" t="n">
        <v>19270</v>
      </c>
      <c r="E7" s="30"/>
      <c r="F7" s="31" t="n">
        <v>63.5</v>
      </c>
      <c r="G7" s="30" t="n">
        <v>8371</v>
      </c>
      <c r="H7" s="30"/>
      <c r="I7" s="31" t="n">
        <v>49.4</v>
      </c>
      <c r="J7" s="30" t="n">
        <v>10900</v>
      </c>
      <c r="K7" s="30"/>
      <c r="L7" s="32" t="n">
        <v>74.4</v>
      </c>
      <c r="M7" s="29" t="n">
        <v>37614</v>
      </c>
      <c r="N7" s="30"/>
      <c r="O7" s="31" t="n">
        <v>33.1</v>
      </c>
      <c r="P7" s="30" t="n">
        <v>16408</v>
      </c>
      <c r="Q7" s="30"/>
      <c r="R7" s="31" t="n">
        <v>26.3</v>
      </c>
      <c r="S7" s="30" t="n">
        <v>21206</v>
      </c>
      <c r="T7" s="30"/>
      <c r="U7" s="32" t="n">
        <v>38.3</v>
      </c>
    </row>
    <row r="8" s="37" customFormat="true" ht="10.5" hidden="false" customHeight="true" outlineLevel="0" collapsed="false">
      <c r="A8" s="38" t="s">
        <v>13</v>
      </c>
      <c r="D8" s="39" t="n">
        <v>20974</v>
      </c>
      <c r="E8" s="28"/>
      <c r="F8" s="78" t="n">
        <v>53.2</v>
      </c>
      <c r="G8" s="40" t="n">
        <v>9220</v>
      </c>
      <c r="H8" s="28"/>
      <c r="I8" s="78" t="n">
        <v>32.3</v>
      </c>
      <c r="J8" s="40" t="n">
        <v>11754</v>
      </c>
      <c r="K8" s="28"/>
      <c r="L8" s="79" t="n">
        <v>69.8</v>
      </c>
      <c r="M8" s="39" t="n">
        <v>37385</v>
      </c>
      <c r="N8" s="28"/>
      <c r="O8" s="78" t="n">
        <v>31.3</v>
      </c>
      <c r="P8" s="40" t="n">
        <v>15848</v>
      </c>
      <c r="Q8" s="28"/>
      <c r="R8" s="78" t="n">
        <v>19.2</v>
      </c>
      <c r="S8" s="40" t="n">
        <v>21537</v>
      </c>
      <c r="T8" s="28"/>
      <c r="U8" s="79" t="n">
        <v>40.2</v>
      </c>
    </row>
    <row r="9" s="37" customFormat="true" ht="10.5" hidden="false" customHeight="true" outlineLevel="0" collapsed="false">
      <c r="A9" s="38" t="s">
        <v>15</v>
      </c>
      <c r="D9" s="39" t="n">
        <v>20299</v>
      </c>
      <c r="E9" s="28"/>
      <c r="F9" s="78" t="n">
        <v>48.4</v>
      </c>
      <c r="G9" s="40" t="n">
        <v>8765</v>
      </c>
      <c r="H9" s="28"/>
      <c r="I9" s="78" t="n">
        <v>35.4</v>
      </c>
      <c r="J9" s="40" t="n">
        <v>11535</v>
      </c>
      <c r="K9" s="28"/>
      <c r="L9" s="79" t="n">
        <v>58.3</v>
      </c>
      <c r="M9" s="39" t="n">
        <v>38485</v>
      </c>
      <c r="N9" s="28"/>
      <c r="O9" s="78" t="n">
        <v>34.1</v>
      </c>
      <c r="P9" s="40" t="n">
        <v>15634</v>
      </c>
      <c r="Q9" s="28"/>
      <c r="R9" s="78" t="n">
        <v>21.7</v>
      </c>
      <c r="S9" s="40" t="n">
        <v>22849</v>
      </c>
      <c r="T9" s="28"/>
      <c r="U9" s="79" t="n">
        <v>42.6</v>
      </c>
    </row>
    <row r="10" s="37" customFormat="true" ht="10.5" hidden="false" customHeight="true" outlineLevel="0" collapsed="false">
      <c r="A10" s="38" t="s">
        <v>17</v>
      </c>
      <c r="D10" s="42" t="n">
        <v>21068</v>
      </c>
      <c r="E10" s="43"/>
      <c r="F10" s="28" t="n">
        <v>44.5</v>
      </c>
      <c r="G10" s="43" t="n">
        <v>9243</v>
      </c>
      <c r="H10" s="43"/>
      <c r="I10" s="28" t="n">
        <v>30.9</v>
      </c>
      <c r="J10" s="43" t="n">
        <v>11824</v>
      </c>
      <c r="K10" s="43"/>
      <c r="L10" s="41" t="n">
        <v>54.4</v>
      </c>
      <c r="M10" s="42" t="n">
        <v>40464</v>
      </c>
      <c r="N10" s="43"/>
      <c r="O10" s="28" t="n">
        <v>36.5</v>
      </c>
      <c r="P10" s="43" t="n">
        <v>14572</v>
      </c>
      <c r="Q10" s="43"/>
      <c r="R10" s="28" t="n">
        <v>24.1</v>
      </c>
      <c r="S10" s="43" t="n">
        <v>25892</v>
      </c>
      <c r="T10" s="43"/>
      <c r="U10" s="41" t="n">
        <v>43.5</v>
      </c>
    </row>
    <row r="11" s="37" customFormat="true" ht="10.5" hidden="false" customHeight="true" outlineLevel="0" collapsed="false">
      <c r="A11" s="38" t="s">
        <v>18</v>
      </c>
      <c r="D11" s="42" t="n">
        <v>23277</v>
      </c>
      <c r="E11" s="43"/>
      <c r="F11" s="44" t="n">
        <v>58.2</v>
      </c>
      <c r="G11" s="43" t="n">
        <v>11084</v>
      </c>
      <c r="H11" s="43"/>
      <c r="I11" s="44" t="n">
        <v>44.9</v>
      </c>
      <c r="J11" s="43" t="n">
        <v>12193</v>
      </c>
      <c r="K11" s="43"/>
      <c r="L11" s="45" t="n">
        <v>70.3</v>
      </c>
      <c r="M11" s="42" t="n">
        <v>40618</v>
      </c>
      <c r="N11" s="43"/>
      <c r="O11" s="44" t="n">
        <v>35.5</v>
      </c>
      <c r="P11" s="43" t="n">
        <v>16354</v>
      </c>
      <c r="Q11" s="43"/>
      <c r="R11" s="44" t="n">
        <v>24.5</v>
      </c>
      <c r="S11" s="43" t="n">
        <v>24263</v>
      </c>
      <c r="T11" s="43"/>
      <c r="U11" s="45" t="n">
        <v>42.8</v>
      </c>
    </row>
    <row r="12" s="37" customFormat="true" ht="5.25" hidden="false" customHeight="true" outlineLevel="0" collapsed="false">
      <c r="A12" s="27"/>
      <c r="B12" s="28"/>
      <c r="C12" s="2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28" t="s">
        <v>20</v>
      </c>
      <c r="D13" s="46" t="n">
        <v>23089</v>
      </c>
      <c r="E13" s="47"/>
      <c r="F13" s="48" t="n">
        <v>63.3</v>
      </c>
      <c r="G13" s="47" t="n">
        <v>10192</v>
      </c>
      <c r="H13" s="47"/>
      <c r="I13" s="48" t="n">
        <v>50</v>
      </c>
      <c r="J13" s="47" t="n">
        <v>12897</v>
      </c>
      <c r="K13" s="47"/>
      <c r="L13" s="49" t="n">
        <v>73.8</v>
      </c>
      <c r="M13" s="46" t="n">
        <v>40655</v>
      </c>
      <c r="N13" s="47"/>
      <c r="O13" s="48" t="n">
        <v>37.4</v>
      </c>
      <c r="P13" s="47" t="n">
        <v>15770</v>
      </c>
      <c r="Q13" s="47"/>
      <c r="R13" s="48" t="n">
        <v>24.9</v>
      </c>
      <c r="S13" s="47" t="n">
        <v>24885</v>
      </c>
      <c r="T13" s="47"/>
      <c r="U13" s="49" t="n">
        <v>45.4</v>
      </c>
    </row>
    <row r="14" s="37" customFormat="true" ht="10.5" hidden="false" customHeight="true" outlineLevel="0" collapsed="false">
      <c r="A14" s="50"/>
      <c r="B14" s="28" t="n">
        <v>2</v>
      </c>
      <c r="C14" s="28" t="s">
        <v>20</v>
      </c>
      <c r="D14" s="46" t="n">
        <v>22719</v>
      </c>
      <c r="E14" s="47"/>
      <c r="F14" s="48" t="n">
        <v>57.7</v>
      </c>
      <c r="G14" s="47" t="n">
        <v>10584</v>
      </c>
      <c r="H14" s="47"/>
      <c r="I14" s="48" t="n">
        <v>43.9</v>
      </c>
      <c r="J14" s="47" t="n">
        <v>12135</v>
      </c>
      <c r="K14" s="47"/>
      <c r="L14" s="49" t="n">
        <v>69.7</v>
      </c>
      <c r="M14" s="46" t="n">
        <v>40245</v>
      </c>
      <c r="N14" s="47"/>
      <c r="O14" s="48" t="n">
        <v>35.5</v>
      </c>
      <c r="P14" s="47" t="n">
        <v>16045</v>
      </c>
      <c r="Q14" s="47"/>
      <c r="R14" s="48" t="n">
        <v>23.1</v>
      </c>
      <c r="S14" s="47" t="n">
        <v>24200</v>
      </c>
      <c r="T14" s="47"/>
      <c r="U14" s="49" t="n">
        <v>43.7</v>
      </c>
    </row>
    <row r="15" s="37" customFormat="true" ht="10.5" hidden="false" customHeight="true" outlineLevel="0" collapsed="false">
      <c r="A15" s="50"/>
      <c r="B15" s="28" t="n">
        <v>3</v>
      </c>
      <c r="C15" s="28" t="s">
        <v>20</v>
      </c>
      <c r="D15" s="46" t="n">
        <v>23124</v>
      </c>
      <c r="E15" s="47"/>
      <c r="F15" s="48" t="n">
        <v>56.5</v>
      </c>
      <c r="G15" s="47" t="n">
        <v>10867</v>
      </c>
      <c r="H15" s="47"/>
      <c r="I15" s="48" t="n">
        <v>42.4</v>
      </c>
      <c r="J15" s="47" t="n">
        <v>12257</v>
      </c>
      <c r="K15" s="47"/>
      <c r="L15" s="49" t="n">
        <v>69</v>
      </c>
      <c r="M15" s="46" t="n">
        <v>38912</v>
      </c>
      <c r="N15" s="47"/>
      <c r="O15" s="48" t="n">
        <v>35.5</v>
      </c>
      <c r="P15" s="47" t="n">
        <v>15460</v>
      </c>
      <c r="Q15" s="47"/>
      <c r="R15" s="48" t="n">
        <v>21.9</v>
      </c>
      <c r="S15" s="47" t="n">
        <v>23452</v>
      </c>
      <c r="T15" s="47"/>
      <c r="U15" s="49" t="n">
        <v>44.4</v>
      </c>
    </row>
    <row r="16" s="37" customFormat="true" ht="10.5" hidden="false" customHeight="true" outlineLevel="0" collapsed="false">
      <c r="A16" s="50"/>
      <c r="B16" s="28" t="n">
        <v>4</v>
      </c>
      <c r="C16" s="28" t="s">
        <v>20</v>
      </c>
      <c r="D16" s="46" t="n">
        <v>22934</v>
      </c>
      <c r="E16" s="47"/>
      <c r="F16" s="48" t="n">
        <v>51.9</v>
      </c>
      <c r="G16" s="47" t="n">
        <v>10994</v>
      </c>
      <c r="H16" s="47"/>
      <c r="I16" s="48" t="n">
        <v>40.3</v>
      </c>
      <c r="J16" s="47" t="n">
        <v>11940</v>
      </c>
      <c r="K16" s="47"/>
      <c r="L16" s="49" t="n">
        <v>62.5</v>
      </c>
      <c r="M16" s="46" t="n">
        <v>40943</v>
      </c>
      <c r="N16" s="47"/>
      <c r="O16" s="48" t="n">
        <v>35.8</v>
      </c>
      <c r="P16" s="47" t="n">
        <v>16797</v>
      </c>
      <c r="Q16" s="47"/>
      <c r="R16" s="48" t="n">
        <v>22</v>
      </c>
      <c r="S16" s="47" t="n">
        <v>24146</v>
      </c>
      <c r="T16" s="47"/>
      <c r="U16" s="49" t="n">
        <v>45.5</v>
      </c>
    </row>
    <row r="17" s="37" customFormat="true" ht="10.5" hidden="false" customHeight="true" outlineLevel="0" collapsed="false">
      <c r="A17" s="51"/>
      <c r="B17" s="28" t="n">
        <v>5</v>
      </c>
      <c r="C17" s="28" t="s">
        <v>20</v>
      </c>
      <c r="D17" s="46" t="n">
        <v>23282</v>
      </c>
      <c r="E17" s="47"/>
      <c r="F17" s="48" t="n">
        <v>56.1</v>
      </c>
      <c r="G17" s="47" t="n">
        <v>11398</v>
      </c>
      <c r="H17" s="47"/>
      <c r="I17" s="48" t="n">
        <v>44.8</v>
      </c>
      <c r="J17" s="47" t="n">
        <v>11884</v>
      </c>
      <c r="K17" s="47"/>
      <c r="L17" s="49" t="n">
        <v>66.9</v>
      </c>
      <c r="M17" s="46" t="n">
        <v>40833</v>
      </c>
      <c r="N17" s="47"/>
      <c r="O17" s="48" t="n">
        <v>35.9</v>
      </c>
      <c r="P17" s="47" t="n">
        <v>15664</v>
      </c>
      <c r="Q17" s="47"/>
      <c r="R17" s="48" t="n">
        <v>22.1</v>
      </c>
      <c r="S17" s="47" t="n">
        <v>25169</v>
      </c>
      <c r="T17" s="47"/>
      <c r="U17" s="49" t="n">
        <v>44.5</v>
      </c>
    </row>
    <row r="18" s="37" customFormat="true" ht="10.5" hidden="false" customHeight="true" outlineLevel="0" collapsed="false">
      <c r="A18" s="50"/>
      <c r="B18" s="28" t="n">
        <v>6</v>
      </c>
      <c r="C18" s="28" t="s">
        <v>20</v>
      </c>
      <c r="D18" s="46" t="n">
        <v>23184</v>
      </c>
      <c r="E18" s="47"/>
      <c r="F18" s="48" t="n">
        <v>50.9</v>
      </c>
      <c r="G18" s="47" t="n">
        <v>11904</v>
      </c>
      <c r="H18" s="47"/>
      <c r="I18" s="48" t="n">
        <v>42.6</v>
      </c>
      <c r="J18" s="47" t="n">
        <v>11280</v>
      </c>
      <c r="K18" s="47"/>
      <c r="L18" s="49" t="n">
        <v>59.7</v>
      </c>
      <c r="M18" s="46" t="n">
        <v>40789</v>
      </c>
      <c r="N18" s="47"/>
      <c r="O18" s="48" t="n">
        <v>36.9</v>
      </c>
      <c r="P18" s="47" t="n">
        <v>15572</v>
      </c>
      <c r="Q18" s="47"/>
      <c r="R18" s="48" t="n">
        <v>23.4</v>
      </c>
      <c r="S18" s="47" t="n">
        <v>25217</v>
      </c>
      <c r="T18" s="47"/>
      <c r="U18" s="49" t="n">
        <v>45.2</v>
      </c>
    </row>
    <row r="19" s="37" customFormat="true" ht="10.5" hidden="false" customHeight="true" outlineLevel="0" collapsed="false">
      <c r="A19" s="50"/>
      <c r="B19" s="28" t="n">
        <v>7</v>
      </c>
      <c r="C19" s="28" t="s">
        <v>20</v>
      </c>
      <c r="D19" s="46" t="n">
        <v>23186</v>
      </c>
      <c r="E19" s="47"/>
      <c r="F19" s="48" t="n">
        <v>57</v>
      </c>
      <c r="G19" s="47" t="n">
        <v>11100</v>
      </c>
      <c r="H19" s="47"/>
      <c r="I19" s="48" t="n">
        <v>45.1</v>
      </c>
      <c r="J19" s="47" t="n">
        <v>12086</v>
      </c>
      <c r="K19" s="47"/>
      <c r="L19" s="49" t="n">
        <v>68</v>
      </c>
      <c r="M19" s="46" t="n">
        <v>40836</v>
      </c>
      <c r="N19" s="47"/>
      <c r="O19" s="48" t="n">
        <v>34.7</v>
      </c>
      <c r="P19" s="47" t="n">
        <v>16326</v>
      </c>
      <c r="Q19" s="47"/>
      <c r="R19" s="48" t="n">
        <v>26</v>
      </c>
      <c r="S19" s="47" t="n">
        <v>24510</v>
      </c>
      <c r="T19" s="47"/>
      <c r="U19" s="49" t="n">
        <v>40.6</v>
      </c>
    </row>
    <row r="20" s="37" customFormat="true" ht="10.5" hidden="false" customHeight="true" outlineLevel="0" collapsed="false">
      <c r="A20" s="50"/>
      <c r="B20" s="28" t="n">
        <v>8</v>
      </c>
      <c r="C20" s="28" t="s">
        <v>20</v>
      </c>
      <c r="D20" s="46" t="n">
        <v>23330</v>
      </c>
      <c r="E20" s="47"/>
      <c r="F20" s="48" t="n">
        <v>59.3</v>
      </c>
      <c r="G20" s="47" t="n">
        <v>11390</v>
      </c>
      <c r="H20" s="47"/>
      <c r="I20" s="48" t="n">
        <v>46.8</v>
      </c>
      <c r="J20" s="47" t="n">
        <v>11940</v>
      </c>
      <c r="K20" s="47"/>
      <c r="L20" s="49" t="n">
        <v>71.1</v>
      </c>
      <c r="M20" s="46" t="n">
        <v>38678</v>
      </c>
      <c r="N20" s="47"/>
      <c r="O20" s="48" t="n">
        <v>30.8</v>
      </c>
      <c r="P20" s="47" t="n">
        <v>15451</v>
      </c>
      <c r="Q20" s="47"/>
      <c r="R20" s="48" t="n">
        <v>21.8</v>
      </c>
      <c r="S20" s="47" t="n">
        <v>23227</v>
      </c>
      <c r="T20" s="47"/>
      <c r="U20" s="49" t="n">
        <v>36.7</v>
      </c>
    </row>
    <row r="21" s="37" customFormat="true" ht="10.5" hidden="false" customHeight="true" outlineLevel="0" collapsed="false">
      <c r="A21" s="50"/>
      <c r="B21" s="28" t="n">
        <v>9</v>
      </c>
      <c r="C21" s="28" t="s">
        <v>20</v>
      </c>
      <c r="D21" s="52" t="n">
        <v>23399</v>
      </c>
      <c r="E21" s="53"/>
      <c r="F21" s="54" t="n">
        <v>61.8</v>
      </c>
      <c r="G21" s="53" t="n">
        <v>10575</v>
      </c>
      <c r="H21" s="53"/>
      <c r="I21" s="54" t="n">
        <v>47.6</v>
      </c>
      <c r="J21" s="53" t="n">
        <v>12824</v>
      </c>
      <c r="K21" s="53"/>
      <c r="L21" s="55" t="n">
        <v>73.5</v>
      </c>
      <c r="M21" s="52" t="n">
        <v>40637</v>
      </c>
      <c r="N21" s="53"/>
      <c r="O21" s="54" t="n">
        <v>37.1</v>
      </c>
      <c r="P21" s="53" t="n">
        <v>16566</v>
      </c>
      <c r="Q21" s="53"/>
      <c r="R21" s="54" t="n">
        <v>27.6</v>
      </c>
      <c r="S21" s="53" t="n">
        <v>24071</v>
      </c>
      <c r="T21" s="53"/>
      <c r="U21" s="55" t="n">
        <v>43.7</v>
      </c>
    </row>
    <row r="22" s="37" customFormat="true" ht="10.5" hidden="false" customHeight="true" outlineLevel="0" collapsed="false">
      <c r="A22" s="50"/>
      <c r="B22" s="28" t="n">
        <v>10</v>
      </c>
      <c r="C22" s="28" t="s">
        <v>20</v>
      </c>
      <c r="D22" s="52" t="n">
        <v>23504</v>
      </c>
      <c r="E22" s="53"/>
      <c r="F22" s="54" t="n">
        <v>61.4</v>
      </c>
      <c r="G22" s="53" t="n">
        <v>11322</v>
      </c>
      <c r="H22" s="53"/>
      <c r="I22" s="54" t="n">
        <v>44.2</v>
      </c>
      <c r="J22" s="53" t="n">
        <v>12182</v>
      </c>
      <c r="K22" s="53"/>
      <c r="L22" s="55" t="n">
        <v>77.4</v>
      </c>
      <c r="M22" s="52" t="n">
        <v>41674</v>
      </c>
      <c r="N22" s="53"/>
      <c r="O22" s="54" t="n">
        <v>34.5</v>
      </c>
      <c r="P22" s="53" t="n">
        <v>17585</v>
      </c>
      <c r="Q22" s="53"/>
      <c r="R22" s="54" t="n">
        <v>26.2</v>
      </c>
      <c r="S22" s="53" t="n">
        <v>24089</v>
      </c>
      <c r="T22" s="53"/>
      <c r="U22" s="55" t="n">
        <v>40.6</v>
      </c>
    </row>
    <row r="23" s="37" customFormat="true" ht="10.5" hidden="false" customHeight="true" outlineLevel="0" collapsed="false">
      <c r="A23" s="50"/>
      <c r="B23" s="28" t="n">
        <v>11</v>
      </c>
      <c r="C23" s="28" t="s">
        <v>20</v>
      </c>
      <c r="D23" s="52" t="n">
        <v>23618</v>
      </c>
      <c r="E23" s="53"/>
      <c r="F23" s="54" t="n">
        <v>60.5</v>
      </c>
      <c r="G23" s="53" t="n">
        <v>11533</v>
      </c>
      <c r="H23" s="53"/>
      <c r="I23" s="54" t="n">
        <v>43.9</v>
      </c>
      <c r="J23" s="53" t="n">
        <v>12085</v>
      </c>
      <c r="K23" s="53"/>
      <c r="L23" s="55" t="n">
        <v>76.3</v>
      </c>
      <c r="M23" s="52" t="n">
        <v>41562</v>
      </c>
      <c r="N23" s="53"/>
      <c r="O23" s="54" t="n">
        <v>36.2</v>
      </c>
      <c r="P23" s="53" t="n">
        <v>17238</v>
      </c>
      <c r="Q23" s="53"/>
      <c r="R23" s="54" t="n">
        <v>27.8</v>
      </c>
      <c r="S23" s="53" t="n">
        <v>24324</v>
      </c>
      <c r="T23" s="53"/>
      <c r="U23" s="55" t="n">
        <v>42.2</v>
      </c>
    </row>
    <row r="24" s="37" customFormat="true" ht="10.5" hidden="false" customHeight="true" outlineLevel="0" collapsed="false">
      <c r="A24" s="56"/>
      <c r="B24" s="58" t="n">
        <v>12</v>
      </c>
      <c r="C24" s="58" t="s">
        <v>20</v>
      </c>
      <c r="D24" s="59" t="n">
        <v>23958</v>
      </c>
      <c r="E24" s="60"/>
      <c r="F24" s="61" t="n">
        <v>62.4</v>
      </c>
      <c r="G24" s="60" t="n">
        <v>11156</v>
      </c>
      <c r="H24" s="60"/>
      <c r="I24" s="61" t="n">
        <v>47.3</v>
      </c>
      <c r="J24" s="60" t="n">
        <v>12802</v>
      </c>
      <c r="K24" s="60"/>
      <c r="L24" s="62" t="n">
        <v>75.5</v>
      </c>
      <c r="M24" s="59" t="n">
        <v>41646</v>
      </c>
      <c r="N24" s="60"/>
      <c r="O24" s="61" t="n">
        <v>35.2</v>
      </c>
      <c r="P24" s="60" t="n">
        <v>17776</v>
      </c>
      <c r="Q24" s="60"/>
      <c r="R24" s="61" t="n">
        <v>26.6</v>
      </c>
      <c r="S24" s="60" t="n">
        <v>23870</v>
      </c>
      <c r="T24" s="60"/>
      <c r="U24" s="62" t="n">
        <v>41.6</v>
      </c>
    </row>
    <row r="25" customFormat="false" ht="20.25" hidden="false" customHeight="true" outlineLevel="0" collapsed="false">
      <c r="A25" s="72" t="s">
        <v>24</v>
      </c>
      <c r="B25" s="72"/>
      <c r="C25" s="72"/>
      <c r="D25" s="16" t="s">
        <v>37</v>
      </c>
      <c r="E25" s="6"/>
      <c r="F25" s="6"/>
      <c r="G25" s="6"/>
      <c r="H25" s="6"/>
      <c r="I25" s="6"/>
      <c r="J25" s="6"/>
      <c r="K25" s="6"/>
      <c r="L25" s="6"/>
      <c r="M25" s="67" t="s">
        <v>38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97001</v>
      </c>
      <c r="E28" s="30"/>
      <c r="F28" s="31" t="n">
        <v>36.6</v>
      </c>
      <c r="G28" s="30" t="n">
        <v>21472</v>
      </c>
      <c r="H28" s="30"/>
      <c r="I28" s="31" t="n">
        <v>31.3</v>
      </c>
      <c r="J28" s="30" t="n">
        <v>75530</v>
      </c>
      <c r="K28" s="30"/>
      <c r="L28" s="32" t="n">
        <v>38.1</v>
      </c>
      <c r="M28" s="29" t="n">
        <v>4495</v>
      </c>
      <c r="N28" s="30"/>
      <c r="O28" s="31" t="n">
        <v>11.5</v>
      </c>
      <c r="P28" s="30" t="n">
        <v>2322</v>
      </c>
      <c r="Q28" s="30"/>
      <c r="R28" s="31" t="n">
        <v>4.6</v>
      </c>
      <c r="S28" s="30" t="n">
        <v>2174</v>
      </c>
      <c r="T28" s="30"/>
      <c r="U28" s="32" t="n">
        <v>18.8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98165</v>
      </c>
      <c r="E29" s="47"/>
      <c r="F29" s="48" t="n">
        <v>31.4</v>
      </c>
      <c r="G29" s="47" t="n">
        <v>22966</v>
      </c>
      <c r="H29" s="47"/>
      <c r="I29" s="48" t="n">
        <v>23.1</v>
      </c>
      <c r="J29" s="47" t="n">
        <v>75199</v>
      </c>
      <c r="K29" s="47"/>
      <c r="L29" s="49" t="n">
        <v>34</v>
      </c>
      <c r="M29" s="46" t="n">
        <v>4405</v>
      </c>
      <c r="N29" s="47"/>
      <c r="O29" s="48" t="n">
        <v>16.2</v>
      </c>
      <c r="P29" s="47" t="n">
        <v>2170</v>
      </c>
      <c r="Q29" s="47"/>
      <c r="R29" s="48" t="n">
        <v>5.4</v>
      </c>
      <c r="S29" s="47" t="n">
        <v>2233</v>
      </c>
      <c r="T29" s="47"/>
      <c r="U29" s="49" t="n">
        <v>26.6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99618</v>
      </c>
      <c r="E30" s="47"/>
      <c r="F30" s="48" t="n">
        <v>32</v>
      </c>
      <c r="G30" s="47" t="n">
        <v>24644</v>
      </c>
      <c r="H30" s="47"/>
      <c r="I30" s="48" t="n">
        <v>22.7</v>
      </c>
      <c r="J30" s="47" t="n">
        <v>74974</v>
      </c>
      <c r="K30" s="47"/>
      <c r="L30" s="49" t="n">
        <v>35.1</v>
      </c>
      <c r="M30" s="46" t="n">
        <v>5428</v>
      </c>
      <c r="N30" s="47"/>
      <c r="O30" s="48" t="n">
        <v>22.1</v>
      </c>
      <c r="P30" s="47" t="n">
        <v>2781</v>
      </c>
      <c r="Q30" s="47"/>
      <c r="R30" s="48" t="n">
        <v>9.7</v>
      </c>
      <c r="S30" s="47" t="n">
        <v>2647</v>
      </c>
      <c r="T30" s="47"/>
      <c r="U30" s="49" t="n">
        <v>34.9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107021</v>
      </c>
      <c r="E31" s="28"/>
      <c r="F31" s="28" t="n">
        <v>33.3</v>
      </c>
      <c r="G31" s="43" t="n">
        <v>25340</v>
      </c>
      <c r="H31" s="28"/>
      <c r="I31" s="28" t="n">
        <v>21.4</v>
      </c>
      <c r="J31" s="43" t="n">
        <v>81681</v>
      </c>
      <c r="K31" s="28"/>
      <c r="L31" s="75" t="n">
        <v>37</v>
      </c>
      <c r="M31" s="42" t="n">
        <v>5418</v>
      </c>
      <c r="N31" s="28"/>
      <c r="O31" s="28" t="n">
        <v>22.7</v>
      </c>
      <c r="P31" s="43" t="n">
        <v>3227</v>
      </c>
      <c r="Q31" s="28"/>
      <c r="R31" s="28" t="n">
        <v>11.6</v>
      </c>
      <c r="S31" s="43" t="n">
        <v>2192</v>
      </c>
      <c r="T31" s="28"/>
      <c r="U31" s="75" t="n">
        <v>39</v>
      </c>
    </row>
    <row r="32" s="37" customFormat="true" ht="10.5" hidden="false" customHeight="true" outlineLevel="0" collapsed="false">
      <c r="A32" s="38" t="s">
        <v>18</v>
      </c>
      <c r="D32" s="42" t="n">
        <v>112746</v>
      </c>
      <c r="E32" s="43"/>
      <c r="F32" s="44" t="n">
        <v>35.3</v>
      </c>
      <c r="G32" s="43" t="n">
        <v>27227</v>
      </c>
      <c r="H32" s="43"/>
      <c r="I32" s="44" t="n">
        <v>21.7</v>
      </c>
      <c r="J32" s="43" t="n">
        <v>85518</v>
      </c>
      <c r="K32" s="43"/>
      <c r="L32" s="45" t="n">
        <v>39.6</v>
      </c>
      <c r="M32" s="42" t="n">
        <v>4740</v>
      </c>
      <c r="N32" s="43"/>
      <c r="O32" s="44" t="n">
        <v>26.6</v>
      </c>
      <c r="P32" s="43" t="n">
        <v>2349</v>
      </c>
      <c r="Q32" s="43"/>
      <c r="R32" s="44" t="n">
        <v>10.7</v>
      </c>
      <c r="S32" s="43" t="n">
        <v>2391</v>
      </c>
      <c r="T32" s="43"/>
      <c r="U32" s="45" t="n">
        <v>42.5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108831</v>
      </c>
      <c r="E34" s="47"/>
      <c r="F34" s="48" t="n">
        <v>37.4</v>
      </c>
      <c r="G34" s="47" t="n">
        <v>25600</v>
      </c>
      <c r="H34" s="47"/>
      <c r="I34" s="48" t="n">
        <v>22.9</v>
      </c>
      <c r="J34" s="47" t="n">
        <v>83231</v>
      </c>
      <c r="K34" s="47"/>
      <c r="L34" s="49" t="n">
        <v>41.9</v>
      </c>
      <c r="M34" s="46" t="n">
        <v>5732</v>
      </c>
      <c r="N34" s="47"/>
      <c r="O34" s="48" t="n">
        <v>29</v>
      </c>
      <c r="P34" s="47" t="n">
        <v>3096</v>
      </c>
      <c r="Q34" s="47"/>
      <c r="R34" s="48" t="n">
        <v>13.2</v>
      </c>
      <c r="S34" s="47" t="n">
        <v>2636</v>
      </c>
      <c r="T34" s="47"/>
      <c r="U34" s="49" t="n">
        <v>47.6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6" t="n">
        <v>109775</v>
      </c>
      <c r="E35" s="47"/>
      <c r="F35" s="48" t="n">
        <v>37.6</v>
      </c>
      <c r="G35" s="47" t="n">
        <v>26322</v>
      </c>
      <c r="H35" s="47"/>
      <c r="I35" s="48" t="n">
        <v>23.6</v>
      </c>
      <c r="J35" s="47" t="n">
        <v>83453</v>
      </c>
      <c r="K35" s="47"/>
      <c r="L35" s="49" t="n">
        <v>42</v>
      </c>
      <c r="M35" s="46" t="n">
        <v>5725</v>
      </c>
      <c r="N35" s="47"/>
      <c r="O35" s="48" t="n">
        <v>32.6</v>
      </c>
      <c r="P35" s="47" t="n">
        <v>3082</v>
      </c>
      <c r="Q35" s="47"/>
      <c r="R35" s="48" t="n">
        <v>15.4</v>
      </c>
      <c r="S35" s="47" t="n">
        <v>2643</v>
      </c>
      <c r="T35" s="47"/>
      <c r="U35" s="49" t="n">
        <v>52.7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109365</v>
      </c>
      <c r="E36" s="47"/>
      <c r="F36" s="48" t="n">
        <v>36</v>
      </c>
      <c r="G36" s="47" t="n">
        <v>27594</v>
      </c>
      <c r="H36" s="47"/>
      <c r="I36" s="48" t="n">
        <v>20.9</v>
      </c>
      <c r="J36" s="47" t="n">
        <v>81771</v>
      </c>
      <c r="K36" s="47"/>
      <c r="L36" s="49" t="n">
        <v>41.1</v>
      </c>
      <c r="M36" s="46" t="n">
        <v>4445</v>
      </c>
      <c r="N36" s="47"/>
      <c r="O36" s="48" t="n">
        <v>28.2</v>
      </c>
      <c r="P36" s="47" t="n">
        <v>2497</v>
      </c>
      <c r="Q36" s="47"/>
      <c r="R36" s="48" t="n">
        <v>8.9</v>
      </c>
      <c r="S36" s="47" t="n">
        <v>1948</v>
      </c>
      <c r="T36" s="47"/>
      <c r="U36" s="49" t="n">
        <v>52.8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113467</v>
      </c>
      <c r="E37" s="47"/>
      <c r="F37" s="48" t="n">
        <v>35.3</v>
      </c>
      <c r="G37" s="47" t="n">
        <v>28594</v>
      </c>
      <c r="H37" s="47"/>
      <c r="I37" s="48" t="n">
        <v>20.5</v>
      </c>
      <c r="J37" s="47" t="n">
        <v>84873</v>
      </c>
      <c r="K37" s="47"/>
      <c r="L37" s="49" t="n">
        <v>40.3</v>
      </c>
      <c r="M37" s="46" t="n">
        <v>4611</v>
      </c>
      <c r="N37" s="47"/>
      <c r="O37" s="48" t="n">
        <v>24.7</v>
      </c>
      <c r="P37" s="47" t="n">
        <v>2454</v>
      </c>
      <c r="Q37" s="47"/>
      <c r="R37" s="48" t="n">
        <v>7.5</v>
      </c>
      <c r="S37" s="47" t="n">
        <v>2157</v>
      </c>
      <c r="T37" s="47"/>
      <c r="U37" s="49" t="n">
        <v>44.2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114726</v>
      </c>
      <c r="E38" s="47"/>
      <c r="F38" s="48" t="n">
        <v>36.6</v>
      </c>
      <c r="G38" s="47" t="n">
        <v>28046</v>
      </c>
      <c r="H38" s="47"/>
      <c r="I38" s="48" t="n">
        <v>22.5</v>
      </c>
      <c r="J38" s="47" t="n">
        <v>86680</v>
      </c>
      <c r="K38" s="47"/>
      <c r="L38" s="49" t="n">
        <v>41.1</v>
      </c>
      <c r="M38" s="46" t="n">
        <v>4613</v>
      </c>
      <c r="N38" s="47"/>
      <c r="O38" s="48" t="n">
        <v>24.7</v>
      </c>
      <c r="P38" s="47" t="n">
        <v>2443</v>
      </c>
      <c r="Q38" s="47"/>
      <c r="R38" s="48" t="n">
        <v>11.5</v>
      </c>
      <c r="S38" s="47" t="n">
        <v>2170</v>
      </c>
      <c r="T38" s="47"/>
      <c r="U38" s="49" t="n">
        <v>39.5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113488</v>
      </c>
      <c r="E39" s="47"/>
      <c r="F39" s="48" t="n">
        <v>36.6</v>
      </c>
      <c r="G39" s="47" t="n">
        <v>28257</v>
      </c>
      <c r="H39" s="47"/>
      <c r="I39" s="48" t="n">
        <v>23.1</v>
      </c>
      <c r="J39" s="47" t="n">
        <v>85231</v>
      </c>
      <c r="K39" s="47"/>
      <c r="L39" s="49" t="n">
        <v>41</v>
      </c>
      <c r="M39" s="46" t="n">
        <v>4620</v>
      </c>
      <c r="N39" s="47"/>
      <c r="O39" s="48" t="n">
        <v>25</v>
      </c>
      <c r="P39" s="47" t="n">
        <v>2445</v>
      </c>
      <c r="Q39" s="47"/>
      <c r="R39" s="48" t="n">
        <v>11.5</v>
      </c>
      <c r="S39" s="47" t="n">
        <v>2175</v>
      </c>
      <c r="T39" s="47"/>
      <c r="U39" s="49" t="n">
        <v>40.1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114196</v>
      </c>
      <c r="E40" s="47"/>
      <c r="F40" s="48" t="n">
        <v>35</v>
      </c>
      <c r="G40" s="47" t="n">
        <v>27251</v>
      </c>
      <c r="H40" s="47"/>
      <c r="I40" s="48" t="n">
        <v>22.8</v>
      </c>
      <c r="J40" s="47" t="n">
        <v>86945</v>
      </c>
      <c r="K40" s="47"/>
      <c r="L40" s="49" t="n">
        <v>38.9</v>
      </c>
      <c r="M40" s="46" t="n">
        <v>4618</v>
      </c>
      <c r="N40" s="47"/>
      <c r="O40" s="48" t="n">
        <v>27</v>
      </c>
      <c r="P40" s="47" t="n">
        <v>2044</v>
      </c>
      <c r="Q40" s="47"/>
      <c r="R40" s="48" t="n">
        <v>11.6</v>
      </c>
      <c r="S40" s="47" t="n">
        <v>2574</v>
      </c>
      <c r="T40" s="47"/>
      <c r="U40" s="49" t="n">
        <v>39.3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114421</v>
      </c>
      <c r="E41" s="47"/>
      <c r="F41" s="48" t="n">
        <v>35.2</v>
      </c>
      <c r="G41" s="47" t="n">
        <v>27468</v>
      </c>
      <c r="H41" s="47"/>
      <c r="I41" s="48" t="n">
        <v>22.8</v>
      </c>
      <c r="J41" s="47" t="n">
        <v>86953</v>
      </c>
      <c r="K41" s="47"/>
      <c r="L41" s="49" t="n">
        <v>39</v>
      </c>
      <c r="M41" s="46" t="n">
        <v>4603</v>
      </c>
      <c r="N41" s="47"/>
      <c r="O41" s="48" t="n">
        <v>24.7</v>
      </c>
      <c r="P41" s="47" t="n">
        <v>2044</v>
      </c>
      <c r="Q41" s="47"/>
      <c r="R41" s="48" t="n">
        <v>9.7</v>
      </c>
      <c r="S41" s="47" t="n">
        <v>2559</v>
      </c>
      <c r="T41" s="47"/>
      <c r="U41" s="49" t="n">
        <v>36.6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113450</v>
      </c>
      <c r="E42" s="53"/>
      <c r="F42" s="54" t="n">
        <v>34.5</v>
      </c>
      <c r="G42" s="53" t="n">
        <v>27008</v>
      </c>
      <c r="H42" s="53"/>
      <c r="I42" s="54" t="n">
        <v>21.4</v>
      </c>
      <c r="J42" s="53" t="n">
        <v>86442</v>
      </c>
      <c r="K42" s="53"/>
      <c r="L42" s="55" t="n">
        <v>38.5</v>
      </c>
      <c r="M42" s="52" t="n">
        <v>4598</v>
      </c>
      <c r="N42" s="53"/>
      <c r="O42" s="54" t="n">
        <v>24.8</v>
      </c>
      <c r="P42" s="53" t="n">
        <v>2030</v>
      </c>
      <c r="Q42" s="53"/>
      <c r="R42" s="54" t="n">
        <v>9.8</v>
      </c>
      <c r="S42" s="53" t="n">
        <v>2568</v>
      </c>
      <c r="T42" s="53"/>
      <c r="U42" s="55" t="n">
        <v>36.7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113402</v>
      </c>
      <c r="E43" s="53"/>
      <c r="F43" s="54" t="n">
        <v>32</v>
      </c>
      <c r="G43" s="53" t="n">
        <v>26946</v>
      </c>
      <c r="H43" s="53"/>
      <c r="I43" s="54" t="n">
        <v>19.4</v>
      </c>
      <c r="J43" s="53" t="n">
        <v>86456</v>
      </c>
      <c r="K43" s="53"/>
      <c r="L43" s="55" t="n">
        <v>35.9</v>
      </c>
      <c r="M43" s="52" t="n">
        <v>4437</v>
      </c>
      <c r="N43" s="53"/>
      <c r="O43" s="54" t="n">
        <v>25.6</v>
      </c>
      <c r="P43" s="53" t="n">
        <v>2029</v>
      </c>
      <c r="Q43" s="53"/>
      <c r="R43" s="54" t="n">
        <v>9.4</v>
      </c>
      <c r="S43" s="53" t="n">
        <v>2408</v>
      </c>
      <c r="T43" s="53"/>
      <c r="U43" s="55" t="n">
        <v>39.4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113700</v>
      </c>
      <c r="E44" s="53"/>
      <c r="F44" s="54" t="n">
        <v>32.9</v>
      </c>
      <c r="G44" s="53" t="n">
        <v>26766</v>
      </c>
      <c r="H44" s="53"/>
      <c r="I44" s="54" t="n">
        <v>19.2</v>
      </c>
      <c r="J44" s="53" t="n">
        <v>86934</v>
      </c>
      <c r="K44" s="53"/>
      <c r="L44" s="55" t="n">
        <v>37.1</v>
      </c>
      <c r="M44" s="52" t="n">
        <v>4441</v>
      </c>
      <c r="N44" s="53"/>
      <c r="O44" s="54" t="n">
        <v>25.7</v>
      </c>
      <c r="P44" s="53" t="n">
        <v>2025</v>
      </c>
      <c r="Q44" s="53"/>
      <c r="R44" s="54" t="n">
        <v>9.4</v>
      </c>
      <c r="S44" s="53" t="n">
        <v>2416</v>
      </c>
      <c r="T44" s="53"/>
      <c r="U44" s="55" t="n">
        <v>39.4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114128</v>
      </c>
      <c r="E45" s="60"/>
      <c r="F45" s="61" t="n">
        <v>34.5</v>
      </c>
      <c r="G45" s="60" t="n">
        <v>26878</v>
      </c>
      <c r="H45" s="60"/>
      <c r="I45" s="61" t="n">
        <v>21</v>
      </c>
      <c r="J45" s="60" t="n">
        <v>87250</v>
      </c>
      <c r="K45" s="60"/>
      <c r="L45" s="62" t="n">
        <v>38.7</v>
      </c>
      <c r="M45" s="59" t="n">
        <v>4439</v>
      </c>
      <c r="N45" s="60"/>
      <c r="O45" s="61" t="n">
        <v>27.6</v>
      </c>
      <c r="P45" s="60" t="n">
        <v>2003</v>
      </c>
      <c r="Q45" s="60"/>
      <c r="R45" s="61" t="n">
        <v>10.4</v>
      </c>
      <c r="S45" s="60" t="n">
        <v>2436</v>
      </c>
      <c r="T45" s="60"/>
      <c r="U45" s="62" t="n">
        <v>41.8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71" t="s">
        <v>39</v>
      </c>
      <c r="F57" s="1" t="e">
        <f aca="false"/>
        <v>#REF!</v>
      </c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16" t="s">
        <v>40</v>
      </c>
      <c r="E4" s="15"/>
      <c r="F4" s="15"/>
      <c r="G4" s="15"/>
      <c r="H4" s="15"/>
      <c r="I4" s="15"/>
      <c r="J4" s="15"/>
      <c r="K4" s="15"/>
      <c r="L4" s="15"/>
      <c r="M4" s="16" t="s">
        <v>41</v>
      </c>
      <c r="N4" s="6"/>
      <c r="O4" s="6"/>
      <c r="P4" s="6"/>
      <c r="Q4" s="6"/>
      <c r="R4" s="6"/>
      <c r="S4" s="6"/>
      <c r="T4" s="6"/>
      <c r="U4" s="7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28"/>
      <c r="D7" s="29" t="n">
        <v>38605</v>
      </c>
      <c r="E7" s="30"/>
      <c r="F7" s="31" t="n">
        <v>27.8</v>
      </c>
      <c r="G7" s="30" t="n">
        <v>25646</v>
      </c>
      <c r="H7" s="30"/>
      <c r="I7" s="31" t="n">
        <v>15.9</v>
      </c>
      <c r="J7" s="30" t="n">
        <v>12959</v>
      </c>
      <c r="K7" s="30"/>
      <c r="L7" s="32" t="n">
        <v>51.1</v>
      </c>
      <c r="M7" s="29" t="n">
        <v>16802</v>
      </c>
      <c r="N7" s="30"/>
      <c r="O7" s="31" t="n">
        <v>28.4</v>
      </c>
      <c r="P7" s="30" t="n">
        <v>9001</v>
      </c>
      <c r="Q7" s="30"/>
      <c r="R7" s="31" t="n">
        <v>14.9</v>
      </c>
      <c r="S7" s="30" t="n">
        <v>7801</v>
      </c>
      <c r="T7" s="30"/>
      <c r="U7" s="32" t="n">
        <v>43.9</v>
      </c>
    </row>
    <row r="8" s="37" customFormat="true" ht="10.5" hidden="false" customHeight="true" outlineLevel="0" collapsed="false">
      <c r="A8" s="38" t="s">
        <v>13</v>
      </c>
      <c r="D8" s="39" t="n">
        <v>39025</v>
      </c>
      <c r="E8" s="28"/>
      <c r="F8" s="78" t="n">
        <v>31.5</v>
      </c>
      <c r="G8" s="40" t="n">
        <v>24850</v>
      </c>
      <c r="H8" s="28"/>
      <c r="I8" s="78" t="n">
        <v>17.2</v>
      </c>
      <c r="J8" s="40" t="n">
        <v>14176</v>
      </c>
      <c r="K8" s="28"/>
      <c r="L8" s="79" t="n">
        <v>56.6</v>
      </c>
      <c r="M8" s="39" t="n">
        <v>16423</v>
      </c>
      <c r="N8" s="28"/>
      <c r="O8" s="78" t="n">
        <v>23.9</v>
      </c>
      <c r="P8" s="40" t="n">
        <v>9315</v>
      </c>
      <c r="Q8" s="28"/>
      <c r="R8" s="78" t="n">
        <v>9.6</v>
      </c>
      <c r="S8" s="40" t="n">
        <v>7107</v>
      </c>
      <c r="T8" s="28"/>
      <c r="U8" s="79" t="n">
        <v>42.6</v>
      </c>
    </row>
    <row r="9" s="37" customFormat="true" ht="10.5" hidden="false" customHeight="true" outlineLevel="0" collapsed="false">
      <c r="A9" s="38" t="s">
        <v>15</v>
      </c>
      <c r="D9" s="39" t="n">
        <v>39532</v>
      </c>
      <c r="E9" s="28"/>
      <c r="F9" s="78" t="n">
        <v>41.5</v>
      </c>
      <c r="G9" s="40" t="n">
        <v>22847</v>
      </c>
      <c r="H9" s="28"/>
      <c r="I9" s="78" t="n">
        <v>27.6</v>
      </c>
      <c r="J9" s="40" t="n">
        <v>16683</v>
      </c>
      <c r="K9" s="28"/>
      <c r="L9" s="79" t="n">
        <v>60.5</v>
      </c>
      <c r="M9" s="39" t="n">
        <v>16562</v>
      </c>
      <c r="N9" s="28"/>
      <c r="O9" s="78" t="n">
        <v>23.6</v>
      </c>
      <c r="P9" s="40" t="n">
        <v>8872</v>
      </c>
      <c r="Q9" s="28"/>
      <c r="R9" s="78" t="n">
        <v>8.4</v>
      </c>
      <c r="S9" s="40" t="n">
        <v>7691</v>
      </c>
      <c r="T9" s="28"/>
      <c r="U9" s="79" t="n">
        <v>41.1</v>
      </c>
    </row>
    <row r="10" s="37" customFormat="true" ht="10.5" hidden="false" customHeight="true" outlineLevel="0" collapsed="false">
      <c r="A10" s="38" t="s">
        <v>17</v>
      </c>
      <c r="D10" s="42" t="n">
        <v>43447</v>
      </c>
      <c r="E10" s="43"/>
      <c r="F10" s="28" t="n">
        <v>40.8</v>
      </c>
      <c r="G10" s="43" t="n">
        <v>24530</v>
      </c>
      <c r="H10" s="43"/>
      <c r="I10" s="28" t="n">
        <v>26.7</v>
      </c>
      <c r="J10" s="43" t="n">
        <v>18918</v>
      </c>
      <c r="K10" s="43"/>
      <c r="L10" s="41" t="n">
        <v>59.2</v>
      </c>
      <c r="M10" s="42" t="n">
        <v>17111</v>
      </c>
      <c r="N10" s="43"/>
      <c r="O10" s="28" t="n">
        <v>24.4</v>
      </c>
      <c r="P10" s="43" t="n">
        <v>8372</v>
      </c>
      <c r="Q10" s="43"/>
      <c r="R10" s="28" t="n">
        <v>7.4</v>
      </c>
      <c r="S10" s="43" t="n">
        <v>8739</v>
      </c>
      <c r="T10" s="43"/>
      <c r="U10" s="41" t="n">
        <v>40.6</v>
      </c>
    </row>
    <row r="11" s="37" customFormat="true" ht="10.5" hidden="false" customHeight="true" outlineLevel="0" collapsed="false">
      <c r="A11" s="38" t="s">
        <v>18</v>
      </c>
      <c r="D11" s="42" t="n">
        <v>44352</v>
      </c>
      <c r="E11" s="43"/>
      <c r="F11" s="44" t="n">
        <v>35.3</v>
      </c>
      <c r="G11" s="43" t="n">
        <v>26560</v>
      </c>
      <c r="H11" s="43"/>
      <c r="I11" s="44" t="n">
        <v>23.4</v>
      </c>
      <c r="J11" s="43" t="n">
        <v>17793</v>
      </c>
      <c r="K11" s="43"/>
      <c r="L11" s="45" t="n">
        <v>53</v>
      </c>
      <c r="M11" s="42" t="n">
        <v>17549</v>
      </c>
      <c r="N11" s="43"/>
      <c r="O11" s="44" t="n">
        <v>29.9</v>
      </c>
      <c r="P11" s="43" t="n">
        <v>8261</v>
      </c>
      <c r="Q11" s="43"/>
      <c r="R11" s="44" t="n">
        <v>14.6</v>
      </c>
      <c r="S11" s="43" t="n">
        <v>9287</v>
      </c>
      <c r="T11" s="43"/>
      <c r="U11" s="45" t="n">
        <v>43.5</v>
      </c>
    </row>
    <row r="12" s="37" customFormat="true" ht="5.25" hidden="false" customHeight="true" outlineLevel="0" collapsed="false">
      <c r="A12" s="27"/>
      <c r="B12" s="28"/>
      <c r="C12" s="2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28" t="s">
        <v>20</v>
      </c>
      <c r="D13" s="46" t="n">
        <v>43921</v>
      </c>
      <c r="E13" s="47"/>
      <c r="F13" s="48" t="n">
        <v>36.1</v>
      </c>
      <c r="G13" s="47" t="n">
        <v>26552</v>
      </c>
      <c r="H13" s="47"/>
      <c r="I13" s="48" t="n">
        <v>24.7</v>
      </c>
      <c r="J13" s="47" t="n">
        <v>17369</v>
      </c>
      <c r="K13" s="47"/>
      <c r="L13" s="49" t="n">
        <v>53.6</v>
      </c>
      <c r="M13" s="46" t="n">
        <v>17378</v>
      </c>
      <c r="N13" s="47"/>
      <c r="O13" s="48" t="n">
        <v>29.2</v>
      </c>
      <c r="P13" s="47" t="n">
        <v>8286</v>
      </c>
      <c r="Q13" s="47"/>
      <c r="R13" s="48" t="n">
        <v>14</v>
      </c>
      <c r="S13" s="47" t="n">
        <v>9092</v>
      </c>
      <c r="T13" s="47"/>
      <c r="U13" s="49" t="n">
        <v>43</v>
      </c>
    </row>
    <row r="14" s="37" customFormat="true" ht="10.5" hidden="false" customHeight="true" outlineLevel="0" collapsed="false">
      <c r="A14" s="50"/>
      <c r="B14" s="28" t="n">
        <v>2</v>
      </c>
      <c r="C14" s="28" t="s">
        <v>20</v>
      </c>
      <c r="D14" s="46" t="n">
        <v>43903</v>
      </c>
      <c r="E14" s="47"/>
      <c r="F14" s="48" t="n">
        <v>36.4</v>
      </c>
      <c r="G14" s="47" t="n">
        <v>26711</v>
      </c>
      <c r="H14" s="47"/>
      <c r="I14" s="48" t="n">
        <v>24.7</v>
      </c>
      <c r="J14" s="47" t="n">
        <v>17192</v>
      </c>
      <c r="K14" s="47"/>
      <c r="L14" s="49" t="n">
        <v>54.7</v>
      </c>
      <c r="M14" s="46" t="n">
        <v>17319</v>
      </c>
      <c r="N14" s="47"/>
      <c r="O14" s="48" t="n">
        <v>32.2</v>
      </c>
      <c r="P14" s="47" t="n">
        <v>7813</v>
      </c>
      <c r="Q14" s="47"/>
      <c r="R14" s="48" t="n">
        <v>14.8</v>
      </c>
      <c r="S14" s="47" t="n">
        <v>9506</v>
      </c>
      <c r="T14" s="47"/>
      <c r="U14" s="49" t="n">
        <v>46.5</v>
      </c>
    </row>
    <row r="15" s="37" customFormat="true" ht="10.5" hidden="false" customHeight="true" outlineLevel="0" collapsed="false">
      <c r="A15" s="50"/>
      <c r="B15" s="28" t="n">
        <v>3</v>
      </c>
      <c r="C15" s="28" t="s">
        <v>20</v>
      </c>
      <c r="D15" s="46" t="n">
        <v>44078</v>
      </c>
      <c r="E15" s="47"/>
      <c r="F15" s="48" t="n">
        <v>37.8</v>
      </c>
      <c r="G15" s="47" t="n">
        <v>26579</v>
      </c>
      <c r="H15" s="47"/>
      <c r="I15" s="48" t="n">
        <v>26.7</v>
      </c>
      <c r="J15" s="47" t="n">
        <v>17499</v>
      </c>
      <c r="K15" s="47"/>
      <c r="L15" s="49" t="n">
        <v>54.6</v>
      </c>
      <c r="M15" s="46" t="n">
        <v>17357</v>
      </c>
      <c r="N15" s="47"/>
      <c r="O15" s="48" t="n">
        <v>27.2</v>
      </c>
      <c r="P15" s="47" t="n">
        <v>8742</v>
      </c>
      <c r="Q15" s="47"/>
      <c r="R15" s="48" t="n">
        <v>13.5</v>
      </c>
      <c r="S15" s="47" t="n">
        <v>8615</v>
      </c>
      <c r="T15" s="47"/>
      <c r="U15" s="49" t="n">
        <v>41</v>
      </c>
    </row>
    <row r="16" s="37" customFormat="true" ht="10.5" hidden="false" customHeight="true" outlineLevel="0" collapsed="false">
      <c r="A16" s="50"/>
      <c r="B16" s="28" t="n">
        <v>4</v>
      </c>
      <c r="C16" s="28" t="s">
        <v>20</v>
      </c>
      <c r="D16" s="46" t="n">
        <v>43662</v>
      </c>
      <c r="E16" s="47"/>
      <c r="F16" s="48" t="n">
        <v>34.2</v>
      </c>
      <c r="G16" s="47" t="n">
        <v>25875</v>
      </c>
      <c r="H16" s="47"/>
      <c r="I16" s="48" t="n">
        <v>21.5</v>
      </c>
      <c r="J16" s="47" t="n">
        <v>17787</v>
      </c>
      <c r="K16" s="47"/>
      <c r="L16" s="49" t="n">
        <v>52.5</v>
      </c>
      <c r="M16" s="46" t="n">
        <v>17532</v>
      </c>
      <c r="N16" s="47"/>
      <c r="O16" s="48" t="n">
        <v>29.2</v>
      </c>
      <c r="P16" s="47" t="n">
        <v>8430</v>
      </c>
      <c r="Q16" s="47"/>
      <c r="R16" s="48" t="n">
        <v>14.1</v>
      </c>
      <c r="S16" s="47" t="n">
        <v>9102</v>
      </c>
      <c r="T16" s="47"/>
      <c r="U16" s="49" t="n">
        <v>43.2</v>
      </c>
    </row>
    <row r="17" s="37" customFormat="true" ht="10.5" hidden="false" customHeight="true" outlineLevel="0" collapsed="false">
      <c r="A17" s="51"/>
      <c r="B17" s="28" t="n">
        <v>5</v>
      </c>
      <c r="C17" s="28" t="s">
        <v>20</v>
      </c>
      <c r="D17" s="46" t="n">
        <v>43562</v>
      </c>
      <c r="E17" s="47"/>
      <c r="F17" s="48" t="n">
        <v>36.2</v>
      </c>
      <c r="G17" s="47" t="n">
        <v>25658</v>
      </c>
      <c r="H17" s="47"/>
      <c r="I17" s="48" t="n">
        <v>24</v>
      </c>
      <c r="J17" s="47" t="n">
        <v>17904</v>
      </c>
      <c r="K17" s="47"/>
      <c r="L17" s="49" t="n">
        <v>53.7</v>
      </c>
      <c r="M17" s="46" t="n">
        <v>17394</v>
      </c>
      <c r="N17" s="47"/>
      <c r="O17" s="48" t="n">
        <v>27.7</v>
      </c>
      <c r="P17" s="47" t="n">
        <v>8539</v>
      </c>
      <c r="Q17" s="47"/>
      <c r="R17" s="48" t="n">
        <v>14.2</v>
      </c>
      <c r="S17" s="47" t="n">
        <v>8855</v>
      </c>
      <c r="T17" s="47"/>
      <c r="U17" s="49" t="n">
        <v>40.7</v>
      </c>
    </row>
    <row r="18" s="37" customFormat="true" ht="10.5" hidden="false" customHeight="true" outlineLevel="0" collapsed="false">
      <c r="A18" s="50"/>
      <c r="B18" s="28" t="n">
        <v>6</v>
      </c>
      <c r="C18" s="28" t="s">
        <v>20</v>
      </c>
      <c r="D18" s="46" t="n">
        <v>44001</v>
      </c>
      <c r="E18" s="47"/>
      <c r="F18" s="48" t="n">
        <v>37.9</v>
      </c>
      <c r="G18" s="47" t="n">
        <v>25760</v>
      </c>
      <c r="H18" s="47"/>
      <c r="I18" s="48" t="n">
        <v>26.2</v>
      </c>
      <c r="J18" s="47" t="n">
        <v>18241</v>
      </c>
      <c r="K18" s="47"/>
      <c r="L18" s="49" t="n">
        <v>54.4</v>
      </c>
      <c r="M18" s="46" t="n">
        <v>17453</v>
      </c>
      <c r="N18" s="47"/>
      <c r="O18" s="48" t="n">
        <v>29</v>
      </c>
      <c r="P18" s="47" t="n">
        <v>8309</v>
      </c>
      <c r="Q18" s="47"/>
      <c r="R18" s="48" t="n">
        <v>14</v>
      </c>
      <c r="S18" s="47" t="n">
        <v>9144</v>
      </c>
      <c r="T18" s="47"/>
      <c r="U18" s="49" t="n">
        <v>42.7</v>
      </c>
    </row>
    <row r="19" s="37" customFormat="true" ht="10.5" hidden="false" customHeight="true" outlineLevel="0" collapsed="false">
      <c r="A19" s="50"/>
      <c r="B19" s="28" t="n">
        <v>7</v>
      </c>
      <c r="C19" s="28" t="s">
        <v>20</v>
      </c>
      <c r="D19" s="46" t="n">
        <v>45873</v>
      </c>
      <c r="E19" s="47"/>
      <c r="F19" s="48" t="n">
        <v>33.9</v>
      </c>
      <c r="G19" s="47" t="n">
        <v>27229</v>
      </c>
      <c r="H19" s="47"/>
      <c r="I19" s="48" t="n">
        <v>21.8</v>
      </c>
      <c r="J19" s="47" t="n">
        <v>18644</v>
      </c>
      <c r="K19" s="47"/>
      <c r="L19" s="49" t="n">
        <v>51.6</v>
      </c>
      <c r="M19" s="46" t="n">
        <v>17486</v>
      </c>
      <c r="N19" s="47"/>
      <c r="O19" s="48" t="n">
        <v>28.1</v>
      </c>
      <c r="P19" s="47" t="n">
        <v>7933</v>
      </c>
      <c r="Q19" s="47"/>
      <c r="R19" s="48" t="n">
        <v>13.1</v>
      </c>
      <c r="S19" s="47" t="n">
        <v>9553</v>
      </c>
      <c r="T19" s="47"/>
      <c r="U19" s="49" t="n">
        <v>40.6</v>
      </c>
    </row>
    <row r="20" s="37" customFormat="true" ht="10.5" hidden="false" customHeight="true" outlineLevel="0" collapsed="false">
      <c r="A20" s="50"/>
      <c r="B20" s="28" t="n">
        <v>8</v>
      </c>
      <c r="C20" s="28" t="s">
        <v>20</v>
      </c>
      <c r="D20" s="46" t="n">
        <v>45293</v>
      </c>
      <c r="E20" s="47"/>
      <c r="F20" s="48" t="n">
        <v>34.5</v>
      </c>
      <c r="G20" s="47" t="n">
        <v>26889</v>
      </c>
      <c r="H20" s="47"/>
      <c r="I20" s="48" t="n">
        <v>22.9</v>
      </c>
      <c r="J20" s="47" t="n">
        <v>18404</v>
      </c>
      <c r="K20" s="47"/>
      <c r="L20" s="49" t="n">
        <v>51.4</v>
      </c>
      <c r="M20" s="46" t="n">
        <v>17602</v>
      </c>
      <c r="N20" s="47"/>
      <c r="O20" s="48" t="n">
        <v>32.2</v>
      </c>
      <c r="P20" s="47" t="n">
        <v>8050</v>
      </c>
      <c r="Q20" s="47"/>
      <c r="R20" s="48" t="n">
        <v>15.9</v>
      </c>
      <c r="S20" s="47" t="n">
        <v>9552</v>
      </c>
      <c r="T20" s="47"/>
      <c r="U20" s="49" t="n">
        <v>45.9</v>
      </c>
    </row>
    <row r="21" s="37" customFormat="true" ht="10.5" hidden="false" customHeight="true" outlineLevel="0" collapsed="false">
      <c r="A21" s="50"/>
      <c r="B21" s="28" t="n">
        <v>9</v>
      </c>
      <c r="C21" s="28" t="s">
        <v>20</v>
      </c>
      <c r="D21" s="52" t="n">
        <v>45243</v>
      </c>
      <c r="E21" s="53"/>
      <c r="F21" s="54" t="n">
        <v>34.9</v>
      </c>
      <c r="G21" s="53" t="n">
        <v>26841</v>
      </c>
      <c r="H21" s="53"/>
      <c r="I21" s="54" t="n">
        <v>22.7</v>
      </c>
      <c r="J21" s="53" t="n">
        <v>18402</v>
      </c>
      <c r="K21" s="53"/>
      <c r="L21" s="55" t="n">
        <v>52.7</v>
      </c>
      <c r="M21" s="52" t="n">
        <v>17558</v>
      </c>
      <c r="N21" s="53"/>
      <c r="O21" s="54" t="n">
        <v>31.5</v>
      </c>
      <c r="P21" s="53" t="n">
        <v>7915</v>
      </c>
      <c r="Q21" s="53"/>
      <c r="R21" s="54" t="n">
        <v>14.2</v>
      </c>
      <c r="S21" s="53" t="n">
        <v>9643</v>
      </c>
      <c r="T21" s="53"/>
      <c r="U21" s="55" t="n">
        <v>45.8</v>
      </c>
    </row>
    <row r="22" s="37" customFormat="true" ht="10.5" hidden="false" customHeight="true" outlineLevel="0" collapsed="false">
      <c r="A22" s="50"/>
      <c r="B22" s="28" t="n">
        <v>10</v>
      </c>
      <c r="C22" s="28" t="s">
        <v>20</v>
      </c>
      <c r="D22" s="52" t="n">
        <v>45176</v>
      </c>
      <c r="E22" s="53"/>
      <c r="F22" s="54" t="n">
        <v>33.5</v>
      </c>
      <c r="G22" s="53" t="n">
        <v>27123</v>
      </c>
      <c r="H22" s="53"/>
      <c r="I22" s="54" t="n">
        <v>21.7</v>
      </c>
      <c r="J22" s="53" t="n">
        <v>18053</v>
      </c>
      <c r="K22" s="53"/>
      <c r="L22" s="55" t="n">
        <v>51.1</v>
      </c>
      <c r="M22" s="52" t="n">
        <v>17688</v>
      </c>
      <c r="N22" s="53"/>
      <c r="O22" s="54" t="n">
        <v>29.5</v>
      </c>
      <c r="P22" s="53" t="n">
        <v>8272</v>
      </c>
      <c r="Q22" s="53"/>
      <c r="R22" s="54" t="n">
        <v>14.3</v>
      </c>
      <c r="S22" s="53" t="n">
        <v>9416</v>
      </c>
      <c r="T22" s="53"/>
      <c r="U22" s="55" t="n">
        <v>42.9</v>
      </c>
    </row>
    <row r="23" s="37" customFormat="true" ht="10.5" hidden="false" customHeight="true" outlineLevel="0" collapsed="false">
      <c r="A23" s="50"/>
      <c r="B23" s="28" t="n">
        <v>11</v>
      </c>
      <c r="C23" s="28" t="s">
        <v>20</v>
      </c>
      <c r="D23" s="52" t="n">
        <v>43786</v>
      </c>
      <c r="E23" s="53"/>
      <c r="F23" s="54" t="n">
        <v>33.3</v>
      </c>
      <c r="G23" s="53" t="n">
        <v>26895</v>
      </c>
      <c r="H23" s="53"/>
      <c r="I23" s="54" t="n">
        <v>21.2</v>
      </c>
      <c r="J23" s="53" t="n">
        <v>16891</v>
      </c>
      <c r="K23" s="53"/>
      <c r="L23" s="55" t="n">
        <v>52.5</v>
      </c>
      <c r="M23" s="52" t="n">
        <v>17844</v>
      </c>
      <c r="N23" s="53"/>
      <c r="O23" s="54" t="n">
        <v>31.6</v>
      </c>
      <c r="P23" s="53" t="n">
        <v>8290</v>
      </c>
      <c r="Q23" s="53"/>
      <c r="R23" s="54" t="n">
        <v>15.6</v>
      </c>
      <c r="S23" s="53" t="n">
        <v>9554</v>
      </c>
      <c r="T23" s="53"/>
      <c r="U23" s="55" t="n">
        <v>45.4</v>
      </c>
    </row>
    <row r="24" s="37" customFormat="true" ht="10.5" hidden="false" customHeight="true" outlineLevel="0" collapsed="false">
      <c r="A24" s="56"/>
      <c r="B24" s="58" t="n">
        <v>12</v>
      </c>
      <c r="C24" s="58" t="s">
        <v>20</v>
      </c>
      <c r="D24" s="59" t="n">
        <v>43729</v>
      </c>
      <c r="E24" s="60"/>
      <c r="F24" s="61" t="n">
        <v>34.4</v>
      </c>
      <c r="G24" s="60" t="n">
        <v>26602</v>
      </c>
      <c r="H24" s="60"/>
      <c r="I24" s="61" t="n">
        <v>22.6</v>
      </c>
      <c r="J24" s="60" t="n">
        <v>17127</v>
      </c>
      <c r="K24" s="60"/>
      <c r="L24" s="62" t="n">
        <v>52.7</v>
      </c>
      <c r="M24" s="59" t="n">
        <v>17970</v>
      </c>
      <c r="N24" s="60"/>
      <c r="O24" s="61" t="n">
        <v>31.1</v>
      </c>
      <c r="P24" s="60" t="n">
        <v>8556</v>
      </c>
      <c r="Q24" s="60"/>
      <c r="R24" s="61" t="n">
        <v>16.9</v>
      </c>
      <c r="S24" s="60" t="n">
        <v>9414</v>
      </c>
      <c r="T24" s="60"/>
      <c r="U24" s="62" t="n">
        <v>43.9</v>
      </c>
    </row>
    <row r="25" customFormat="false" ht="20.25" hidden="false" customHeight="true" outlineLevel="0" collapsed="false">
      <c r="A25" s="72" t="s">
        <v>24</v>
      </c>
      <c r="B25" s="72"/>
      <c r="C25" s="72"/>
      <c r="D25" s="15" t="s">
        <v>42</v>
      </c>
      <c r="E25" s="6"/>
      <c r="F25" s="6"/>
      <c r="G25" s="6"/>
      <c r="H25" s="6"/>
      <c r="I25" s="6"/>
      <c r="J25" s="6"/>
      <c r="K25" s="6"/>
      <c r="L25" s="6"/>
      <c r="M25" s="67" t="s">
        <v>43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3396</v>
      </c>
      <c r="E28" s="30"/>
      <c r="F28" s="31" t="n">
        <v>24.9</v>
      </c>
      <c r="G28" s="30" t="n">
        <v>1126</v>
      </c>
      <c r="H28" s="30"/>
      <c r="I28" s="31" t="n">
        <v>3.3</v>
      </c>
      <c r="J28" s="30" t="n">
        <v>2269</v>
      </c>
      <c r="K28" s="30"/>
      <c r="L28" s="32" t="n">
        <v>35.6</v>
      </c>
      <c r="M28" s="29" t="n">
        <v>1021</v>
      </c>
      <c r="N28" s="30"/>
      <c r="O28" s="31" t="n">
        <v>11.7</v>
      </c>
      <c r="P28" s="30" t="n">
        <v>660</v>
      </c>
      <c r="Q28" s="30"/>
      <c r="R28" s="31" t="n">
        <v>7.2</v>
      </c>
      <c r="S28" s="30" t="n">
        <v>361</v>
      </c>
      <c r="T28" s="30"/>
      <c r="U28" s="32" t="n">
        <v>20.8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3337</v>
      </c>
      <c r="E29" s="47"/>
      <c r="F29" s="48" t="n">
        <v>38</v>
      </c>
      <c r="G29" s="47" t="n">
        <v>981</v>
      </c>
      <c r="H29" s="47"/>
      <c r="I29" s="48" t="n">
        <v>8.7</v>
      </c>
      <c r="J29" s="47" t="n">
        <v>2354</v>
      </c>
      <c r="K29" s="47"/>
      <c r="L29" s="49" t="n">
        <v>50.3</v>
      </c>
      <c r="M29" s="46" t="s">
        <v>14</v>
      </c>
      <c r="N29" s="47" t="s">
        <v>14</v>
      </c>
      <c r="O29" s="48" t="s">
        <v>14</v>
      </c>
      <c r="P29" s="47" t="s">
        <v>14</v>
      </c>
      <c r="Q29" s="47" t="s">
        <v>14</v>
      </c>
      <c r="R29" s="48" t="s">
        <v>14</v>
      </c>
      <c r="S29" s="47" t="s">
        <v>14</v>
      </c>
      <c r="T29" s="47" t="s">
        <v>14</v>
      </c>
      <c r="U29" s="49" t="s">
        <v>14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3235</v>
      </c>
      <c r="E30" s="47"/>
      <c r="F30" s="48" t="n">
        <v>22.7</v>
      </c>
      <c r="G30" s="47" t="n">
        <v>1495</v>
      </c>
      <c r="H30" s="47"/>
      <c r="I30" s="48" t="n">
        <v>6.8</v>
      </c>
      <c r="J30" s="47" t="n">
        <v>1739</v>
      </c>
      <c r="K30" s="47"/>
      <c r="L30" s="49" t="n">
        <v>36</v>
      </c>
      <c r="M30" s="46" t="n">
        <v>987</v>
      </c>
      <c r="N30" s="47"/>
      <c r="O30" s="48" t="n">
        <v>10.2</v>
      </c>
      <c r="P30" s="47" t="n">
        <v>644</v>
      </c>
      <c r="Q30" s="47"/>
      <c r="R30" s="48" t="n">
        <v>6.5</v>
      </c>
      <c r="S30" s="47" t="n">
        <v>345</v>
      </c>
      <c r="T30" s="47"/>
      <c r="U30" s="49" t="n">
        <v>15.2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3072</v>
      </c>
      <c r="E31" s="28"/>
      <c r="F31" s="28" t="n">
        <v>26.2</v>
      </c>
      <c r="G31" s="43" t="n">
        <v>1366</v>
      </c>
      <c r="H31" s="28"/>
      <c r="I31" s="28" t="n">
        <v>9.9</v>
      </c>
      <c r="J31" s="43" t="n">
        <v>1705</v>
      </c>
      <c r="K31" s="28"/>
      <c r="L31" s="41" t="n">
        <v>39.3</v>
      </c>
      <c r="M31" s="42" t="n">
        <v>1495</v>
      </c>
      <c r="N31" s="28"/>
      <c r="O31" s="28" t="n">
        <v>13.5</v>
      </c>
      <c r="P31" s="43" t="n">
        <v>891</v>
      </c>
      <c r="Q31" s="28"/>
      <c r="R31" s="28" t="n">
        <v>3.5</v>
      </c>
      <c r="S31" s="43" t="n">
        <v>605</v>
      </c>
      <c r="T31" s="28"/>
      <c r="U31" s="41" t="n">
        <v>26.5</v>
      </c>
    </row>
    <row r="32" s="37" customFormat="true" ht="10.5" hidden="false" customHeight="true" outlineLevel="0" collapsed="false">
      <c r="A32" s="38" t="s">
        <v>18</v>
      </c>
      <c r="D32" s="42" t="n">
        <v>3317</v>
      </c>
      <c r="E32" s="43"/>
      <c r="F32" s="44" t="n">
        <v>17.9</v>
      </c>
      <c r="G32" s="43" t="n">
        <v>1530</v>
      </c>
      <c r="H32" s="43"/>
      <c r="I32" s="44" t="n">
        <v>4.7</v>
      </c>
      <c r="J32" s="43" t="n">
        <v>1787</v>
      </c>
      <c r="K32" s="43"/>
      <c r="L32" s="45" t="n">
        <v>28.9</v>
      </c>
      <c r="M32" s="42" t="n">
        <v>1952</v>
      </c>
      <c r="N32" s="43"/>
      <c r="O32" s="44" t="n">
        <v>19.2</v>
      </c>
      <c r="P32" s="43" t="n">
        <v>1100</v>
      </c>
      <c r="Q32" s="43"/>
      <c r="R32" s="44" t="n">
        <v>4.4</v>
      </c>
      <c r="S32" s="43" t="n">
        <v>853</v>
      </c>
      <c r="T32" s="43"/>
      <c r="U32" s="45" t="n">
        <v>37.6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3184</v>
      </c>
      <c r="E34" s="47"/>
      <c r="F34" s="48" t="n">
        <v>24.4</v>
      </c>
      <c r="G34" s="47" t="n">
        <v>1380</v>
      </c>
      <c r="H34" s="47"/>
      <c r="I34" s="48" t="n">
        <v>8.3</v>
      </c>
      <c r="J34" s="47" t="n">
        <v>1804</v>
      </c>
      <c r="K34" s="47"/>
      <c r="L34" s="49" t="n">
        <v>36.8</v>
      </c>
      <c r="M34" s="46" t="n">
        <v>1937</v>
      </c>
      <c r="N34" s="47"/>
      <c r="O34" s="48" t="n">
        <v>20.8</v>
      </c>
      <c r="P34" s="47" t="n">
        <v>1082</v>
      </c>
      <c r="Q34" s="47"/>
      <c r="R34" s="48" t="n">
        <v>2.6</v>
      </c>
      <c r="S34" s="47" t="n">
        <v>855</v>
      </c>
      <c r="T34" s="47"/>
      <c r="U34" s="49" t="n">
        <v>43.9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6" t="n">
        <v>3197</v>
      </c>
      <c r="E35" s="47"/>
      <c r="F35" s="48" t="n">
        <v>23.5</v>
      </c>
      <c r="G35" s="47" t="n">
        <v>1475</v>
      </c>
      <c r="H35" s="47"/>
      <c r="I35" s="48" t="n">
        <v>7.4</v>
      </c>
      <c r="J35" s="47" t="n">
        <v>1722</v>
      </c>
      <c r="K35" s="47"/>
      <c r="L35" s="49" t="n">
        <v>37.2</v>
      </c>
      <c r="M35" s="46" t="n">
        <v>1919</v>
      </c>
      <c r="N35" s="47"/>
      <c r="O35" s="48" t="n">
        <v>20.7</v>
      </c>
      <c r="P35" s="47" t="n">
        <v>1064</v>
      </c>
      <c r="Q35" s="47"/>
      <c r="R35" s="48" t="n">
        <v>2.1</v>
      </c>
      <c r="S35" s="47" t="n">
        <v>855</v>
      </c>
      <c r="T35" s="47"/>
      <c r="U35" s="49" t="n">
        <v>43.9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3279</v>
      </c>
      <c r="E36" s="47"/>
      <c r="F36" s="48" t="n">
        <v>25.3</v>
      </c>
      <c r="G36" s="47" t="n">
        <v>1476</v>
      </c>
      <c r="H36" s="47"/>
      <c r="I36" s="48" t="n">
        <v>7.4</v>
      </c>
      <c r="J36" s="47" t="n">
        <v>1803</v>
      </c>
      <c r="K36" s="47"/>
      <c r="L36" s="49" t="n">
        <v>40</v>
      </c>
      <c r="M36" s="46" t="n">
        <v>2100</v>
      </c>
      <c r="N36" s="47"/>
      <c r="O36" s="48" t="n">
        <v>26.9</v>
      </c>
      <c r="P36" s="47" t="n">
        <v>1238</v>
      </c>
      <c r="Q36" s="47"/>
      <c r="R36" s="48" t="n">
        <v>15.3</v>
      </c>
      <c r="S36" s="47" t="n">
        <v>862</v>
      </c>
      <c r="T36" s="47"/>
      <c r="U36" s="49" t="n">
        <v>43.5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3377</v>
      </c>
      <c r="E37" s="47"/>
      <c r="F37" s="48" t="n">
        <v>25.7</v>
      </c>
      <c r="G37" s="47" t="n">
        <v>1491</v>
      </c>
      <c r="H37" s="47"/>
      <c r="I37" s="48" t="n">
        <v>7.3</v>
      </c>
      <c r="J37" s="47" t="n">
        <v>1886</v>
      </c>
      <c r="K37" s="47"/>
      <c r="L37" s="49" t="n">
        <v>40.3</v>
      </c>
      <c r="M37" s="46" t="n">
        <v>2278</v>
      </c>
      <c r="N37" s="47"/>
      <c r="O37" s="48" t="n">
        <v>31.9</v>
      </c>
      <c r="P37" s="47" t="n">
        <v>1245</v>
      </c>
      <c r="Q37" s="47"/>
      <c r="R37" s="48" t="n">
        <v>15.3</v>
      </c>
      <c r="S37" s="47" t="n">
        <v>1033</v>
      </c>
      <c r="T37" s="47"/>
      <c r="U37" s="49" t="n">
        <v>52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3393</v>
      </c>
      <c r="E38" s="47"/>
      <c r="F38" s="48" t="n">
        <v>25.4</v>
      </c>
      <c r="G38" s="47" t="n">
        <v>1500</v>
      </c>
      <c r="H38" s="47"/>
      <c r="I38" s="48" t="n">
        <v>7.2</v>
      </c>
      <c r="J38" s="47" t="n">
        <v>1893</v>
      </c>
      <c r="K38" s="47"/>
      <c r="L38" s="49" t="n">
        <v>39.9</v>
      </c>
      <c r="M38" s="46" t="n">
        <v>2352</v>
      </c>
      <c r="N38" s="47"/>
      <c r="O38" s="48" t="n">
        <v>24.3</v>
      </c>
      <c r="P38" s="47" t="n">
        <v>1293</v>
      </c>
      <c r="Q38" s="47"/>
      <c r="R38" s="48" t="n">
        <v>1.7</v>
      </c>
      <c r="S38" s="47" t="n">
        <v>1059</v>
      </c>
      <c r="T38" s="47"/>
      <c r="U38" s="49" t="n">
        <v>51.8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3403</v>
      </c>
      <c r="E39" s="47"/>
      <c r="F39" s="48" t="n">
        <v>25.2</v>
      </c>
      <c r="G39" s="47" t="n">
        <v>1505</v>
      </c>
      <c r="H39" s="47"/>
      <c r="I39" s="48" t="n">
        <v>7.2</v>
      </c>
      <c r="J39" s="47" t="n">
        <v>1898</v>
      </c>
      <c r="K39" s="47"/>
      <c r="L39" s="49" t="n">
        <v>39.5</v>
      </c>
      <c r="M39" s="46" t="n">
        <v>2352</v>
      </c>
      <c r="N39" s="47"/>
      <c r="O39" s="48" t="n">
        <v>24.3</v>
      </c>
      <c r="P39" s="47" t="n">
        <v>1271</v>
      </c>
      <c r="Q39" s="47"/>
      <c r="R39" s="48" t="n">
        <v>2.1</v>
      </c>
      <c r="S39" s="47" t="n">
        <v>1081</v>
      </c>
      <c r="T39" s="47"/>
      <c r="U39" s="49" t="n">
        <v>50.3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3393</v>
      </c>
      <c r="E40" s="47"/>
      <c r="F40" s="48" t="n">
        <v>10.2</v>
      </c>
      <c r="G40" s="47" t="n">
        <v>1602</v>
      </c>
      <c r="H40" s="47"/>
      <c r="I40" s="48" t="n">
        <v>2</v>
      </c>
      <c r="J40" s="47" t="n">
        <v>1791</v>
      </c>
      <c r="K40" s="47"/>
      <c r="L40" s="49" t="n">
        <v>17.6</v>
      </c>
      <c r="M40" s="46" t="n">
        <v>2357</v>
      </c>
      <c r="N40" s="47"/>
      <c r="O40" s="48" t="n">
        <v>24.3</v>
      </c>
      <c r="P40" s="47" t="n">
        <v>1305</v>
      </c>
      <c r="Q40" s="47"/>
      <c r="R40" s="48" t="n">
        <v>1.7</v>
      </c>
      <c r="S40" s="47" t="n">
        <v>1052</v>
      </c>
      <c r="T40" s="47"/>
      <c r="U40" s="49" t="n">
        <v>52.4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3383</v>
      </c>
      <c r="E41" s="47"/>
      <c r="F41" s="48" t="n">
        <v>10.2</v>
      </c>
      <c r="G41" s="47" t="n">
        <v>1596</v>
      </c>
      <c r="H41" s="47"/>
      <c r="I41" s="48" t="n">
        <v>1.9</v>
      </c>
      <c r="J41" s="47" t="n">
        <v>1787</v>
      </c>
      <c r="K41" s="47"/>
      <c r="L41" s="49" t="n">
        <v>17.6</v>
      </c>
      <c r="M41" s="46" t="n">
        <v>1171</v>
      </c>
      <c r="N41" s="47"/>
      <c r="O41" s="48" t="n">
        <v>5.9</v>
      </c>
      <c r="P41" s="47" t="n">
        <v>795</v>
      </c>
      <c r="Q41" s="47"/>
      <c r="R41" s="48" t="n">
        <v>2.8</v>
      </c>
      <c r="S41" s="47" t="n">
        <v>376</v>
      </c>
      <c r="T41" s="47"/>
      <c r="U41" s="49" t="n">
        <v>12.5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3410</v>
      </c>
      <c r="E42" s="53"/>
      <c r="F42" s="54" t="n">
        <v>10</v>
      </c>
      <c r="G42" s="53" t="n">
        <v>1605</v>
      </c>
      <c r="H42" s="53"/>
      <c r="I42" s="54" t="n">
        <v>1.9</v>
      </c>
      <c r="J42" s="53" t="n">
        <v>1805</v>
      </c>
      <c r="K42" s="53"/>
      <c r="L42" s="55" t="n">
        <v>17.2</v>
      </c>
      <c r="M42" s="52" t="n">
        <v>2334</v>
      </c>
      <c r="N42" s="53"/>
      <c r="O42" s="54" t="n">
        <v>19.7</v>
      </c>
      <c r="P42" s="53" t="n">
        <v>1176</v>
      </c>
      <c r="Q42" s="53"/>
      <c r="R42" s="54" t="n">
        <v>1.9</v>
      </c>
      <c r="S42" s="53" t="n">
        <v>1158</v>
      </c>
      <c r="T42" s="53"/>
      <c r="U42" s="55" t="n">
        <v>37.8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3296</v>
      </c>
      <c r="E43" s="53"/>
      <c r="F43" s="54" t="n">
        <v>10.3</v>
      </c>
      <c r="G43" s="53" t="n">
        <v>1603</v>
      </c>
      <c r="H43" s="53"/>
      <c r="I43" s="54" t="n">
        <v>1.9</v>
      </c>
      <c r="J43" s="53" t="n">
        <v>1693</v>
      </c>
      <c r="K43" s="53"/>
      <c r="L43" s="55" t="n">
        <v>18.3</v>
      </c>
      <c r="M43" s="52" t="n">
        <v>2323</v>
      </c>
      <c r="N43" s="53"/>
      <c r="O43" s="54" t="n">
        <v>19.8</v>
      </c>
      <c r="P43" s="53" t="n">
        <v>1165</v>
      </c>
      <c r="Q43" s="53"/>
      <c r="R43" s="54" t="n">
        <v>1.9</v>
      </c>
      <c r="S43" s="53" t="n">
        <v>1158</v>
      </c>
      <c r="T43" s="53"/>
      <c r="U43" s="55" t="n">
        <v>37.8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3295</v>
      </c>
      <c r="E44" s="53"/>
      <c r="F44" s="54" t="n">
        <v>13.6</v>
      </c>
      <c r="G44" s="53" t="n">
        <v>1557</v>
      </c>
      <c r="H44" s="53"/>
      <c r="I44" s="54" t="n">
        <v>2</v>
      </c>
      <c r="J44" s="53" t="n">
        <v>1738</v>
      </c>
      <c r="K44" s="53"/>
      <c r="L44" s="55" t="n">
        <v>24.1</v>
      </c>
      <c r="M44" s="52" t="n">
        <v>1149</v>
      </c>
      <c r="N44" s="53"/>
      <c r="O44" s="54" t="n">
        <v>5.9</v>
      </c>
      <c r="P44" s="53" t="n">
        <v>776</v>
      </c>
      <c r="Q44" s="53"/>
      <c r="R44" s="54" t="n">
        <v>2.8</v>
      </c>
      <c r="S44" s="53" t="n">
        <v>373</v>
      </c>
      <c r="T44" s="53"/>
      <c r="U44" s="55" t="n">
        <v>12.3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3200</v>
      </c>
      <c r="E45" s="60"/>
      <c r="F45" s="61" t="n">
        <v>10.4</v>
      </c>
      <c r="G45" s="60" t="n">
        <v>1580</v>
      </c>
      <c r="H45" s="60"/>
      <c r="I45" s="61" t="n">
        <v>2</v>
      </c>
      <c r="J45" s="60" t="n">
        <v>1620</v>
      </c>
      <c r="K45" s="60"/>
      <c r="L45" s="62" t="n">
        <v>18.6</v>
      </c>
      <c r="M45" s="59" t="n">
        <v>1154</v>
      </c>
      <c r="N45" s="60"/>
      <c r="O45" s="61" t="n">
        <v>5.9</v>
      </c>
      <c r="P45" s="60" t="n">
        <v>786</v>
      </c>
      <c r="Q45" s="60"/>
      <c r="R45" s="61" t="n">
        <v>2.8</v>
      </c>
      <c r="S45" s="60" t="n">
        <v>368</v>
      </c>
      <c r="T45" s="60"/>
      <c r="U45" s="62" t="n">
        <v>12.5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71" t="s">
        <v>44</v>
      </c>
      <c r="F57" s="1" t="e">
        <f aca="false"/>
        <v>#REF!</v>
      </c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15" t="s">
        <v>45</v>
      </c>
      <c r="E4" s="15"/>
      <c r="F4" s="15"/>
      <c r="G4" s="15"/>
      <c r="H4" s="15"/>
      <c r="I4" s="15"/>
      <c r="J4" s="15"/>
      <c r="K4" s="15"/>
      <c r="L4" s="68"/>
      <c r="M4" s="15" t="s">
        <v>46</v>
      </c>
      <c r="N4" s="15"/>
      <c r="O4" s="15"/>
      <c r="P4" s="15"/>
      <c r="Q4" s="15"/>
      <c r="R4" s="15"/>
      <c r="S4" s="15"/>
      <c r="T4" s="15"/>
      <c r="U4" s="68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28"/>
      <c r="D7" s="29" t="n">
        <v>14671</v>
      </c>
      <c r="E7" s="30"/>
      <c r="F7" s="31" t="n">
        <v>2</v>
      </c>
      <c r="G7" s="30" t="n">
        <v>12363</v>
      </c>
      <c r="H7" s="30"/>
      <c r="I7" s="31" t="n">
        <v>1.5</v>
      </c>
      <c r="J7" s="30" t="n">
        <v>2309</v>
      </c>
      <c r="K7" s="30"/>
      <c r="L7" s="32" t="n">
        <v>4.8</v>
      </c>
      <c r="M7" s="29" t="n">
        <v>11431</v>
      </c>
      <c r="N7" s="30"/>
      <c r="O7" s="31" t="n">
        <v>10.8</v>
      </c>
      <c r="P7" s="30" t="n">
        <v>8723</v>
      </c>
      <c r="Q7" s="30"/>
      <c r="R7" s="31" t="n">
        <v>2.3</v>
      </c>
      <c r="S7" s="30" t="n">
        <v>2708</v>
      </c>
      <c r="T7" s="30"/>
      <c r="U7" s="32" t="n">
        <v>37.6</v>
      </c>
    </row>
    <row r="8" s="37" customFormat="true" ht="10.5" hidden="false" customHeight="true" outlineLevel="0" collapsed="false">
      <c r="A8" s="38" t="s">
        <v>13</v>
      </c>
      <c r="D8" s="39" t="n">
        <v>16192</v>
      </c>
      <c r="E8" s="28"/>
      <c r="F8" s="78" t="n">
        <v>2.1</v>
      </c>
      <c r="G8" s="40" t="n">
        <v>13812</v>
      </c>
      <c r="H8" s="28"/>
      <c r="I8" s="78" t="n">
        <v>1.3</v>
      </c>
      <c r="J8" s="40" t="n">
        <v>2380</v>
      </c>
      <c r="K8" s="28"/>
      <c r="L8" s="79" t="n">
        <v>7</v>
      </c>
      <c r="M8" s="39" t="n">
        <v>11607</v>
      </c>
      <c r="N8" s="28"/>
      <c r="O8" s="78" t="n">
        <v>9.6</v>
      </c>
      <c r="P8" s="40" t="n">
        <v>8504</v>
      </c>
      <c r="Q8" s="28"/>
      <c r="R8" s="78" t="n">
        <v>3.9</v>
      </c>
      <c r="S8" s="40" t="n">
        <v>3103</v>
      </c>
      <c r="T8" s="28"/>
      <c r="U8" s="79" t="n">
        <v>24.8</v>
      </c>
    </row>
    <row r="9" s="37" customFormat="true" ht="10.5" hidden="false" customHeight="true" outlineLevel="0" collapsed="false">
      <c r="A9" s="38" t="s">
        <v>15</v>
      </c>
      <c r="D9" s="39" t="n">
        <v>16168</v>
      </c>
      <c r="E9" s="28"/>
      <c r="F9" s="78" t="n">
        <v>2.5</v>
      </c>
      <c r="G9" s="40" t="n">
        <v>13208</v>
      </c>
      <c r="H9" s="28"/>
      <c r="I9" s="78" t="n">
        <v>1.1</v>
      </c>
      <c r="J9" s="40" t="n">
        <v>2959</v>
      </c>
      <c r="K9" s="28"/>
      <c r="L9" s="79" t="n">
        <v>8.6</v>
      </c>
      <c r="M9" s="39" t="n">
        <v>11934</v>
      </c>
      <c r="N9" s="28"/>
      <c r="O9" s="78" t="n">
        <v>14.7</v>
      </c>
      <c r="P9" s="40" t="n">
        <v>8543</v>
      </c>
      <c r="Q9" s="28"/>
      <c r="R9" s="78" t="n">
        <v>5.7</v>
      </c>
      <c r="S9" s="40" t="n">
        <v>3392</v>
      </c>
      <c r="T9" s="28"/>
      <c r="U9" s="79" t="n">
        <v>36.8</v>
      </c>
    </row>
    <row r="10" s="37" customFormat="true" ht="10.5" hidden="false" customHeight="true" outlineLevel="0" collapsed="false">
      <c r="A10" s="38" t="s">
        <v>17</v>
      </c>
      <c r="D10" s="42" t="n">
        <v>15907</v>
      </c>
      <c r="E10" s="43"/>
      <c r="F10" s="28" t="n">
        <v>2.3</v>
      </c>
      <c r="G10" s="43" t="n">
        <v>13755</v>
      </c>
      <c r="H10" s="43"/>
      <c r="I10" s="28" t="n">
        <v>0.4</v>
      </c>
      <c r="J10" s="43" t="n">
        <v>2153</v>
      </c>
      <c r="K10" s="43"/>
      <c r="L10" s="41" t="n">
        <v>14.2</v>
      </c>
      <c r="M10" s="42" t="n">
        <v>11664</v>
      </c>
      <c r="N10" s="43"/>
      <c r="O10" s="28" t="n">
        <v>13.7</v>
      </c>
      <c r="P10" s="43" t="n">
        <v>8202</v>
      </c>
      <c r="Q10" s="43"/>
      <c r="R10" s="28" t="n">
        <v>6.3</v>
      </c>
      <c r="S10" s="43" t="n">
        <v>3462</v>
      </c>
      <c r="T10" s="43"/>
      <c r="U10" s="75" t="n">
        <v>31</v>
      </c>
    </row>
    <row r="11" s="37" customFormat="true" ht="10.5" hidden="false" customHeight="true" outlineLevel="0" collapsed="false">
      <c r="A11" s="38" t="s">
        <v>18</v>
      </c>
      <c r="D11" s="42" t="n">
        <v>14274</v>
      </c>
      <c r="E11" s="43"/>
      <c r="F11" s="44" t="n">
        <v>1.2</v>
      </c>
      <c r="G11" s="43" t="n">
        <v>12239</v>
      </c>
      <c r="H11" s="43"/>
      <c r="I11" s="44" t="n">
        <v>0.5</v>
      </c>
      <c r="J11" s="43" t="n">
        <v>2035</v>
      </c>
      <c r="K11" s="43"/>
      <c r="L11" s="45" t="n">
        <v>5.4</v>
      </c>
      <c r="M11" s="42" t="n">
        <v>11616</v>
      </c>
      <c r="N11" s="43"/>
      <c r="O11" s="44" t="n">
        <v>14</v>
      </c>
      <c r="P11" s="43" t="n">
        <v>8238</v>
      </c>
      <c r="Q11" s="43"/>
      <c r="R11" s="44" t="n">
        <v>3.2</v>
      </c>
      <c r="S11" s="43" t="n">
        <v>3378</v>
      </c>
      <c r="T11" s="43"/>
      <c r="U11" s="45" t="n">
        <v>40.3</v>
      </c>
    </row>
    <row r="12" s="37" customFormat="true" ht="5.25" hidden="false" customHeight="true" outlineLevel="0" collapsed="false">
      <c r="A12" s="27"/>
      <c r="B12" s="28"/>
      <c r="C12" s="2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28" t="s">
        <v>20</v>
      </c>
      <c r="D13" s="46" t="n">
        <v>14134</v>
      </c>
      <c r="E13" s="47"/>
      <c r="F13" s="48" t="n">
        <v>1.1</v>
      </c>
      <c r="G13" s="47" t="n">
        <v>12235</v>
      </c>
      <c r="H13" s="47"/>
      <c r="I13" s="48" t="n">
        <v>0.5</v>
      </c>
      <c r="J13" s="47" t="n">
        <v>1899</v>
      </c>
      <c r="K13" s="47"/>
      <c r="L13" s="49" t="n">
        <v>4.7</v>
      </c>
      <c r="M13" s="46" t="n">
        <v>11472</v>
      </c>
      <c r="N13" s="47"/>
      <c r="O13" s="48" t="n">
        <v>14.9</v>
      </c>
      <c r="P13" s="47" t="n">
        <v>8396</v>
      </c>
      <c r="Q13" s="47"/>
      <c r="R13" s="48" t="n">
        <v>2.9</v>
      </c>
      <c r="S13" s="47" t="n">
        <v>3076</v>
      </c>
      <c r="T13" s="47"/>
      <c r="U13" s="49" t="n">
        <v>47.8</v>
      </c>
    </row>
    <row r="14" s="37" customFormat="true" ht="10.5" hidden="false" customHeight="true" outlineLevel="0" collapsed="false">
      <c r="A14" s="50"/>
      <c r="B14" s="28" t="n">
        <v>2</v>
      </c>
      <c r="C14" s="28" t="s">
        <v>20</v>
      </c>
      <c r="D14" s="46" t="n">
        <v>14157</v>
      </c>
      <c r="E14" s="47"/>
      <c r="F14" s="48" t="n">
        <v>1</v>
      </c>
      <c r="G14" s="47" t="n">
        <v>12243</v>
      </c>
      <c r="H14" s="47"/>
      <c r="I14" s="48" t="n">
        <v>0.5</v>
      </c>
      <c r="J14" s="47" t="n">
        <v>1914</v>
      </c>
      <c r="K14" s="47"/>
      <c r="L14" s="49" t="n">
        <v>4.3</v>
      </c>
      <c r="M14" s="46" t="n">
        <v>11721</v>
      </c>
      <c r="N14" s="47"/>
      <c r="O14" s="48" t="n">
        <v>16.9</v>
      </c>
      <c r="P14" s="47" t="n">
        <v>8083</v>
      </c>
      <c r="Q14" s="47"/>
      <c r="R14" s="48" t="n">
        <v>3.6</v>
      </c>
      <c r="S14" s="47" t="n">
        <v>3638</v>
      </c>
      <c r="T14" s="47"/>
      <c r="U14" s="49" t="n">
        <v>46.4</v>
      </c>
    </row>
    <row r="15" s="37" customFormat="true" ht="10.5" hidden="false" customHeight="true" outlineLevel="0" collapsed="false">
      <c r="A15" s="50"/>
      <c r="B15" s="28" t="n">
        <v>3</v>
      </c>
      <c r="C15" s="28" t="s">
        <v>20</v>
      </c>
      <c r="D15" s="46" t="n">
        <v>14178</v>
      </c>
      <c r="E15" s="47"/>
      <c r="F15" s="48" t="n">
        <v>1.1</v>
      </c>
      <c r="G15" s="47" t="n">
        <v>12249</v>
      </c>
      <c r="H15" s="47"/>
      <c r="I15" s="48" t="n">
        <v>0.6</v>
      </c>
      <c r="J15" s="47" t="n">
        <v>1929</v>
      </c>
      <c r="K15" s="47"/>
      <c r="L15" s="49" t="n">
        <v>4.3</v>
      </c>
      <c r="M15" s="46" t="n">
        <v>11675</v>
      </c>
      <c r="N15" s="47"/>
      <c r="O15" s="48" t="n">
        <v>16.9</v>
      </c>
      <c r="P15" s="47" t="n">
        <v>8210</v>
      </c>
      <c r="Q15" s="47"/>
      <c r="R15" s="48" t="n">
        <v>3.9</v>
      </c>
      <c r="S15" s="47" t="n">
        <v>3465</v>
      </c>
      <c r="T15" s="47"/>
      <c r="U15" s="49" t="n">
        <v>47.8</v>
      </c>
    </row>
    <row r="16" s="37" customFormat="true" ht="10.5" hidden="false" customHeight="true" outlineLevel="0" collapsed="false">
      <c r="A16" s="50"/>
      <c r="B16" s="28" t="n">
        <v>4</v>
      </c>
      <c r="C16" s="28" t="s">
        <v>20</v>
      </c>
      <c r="D16" s="46" t="n">
        <v>14280</v>
      </c>
      <c r="E16" s="47"/>
      <c r="F16" s="48" t="n">
        <v>1.2</v>
      </c>
      <c r="G16" s="47" t="n">
        <v>12232</v>
      </c>
      <c r="H16" s="47"/>
      <c r="I16" s="48" t="n">
        <v>0.5</v>
      </c>
      <c r="J16" s="47" t="n">
        <v>2048</v>
      </c>
      <c r="K16" s="47"/>
      <c r="L16" s="49" t="n">
        <v>4.8</v>
      </c>
      <c r="M16" s="46" t="n">
        <v>11735</v>
      </c>
      <c r="N16" s="47"/>
      <c r="O16" s="48" t="n">
        <v>12.5</v>
      </c>
      <c r="P16" s="47" t="n">
        <v>8400</v>
      </c>
      <c r="Q16" s="47"/>
      <c r="R16" s="48" t="n">
        <v>2.9</v>
      </c>
      <c r="S16" s="47" t="n">
        <v>3335</v>
      </c>
      <c r="T16" s="47"/>
      <c r="U16" s="49" t="n">
        <v>36.6</v>
      </c>
    </row>
    <row r="17" s="37" customFormat="true" ht="10.5" hidden="false" customHeight="true" outlineLevel="0" collapsed="false">
      <c r="A17" s="51"/>
      <c r="B17" s="28" t="n">
        <v>5</v>
      </c>
      <c r="C17" s="28" t="s">
        <v>20</v>
      </c>
      <c r="D17" s="46" t="n">
        <v>14364</v>
      </c>
      <c r="E17" s="47"/>
      <c r="F17" s="48" t="n">
        <v>1.3</v>
      </c>
      <c r="G17" s="47" t="n">
        <v>12288</v>
      </c>
      <c r="H17" s="47"/>
      <c r="I17" s="48" t="n">
        <v>0.5</v>
      </c>
      <c r="J17" s="47" t="n">
        <v>2076</v>
      </c>
      <c r="K17" s="47"/>
      <c r="L17" s="49" t="n">
        <v>5.8</v>
      </c>
      <c r="M17" s="46" t="n">
        <v>11679</v>
      </c>
      <c r="N17" s="47"/>
      <c r="O17" s="48" t="n">
        <v>11.9</v>
      </c>
      <c r="P17" s="47" t="n">
        <v>8324</v>
      </c>
      <c r="Q17" s="47"/>
      <c r="R17" s="48" t="n">
        <v>2.4</v>
      </c>
      <c r="S17" s="47" t="n">
        <v>3355</v>
      </c>
      <c r="T17" s="47"/>
      <c r="U17" s="49" t="n">
        <v>35.3</v>
      </c>
    </row>
    <row r="18" s="37" customFormat="true" ht="10.5" hidden="false" customHeight="true" outlineLevel="0" collapsed="false">
      <c r="A18" s="50"/>
      <c r="B18" s="28" t="n">
        <v>6</v>
      </c>
      <c r="C18" s="28" t="s">
        <v>20</v>
      </c>
      <c r="D18" s="46" t="n">
        <v>14294</v>
      </c>
      <c r="E18" s="47"/>
      <c r="F18" s="48" t="n">
        <v>1.3</v>
      </c>
      <c r="G18" s="47" t="n">
        <v>12222</v>
      </c>
      <c r="H18" s="47"/>
      <c r="I18" s="48" t="n">
        <v>0.5</v>
      </c>
      <c r="J18" s="47" t="n">
        <v>2072</v>
      </c>
      <c r="K18" s="47"/>
      <c r="L18" s="49" t="n">
        <v>5.5</v>
      </c>
      <c r="M18" s="46" t="n">
        <v>11654</v>
      </c>
      <c r="N18" s="47"/>
      <c r="O18" s="48" t="n">
        <v>12.7</v>
      </c>
      <c r="P18" s="47" t="n">
        <v>8074</v>
      </c>
      <c r="Q18" s="47"/>
      <c r="R18" s="48" t="n">
        <v>2.2</v>
      </c>
      <c r="S18" s="47" t="n">
        <v>3580</v>
      </c>
      <c r="T18" s="47"/>
      <c r="U18" s="49" t="n">
        <v>36.4</v>
      </c>
    </row>
    <row r="19" s="37" customFormat="true" ht="10.5" hidden="false" customHeight="true" outlineLevel="0" collapsed="false">
      <c r="A19" s="50"/>
      <c r="B19" s="28" t="n">
        <v>7</v>
      </c>
      <c r="C19" s="28" t="s">
        <v>20</v>
      </c>
      <c r="D19" s="46" t="n">
        <v>14302</v>
      </c>
      <c r="E19" s="47"/>
      <c r="F19" s="48" t="n">
        <v>0.9</v>
      </c>
      <c r="G19" s="47" t="n">
        <v>12082</v>
      </c>
      <c r="H19" s="47"/>
      <c r="I19" s="48" t="n">
        <v>0.1</v>
      </c>
      <c r="J19" s="47" t="n">
        <v>2220</v>
      </c>
      <c r="K19" s="47"/>
      <c r="L19" s="49" t="n">
        <v>5</v>
      </c>
      <c r="M19" s="46" t="n">
        <v>11632</v>
      </c>
      <c r="N19" s="47"/>
      <c r="O19" s="48" t="n">
        <v>10.9</v>
      </c>
      <c r="P19" s="47" t="n">
        <v>8431</v>
      </c>
      <c r="Q19" s="47"/>
      <c r="R19" s="48" t="n">
        <v>1.9</v>
      </c>
      <c r="S19" s="47" t="n">
        <v>3201</v>
      </c>
      <c r="T19" s="47"/>
      <c r="U19" s="49" t="n">
        <v>34.6</v>
      </c>
    </row>
    <row r="20" s="37" customFormat="true" ht="10.5" hidden="false" customHeight="true" outlineLevel="0" collapsed="false">
      <c r="A20" s="50"/>
      <c r="B20" s="28" t="n">
        <v>8</v>
      </c>
      <c r="C20" s="28" t="s">
        <v>20</v>
      </c>
      <c r="D20" s="46" t="n">
        <v>14309</v>
      </c>
      <c r="E20" s="47"/>
      <c r="F20" s="48" t="n">
        <v>1.3</v>
      </c>
      <c r="G20" s="47" t="n">
        <v>12286</v>
      </c>
      <c r="H20" s="47"/>
      <c r="I20" s="48" t="n">
        <v>0.6</v>
      </c>
      <c r="J20" s="47" t="n">
        <v>2023</v>
      </c>
      <c r="K20" s="47"/>
      <c r="L20" s="49" t="n">
        <v>5.7</v>
      </c>
      <c r="M20" s="46" t="n">
        <v>11599</v>
      </c>
      <c r="N20" s="47"/>
      <c r="O20" s="48" t="n">
        <v>10.8</v>
      </c>
      <c r="P20" s="47" t="n">
        <v>8430</v>
      </c>
      <c r="Q20" s="47"/>
      <c r="R20" s="48" t="n">
        <v>2.5</v>
      </c>
      <c r="S20" s="47" t="n">
        <v>3169</v>
      </c>
      <c r="T20" s="47"/>
      <c r="U20" s="49" t="n">
        <v>32.9</v>
      </c>
    </row>
    <row r="21" s="37" customFormat="true" ht="10.5" hidden="false" customHeight="true" outlineLevel="0" collapsed="false">
      <c r="A21" s="50"/>
      <c r="B21" s="28" t="n">
        <v>9</v>
      </c>
      <c r="C21" s="28" t="s">
        <v>20</v>
      </c>
      <c r="D21" s="52" t="n">
        <v>14371</v>
      </c>
      <c r="E21" s="53"/>
      <c r="F21" s="54" t="n">
        <v>1.2</v>
      </c>
      <c r="G21" s="53" t="n">
        <v>12330</v>
      </c>
      <c r="H21" s="53"/>
      <c r="I21" s="54" t="n">
        <v>0.5</v>
      </c>
      <c r="J21" s="53" t="n">
        <v>2041</v>
      </c>
      <c r="K21" s="53"/>
      <c r="L21" s="55" t="n">
        <v>5.6</v>
      </c>
      <c r="M21" s="52" t="n">
        <v>11508</v>
      </c>
      <c r="N21" s="53"/>
      <c r="O21" s="54" t="n">
        <v>10.3</v>
      </c>
      <c r="P21" s="53" t="n">
        <v>8405</v>
      </c>
      <c r="Q21" s="53"/>
      <c r="R21" s="54" t="n">
        <v>2.5</v>
      </c>
      <c r="S21" s="53" t="n">
        <v>3103</v>
      </c>
      <c r="T21" s="53"/>
      <c r="U21" s="55" t="n">
        <v>31.5</v>
      </c>
    </row>
    <row r="22" s="37" customFormat="true" ht="10.5" hidden="false" customHeight="true" outlineLevel="0" collapsed="false">
      <c r="A22" s="50"/>
      <c r="B22" s="28" t="n">
        <v>10</v>
      </c>
      <c r="C22" s="28" t="s">
        <v>20</v>
      </c>
      <c r="D22" s="52" t="n">
        <v>14309</v>
      </c>
      <c r="E22" s="53"/>
      <c r="F22" s="54" t="n">
        <v>1.3</v>
      </c>
      <c r="G22" s="53" t="n">
        <v>12276</v>
      </c>
      <c r="H22" s="53"/>
      <c r="I22" s="54" t="n">
        <v>0.4</v>
      </c>
      <c r="J22" s="53" t="n">
        <v>2033</v>
      </c>
      <c r="K22" s="53"/>
      <c r="L22" s="55" t="n">
        <v>6.1</v>
      </c>
      <c r="M22" s="52" t="n">
        <v>11622</v>
      </c>
      <c r="N22" s="53"/>
      <c r="O22" s="54" t="n">
        <v>16.2</v>
      </c>
      <c r="P22" s="53" t="n">
        <v>8185</v>
      </c>
      <c r="Q22" s="53"/>
      <c r="R22" s="54" t="n">
        <v>4.6</v>
      </c>
      <c r="S22" s="53" t="n">
        <v>3437</v>
      </c>
      <c r="T22" s="53"/>
      <c r="U22" s="55" t="n">
        <v>43.9</v>
      </c>
    </row>
    <row r="23" s="37" customFormat="true" ht="10.5" hidden="false" customHeight="true" outlineLevel="0" collapsed="false">
      <c r="A23" s="50"/>
      <c r="B23" s="28" t="n">
        <v>11</v>
      </c>
      <c r="C23" s="28" t="s">
        <v>20</v>
      </c>
      <c r="D23" s="52" t="n">
        <v>14265</v>
      </c>
      <c r="E23" s="53"/>
      <c r="F23" s="54" t="n">
        <v>1.4</v>
      </c>
      <c r="G23" s="53" t="n">
        <v>12142</v>
      </c>
      <c r="H23" s="53"/>
      <c r="I23" s="54" t="n">
        <v>0.4</v>
      </c>
      <c r="J23" s="53" t="n">
        <v>2123</v>
      </c>
      <c r="K23" s="53"/>
      <c r="L23" s="55" t="n">
        <v>6.8</v>
      </c>
      <c r="M23" s="52" t="n">
        <v>11519</v>
      </c>
      <c r="N23" s="53"/>
      <c r="O23" s="54" t="n">
        <v>16.2</v>
      </c>
      <c r="P23" s="53" t="n">
        <v>8098</v>
      </c>
      <c r="Q23" s="53"/>
      <c r="R23" s="54" t="n">
        <v>4.7</v>
      </c>
      <c r="S23" s="53" t="n">
        <v>3421</v>
      </c>
      <c r="T23" s="53"/>
      <c r="U23" s="55" t="n">
        <v>43.6</v>
      </c>
    </row>
    <row r="24" s="37" customFormat="true" ht="10.5" hidden="false" customHeight="true" outlineLevel="0" collapsed="false">
      <c r="A24" s="56"/>
      <c r="B24" s="58" t="n">
        <v>12</v>
      </c>
      <c r="C24" s="58" t="s">
        <v>20</v>
      </c>
      <c r="D24" s="59" t="n">
        <v>14326</v>
      </c>
      <c r="E24" s="60"/>
      <c r="F24" s="61" t="n">
        <v>1.2</v>
      </c>
      <c r="G24" s="60" t="n">
        <v>12274</v>
      </c>
      <c r="H24" s="60"/>
      <c r="I24" s="61" t="n">
        <v>0.5</v>
      </c>
      <c r="J24" s="60" t="n">
        <v>2052</v>
      </c>
      <c r="K24" s="60"/>
      <c r="L24" s="62" t="n">
        <v>5.8</v>
      </c>
      <c r="M24" s="59" t="n">
        <v>11569</v>
      </c>
      <c r="N24" s="60"/>
      <c r="O24" s="61" t="n">
        <v>18</v>
      </c>
      <c r="P24" s="60" t="n">
        <v>7825</v>
      </c>
      <c r="Q24" s="60"/>
      <c r="R24" s="61" t="n">
        <v>4.3</v>
      </c>
      <c r="S24" s="60" t="n">
        <v>3744</v>
      </c>
      <c r="T24" s="60"/>
      <c r="U24" s="62" t="n">
        <v>46.5</v>
      </c>
    </row>
    <row r="25" customFormat="false" ht="20.25" hidden="false" customHeight="true" outlineLevel="0" collapsed="false">
      <c r="A25" s="72" t="s">
        <v>24</v>
      </c>
      <c r="B25" s="72"/>
      <c r="C25" s="72"/>
      <c r="D25" s="67" t="s">
        <v>47</v>
      </c>
      <c r="E25" s="6"/>
      <c r="F25" s="6"/>
      <c r="G25" s="6"/>
      <c r="H25" s="6"/>
      <c r="I25" s="6"/>
      <c r="J25" s="6"/>
      <c r="K25" s="6"/>
      <c r="L25" s="6"/>
      <c r="M25" s="16" t="s">
        <v>48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6199</v>
      </c>
      <c r="E28" s="30"/>
      <c r="F28" s="31" t="n">
        <v>8.7</v>
      </c>
      <c r="G28" s="30" t="n">
        <v>4796</v>
      </c>
      <c r="H28" s="30"/>
      <c r="I28" s="31" t="n">
        <v>4.1</v>
      </c>
      <c r="J28" s="30" t="n">
        <v>1404</v>
      </c>
      <c r="K28" s="30"/>
      <c r="L28" s="32" t="n">
        <v>24.5</v>
      </c>
      <c r="M28" s="29" t="n">
        <v>6824</v>
      </c>
      <c r="N28" s="30"/>
      <c r="O28" s="31" t="n">
        <v>8.1</v>
      </c>
      <c r="P28" s="30" t="n">
        <v>5489</v>
      </c>
      <c r="Q28" s="30"/>
      <c r="R28" s="31" t="n">
        <v>4.9</v>
      </c>
      <c r="S28" s="30" t="n">
        <v>1333</v>
      </c>
      <c r="T28" s="30"/>
      <c r="U28" s="32" t="n">
        <v>21.5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6543</v>
      </c>
      <c r="E29" s="47"/>
      <c r="F29" s="48" t="n">
        <v>11.1</v>
      </c>
      <c r="G29" s="47" t="n">
        <v>4802</v>
      </c>
      <c r="H29" s="47"/>
      <c r="I29" s="48" t="n">
        <v>3.9</v>
      </c>
      <c r="J29" s="47" t="n">
        <v>1742</v>
      </c>
      <c r="K29" s="47"/>
      <c r="L29" s="49" t="n">
        <v>30.4</v>
      </c>
      <c r="M29" s="46" t="n">
        <v>6671</v>
      </c>
      <c r="N29" s="47"/>
      <c r="O29" s="48" t="n">
        <v>20.2</v>
      </c>
      <c r="P29" s="47" t="n">
        <v>4992</v>
      </c>
      <c r="Q29" s="47"/>
      <c r="R29" s="48" t="n">
        <v>11.5</v>
      </c>
      <c r="S29" s="47" t="n">
        <v>1680</v>
      </c>
      <c r="T29" s="47"/>
      <c r="U29" s="49" t="n">
        <v>45.8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6195</v>
      </c>
      <c r="E30" s="47"/>
      <c r="F30" s="48" t="n">
        <v>12.8</v>
      </c>
      <c r="G30" s="47" t="n">
        <v>4674</v>
      </c>
      <c r="H30" s="47"/>
      <c r="I30" s="48" t="n">
        <v>5.1</v>
      </c>
      <c r="J30" s="47" t="n">
        <v>1522</v>
      </c>
      <c r="K30" s="47"/>
      <c r="L30" s="49" t="n">
        <v>36.4</v>
      </c>
      <c r="M30" s="46" t="n">
        <v>6448</v>
      </c>
      <c r="N30" s="47"/>
      <c r="O30" s="48" t="n">
        <v>11.8</v>
      </c>
      <c r="P30" s="47" t="n">
        <v>5166</v>
      </c>
      <c r="Q30" s="47"/>
      <c r="R30" s="48" t="n">
        <v>6.9</v>
      </c>
      <c r="S30" s="47" t="n">
        <v>1281</v>
      </c>
      <c r="T30" s="47"/>
      <c r="U30" s="49" t="n">
        <v>30.2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6836</v>
      </c>
      <c r="E31" s="28"/>
      <c r="F31" s="28" t="n">
        <v>14.7</v>
      </c>
      <c r="G31" s="43" t="n">
        <v>5010</v>
      </c>
      <c r="H31" s="28"/>
      <c r="I31" s="28" t="n">
        <v>4.8</v>
      </c>
      <c r="J31" s="43" t="n">
        <v>1827</v>
      </c>
      <c r="K31" s="28"/>
      <c r="L31" s="41" t="n">
        <v>41.6</v>
      </c>
      <c r="M31" s="42" t="n">
        <v>6927</v>
      </c>
      <c r="N31" s="28"/>
      <c r="O31" s="28" t="n">
        <v>13.4</v>
      </c>
      <c r="P31" s="43" t="n">
        <v>5624</v>
      </c>
      <c r="Q31" s="28"/>
      <c r="R31" s="28" t="n">
        <v>11.3</v>
      </c>
      <c r="S31" s="43" t="n">
        <v>1304</v>
      </c>
      <c r="T31" s="28"/>
      <c r="U31" s="41" t="n">
        <v>21.8</v>
      </c>
    </row>
    <row r="32" s="37" customFormat="true" ht="10.5" hidden="false" customHeight="true" outlineLevel="0" collapsed="false">
      <c r="A32" s="38" t="s">
        <v>18</v>
      </c>
      <c r="D32" s="42" t="n">
        <v>6911</v>
      </c>
      <c r="E32" s="43"/>
      <c r="F32" s="44" t="n">
        <v>8.6</v>
      </c>
      <c r="G32" s="43" t="n">
        <v>5543</v>
      </c>
      <c r="H32" s="43"/>
      <c r="I32" s="44" t="n">
        <v>3.6</v>
      </c>
      <c r="J32" s="43" t="n">
        <v>1369</v>
      </c>
      <c r="K32" s="43"/>
      <c r="L32" s="45" t="n">
        <v>26.3</v>
      </c>
      <c r="M32" s="42" t="n">
        <v>6993</v>
      </c>
      <c r="N32" s="43"/>
      <c r="O32" s="44" t="n">
        <v>13.5</v>
      </c>
      <c r="P32" s="43" t="n">
        <v>5681</v>
      </c>
      <c r="Q32" s="43"/>
      <c r="R32" s="44" t="n">
        <v>9.6</v>
      </c>
      <c r="S32" s="43" t="n">
        <v>1312</v>
      </c>
      <c r="T32" s="43"/>
      <c r="U32" s="45" t="n">
        <v>30.1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6823</v>
      </c>
      <c r="E34" s="47"/>
      <c r="F34" s="48" t="n">
        <v>13.9</v>
      </c>
      <c r="G34" s="47" t="n">
        <v>5116</v>
      </c>
      <c r="H34" s="47"/>
      <c r="I34" s="48" t="n">
        <v>5</v>
      </c>
      <c r="J34" s="47" t="n">
        <v>1707</v>
      </c>
      <c r="K34" s="47"/>
      <c r="L34" s="49" t="n">
        <v>40.3</v>
      </c>
      <c r="M34" s="46" t="n">
        <v>6994</v>
      </c>
      <c r="N34" s="47"/>
      <c r="O34" s="48" t="n">
        <v>10.9</v>
      </c>
      <c r="P34" s="47" t="n">
        <v>5773</v>
      </c>
      <c r="Q34" s="47"/>
      <c r="R34" s="48" t="n">
        <v>7.9</v>
      </c>
      <c r="S34" s="47" t="n">
        <v>1221</v>
      </c>
      <c r="T34" s="47"/>
      <c r="U34" s="49" t="n">
        <v>24.7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6" t="n">
        <v>6845</v>
      </c>
      <c r="E35" s="47"/>
      <c r="F35" s="48" t="n">
        <v>14.7</v>
      </c>
      <c r="G35" s="47" t="n">
        <v>5186</v>
      </c>
      <c r="H35" s="47"/>
      <c r="I35" s="48" t="n">
        <v>5.4</v>
      </c>
      <c r="J35" s="47" t="n">
        <v>1659</v>
      </c>
      <c r="K35" s="47"/>
      <c r="L35" s="49" t="n">
        <v>43.7</v>
      </c>
      <c r="M35" s="46" t="n">
        <v>7006</v>
      </c>
      <c r="N35" s="47"/>
      <c r="O35" s="48" t="n">
        <v>11</v>
      </c>
      <c r="P35" s="47" t="n">
        <v>5808</v>
      </c>
      <c r="Q35" s="47"/>
      <c r="R35" s="48" t="n">
        <v>7.9</v>
      </c>
      <c r="S35" s="47" t="n">
        <v>1198</v>
      </c>
      <c r="T35" s="47"/>
      <c r="U35" s="49" t="n">
        <v>26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6858</v>
      </c>
      <c r="E36" s="47"/>
      <c r="F36" s="48" t="n">
        <v>14.7</v>
      </c>
      <c r="G36" s="47" t="n">
        <v>5174</v>
      </c>
      <c r="H36" s="47"/>
      <c r="I36" s="48" t="n">
        <v>4.9</v>
      </c>
      <c r="J36" s="47" t="n">
        <v>1684</v>
      </c>
      <c r="K36" s="47"/>
      <c r="L36" s="49" t="n">
        <v>44.8</v>
      </c>
      <c r="M36" s="46" t="n">
        <v>7007</v>
      </c>
      <c r="N36" s="47"/>
      <c r="O36" s="48" t="n">
        <v>11.7</v>
      </c>
      <c r="P36" s="47" t="n">
        <v>5801</v>
      </c>
      <c r="Q36" s="47"/>
      <c r="R36" s="48" t="n">
        <v>8.6</v>
      </c>
      <c r="S36" s="47" t="n">
        <v>1206</v>
      </c>
      <c r="T36" s="47"/>
      <c r="U36" s="49" t="n">
        <v>26.5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6944</v>
      </c>
      <c r="E37" s="47"/>
      <c r="F37" s="48" t="n">
        <v>14.6</v>
      </c>
      <c r="G37" s="47" t="n">
        <v>5246</v>
      </c>
      <c r="H37" s="47"/>
      <c r="I37" s="48" t="n">
        <v>4.8</v>
      </c>
      <c r="J37" s="47" t="n">
        <v>1698</v>
      </c>
      <c r="K37" s="47"/>
      <c r="L37" s="49" t="n">
        <v>44.8</v>
      </c>
      <c r="M37" s="46" t="n">
        <v>7062</v>
      </c>
      <c r="N37" s="47"/>
      <c r="O37" s="48" t="n">
        <v>11.6</v>
      </c>
      <c r="P37" s="47" t="n">
        <v>5827</v>
      </c>
      <c r="Q37" s="47"/>
      <c r="R37" s="48" t="n">
        <v>8.6</v>
      </c>
      <c r="S37" s="47" t="n">
        <v>1235</v>
      </c>
      <c r="T37" s="47"/>
      <c r="U37" s="49" t="n">
        <v>25.8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6942</v>
      </c>
      <c r="E38" s="47"/>
      <c r="F38" s="48" t="n">
        <v>5.2</v>
      </c>
      <c r="G38" s="47" t="n">
        <v>5785</v>
      </c>
      <c r="H38" s="47"/>
      <c r="I38" s="48" t="n">
        <v>3</v>
      </c>
      <c r="J38" s="47" t="n">
        <v>1157</v>
      </c>
      <c r="K38" s="47"/>
      <c r="L38" s="49" t="n">
        <v>16.2</v>
      </c>
      <c r="M38" s="46" t="n">
        <v>7034</v>
      </c>
      <c r="N38" s="47"/>
      <c r="O38" s="48" t="n">
        <v>11.7</v>
      </c>
      <c r="P38" s="47" t="n">
        <v>5793</v>
      </c>
      <c r="Q38" s="47"/>
      <c r="R38" s="48" t="n">
        <v>8.6</v>
      </c>
      <c r="S38" s="47" t="n">
        <v>1241</v>
      </c>
      <c r="T38" s="47"/>
      <c r="U38" s="49" t="n">
        <v>25.7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6962</v>
      </c>
      <c r="E39" s="47"/>
      <c r="F39" s="48" t="n">
        <v>12.1</v>
      </c>
      <c r="G39" s="47" t="n">
        <v>5364</v>
      </c>
      <c r="H39" s="47"/>
      <c r="I39" s="48" t="n">
        <v>4.4</v>
      </c>
      <c r="J39" s="47" t="n">
        <v>1598</v>
      </c>
      <c r="K39" s="47"/>
      <c r="L39" s="49" t="n">
        <v>38</v>
      </c>
      <c r="M39" s="46" t="n">
        <v>6996</v>
      </c>
      <c r="N39" s="47"/>
      <c r="O39" s="48" t="n">
        <v>11.7</v>
      </c>
      <c r="P39" s="47" t="n">
        <v>5749</v>
      </c>
      <c r="Q39" s="47"/>
      <c r="R39" s="48" t="n">
        <v>8.7</v>
      </c>
      <c r="S39" s="47" t="n">
        <v>1247</v>
      </c>
      <c r="T39" s="47"/>
      <c r="U39" s="49" t="n">
        <v>25.6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6922</v>
      </c>
      <c r="E40" s="47"/>
      <c r="F40" s="48" t="n">
        <v>4.2</v>
      </c>
      <c r="G40" s="47" t="n">
        <v>5820</v>
      </c>
      <c r="H40" s="47"/>
      <c r="I40" s="48" t="n">
        <v>2.7</v>
      </c>
      <c r="J40" s="47" t="n">
        <v>1102</v>
      </c>
      <c r="K40" s="47"/>
      <c r="L40" s="49" t="n">
        <v>11.9</v>
      </c>
      <c r="M40" s="46" t="n">
        <v>6970</v>
      </c>
      <c r="N40" s="47"/>
      <c r="O40" s="48" t="n">
        <v>15.5</v>
      </c>
      <c r="P40" s="47" t="n">
        <v>5566</v>
      </c>
      <c r="Q40" s="47"/>
      <c r="R40" s="48" t="n">
        <v>10.8</v>
      </c>
      <c r="S40" s="47" t="n">
        <v>1404</v>
      </c>
      <c r="T40" s="47"/>
      <c r="U40" s="49" t="n">
        <v>34.3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6885</v>
      </c>
      <c r="E41" s="47"/>
      <c r="F41" s="48" t="n">
        <v>5.1</v>
      </c>
      <c r="G41" s="47" t="n">
        <v>5745</v>
      </c>
      <c r="H41" s="47"/>
      <c r="I41" s="48" t="n">
        <v>2.9</v>
      </c>
      <c r="J41" s="47" t="n">
        <v>1140</v>
      </c>
      <c r="K41" s="47"/>
      <c r="L41" s="49" t="n">
        <v>16.4</v>
      </c>
      <c r="M41" s="46" t="n">
        <v>7011</v>
      </c>
      <c r="N41" s="47"/>
      <c r="O41" s="48" t="n">
        <v>15.4</v>
      </c>
      <c r="P41" s="47" t="n">
        <v>5600</v>
      </c>
      <c r="Q41" s="47"/>
      <c r="R41" s="48" t="n">
        <v>10.7</v>
      </c>
      <c r="S41" s="47" t="n">
        <v>1411</v>
      </c>
      <c r="T41" s="47"/>
      <c r="U41" s="49" t="n">
        <v>34.2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6876</v>
      </c>
      <c r="E42" s="53"/>
      <c r="F42" s="54" t="n">
        <v>5</v>
      </c>
      <c r="G42" s="53" t="n">
        <v>5753</v>
      </c>
      <c r="H42" s="53"/>
      <c r="I42" s="54" t="n">
        <v>2.8</v>
      </c>
      <c r="J42" s="53" t="n">
        <v>1123</v>
      </c>
      <c r="K42" s="53"/>
      <c r="L42" s="55" t="n">
        <v>16.6</v>
      </c>
      <c r="M42" s="52" t="n">
        <v>7006</v>
      </c>
      <c r="N42" s="53"/>
      <c r="O42" s="54" t="n">
        <v>15.5</v>
      </c>
      <c r="P42" s="53" t="n">
        <v>5586</v>
      </c>
      <c r="Q42" s="53"/>
      <c r="R42" s="54" t="n">
        <v>10.8</v>
      </c>
      <c r="S42" s="53" t="n">
        <v>1420</v>
      </c>
      <c r="T42" s="53"/>
      <c r="U42" s="55" t="n">
        <v>34.3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6901</v>
      </c>
      <c r="E43" s="53"/>
      <c r="F43" s="54" t="n">
        <v>4.2</v>
      </c>
      <c r="G43" s="53" t="n">
        <v>5783</v>
      </c>
      <c r="H43" s="53"/>
      <c r="I43" s="54" t="n">
        <v>2.7</v>
      </c>
      <c r="J43" s="53" t="n">
        <v>1118</v>
      </c>
      <c r="K43" s="53"/>
      <c r="L43" s="55" t="n">
        <v>12.3</v>
      </c>
      <c r="M43" s="52" t="n">
        <v>6965</v>
      </c>
      <c r="N43" s="53"/>
      <c r="O43" s="54" t="n">
        <v>15.5</v>
      </c>
      <c r="P43" s="53" t="n">
        <v>5577</v>
      </c>
      <c r="Q43" s="53"/>
      <c r="R43" s="54" t="n">
        <v>10.7</v>
      </c>
      <c r="S43" s="53" t="n">
        <v>1388</v>
      </c>
      <c r="T43" s="53"/>
      <c r="U43" s="55" t="n">
        <v>34.7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6986</v>
      </c>
      <c r="E44" s="53"/>
      <c r="F44" s="54" t="n">
        <v>4.5</v>
      </c>
      <c r="G44" s="53" t="n">
        <v>5739</v>
      </c>
      <c r="H44" s="53"/>
      <c r="I44" s="54" t="n">
        <v>2.4</v>
      </c>
      <c r="J44" s="53" t="n">
        <v>1247</v>
      </c>
      <c r="K44" s="53"/>
      <c r="L44" s="55" t="n">
        <v>14.1</v>
      </c>
      <c r="M44" s="52" t="n">
        <v>6934</v>
      </c>
      <c r="N44" s="53"/>
      <c r="O44" s="54" t="n">
        <v>15.7</v>
      </c>
      <c r="P44" s="53" t="n">
        <v>5545</v>
      </c>
      <c r="Q44" s="53"/>
      <c r="R44" s="54" t="n">
        <v>10.9</v>
      </c>
      <c r="S44" s="53" t="n">
        <v>1389</v>
      </c>
      <c r="T44" s="53"/>
      <c r="U44" s="55" t="n">
        <v>34.7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6992</v>
      </c>
      <c r="E45" s="60"/>
      <c r="F45" s="61" t="n">
        <v>4.9</v>
      </c>
      <c r="G45" s="60" t="n">
        <v>5803</v>
      </c>
      <c r="H45" s="60"/>
      <c r="I45" s="61" t="n">
        <v>2.7</v>
      </c>
      <c r="J45" s="60" t="n">
        <v>1189</v>
      </c>
      <c r="K45" s="60"/>
      <c r="L45" s="62" t="n">
        <v>16.1</v>
      </c>
      <c r="M45" s="59" t="n">
        <v>6928</v>
      </c>
      <c r="N45" s="60"/>
      <c r="O45" s="61" t="n">
        <v>15.7</v>
      </c>
      <c r="P45" s="60" t="n">
        <v>5541</v>
      </c>
      <c r="Q45" s="60"/>
      <c r="R45" s="61" t="n">
        <v>10.9</v>
      </c>
      <c r="S45" s="60" t="n">
        <v>1387</v>
      </c>
      <c r="T45" s="60"/>
      <c r="U45" s="62" t="n">
        <v>34.8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71" t="s">
        <v>49</v>
      </c>
      <c r="F57" s="1" t="e">
        <f aca="false"/>
        <v>#REF!</v>
      </c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15" t="s">
        <v>50</v>
      </c>
      <c r="E4" s="15"/>
      <c r="F4" s="15"/>
      <c r="G4" s="15"/>
      <c r="H4" s="15"/>
      <c r="I4" s="15"/>
      <c r="J4" s="15"/>
      <c r="K4" s="15"/>
      <c r="L4" s="15"/>
      <c r="M4" s="67" t="s">
        <v>51</v>
      </c>
      <c r="N4" s="15"/>
      <c r="O4" s="15"/>
      <c r="P4" s="15"/>
      <c r="Q4" s="15"/>
      <c r="R4" s="15"/>
      <c r="S4" s="15"/>
      <c r="T4" s="15"/>
      <c r="U4" s="68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28"/>
      <c r="D7" s="29" t="n">
        <v>2005</v>
      </c>
      <c r="E7" s="30"/>
      <c r="F7" s="31" t="n">
        <v>7.4</v>
      </c>
      <c r="G7" s="30" t="n">
        <v>1629</v>
      </c>
      <c r="H7" s="30"/>
      <c r="I7" s="31" t="n">
        <v>5.3</v>
      </c>
      <c r="J7" s="30" t="n">
        <v>377</v>
      </c>
      <c r="K7" s="30"/>
      <c r="L7" s="32" t="n">
        <v>14.7</v>
      </c>
      <c r="M7" s="29" t="n">
        <v>4228</v>
      </c>
      <c r="N7" s="30"/>
      <c r="O7" s="31" t="n">
        <v>5.4</v>
      </c>
      <c r="P7" s="30" t="n">
        <v>3798</v>
      </c>
      <c r="Q7" s="30"/>
      <c r="R7" s="31" t="n">
        <v>4.7</v>
      </c>
      <c r="S7" s="30" t="n">
        <v>430</v>
      </c>
      <c r="T7" s="30"/>
      <c r="U7" s="32" t="n">
        <v>12.3</v>
      </c>
    </row>
    <row r="8" s="37" customFormat="true" ht="10.5" hidden="false" customHeight="true" outlineLevel="0" collapsed="false">
      <c r="A8" s="38" t="s">
        <v>13</v>
      </c>
      <c r="D8" s="39" t="n">
        <v>2152</v>
      </c>
      <c r="E8" s="28"/>
      <c r="F8" s="78" t="n">
        <v>1.2</v>
      </c>
      <c r="G8" s="40" t="n">
        <v>1854</v>
      </c>
      <c r="H8" s="28"/>
      <c r="I8" s="78" t="n">
        <v>0.5</v>
      </c>
      <c r="J8" s="40" t="n">
        <v>298</v>
      </c>
      <c r="K8" s="28"/>
      <c r="L8" s="79" t="n">
        <v>5.1</v>
      </c>
      <c r="M8" s="39" t="n">
        <v>4045</v>
      </c>
      <c r="N8" s="28"/>
      <c r="O8" s="78" t="n">
        <v>6.2</v>
      </c>
      <c r="P8" s="40" t="n">
        <v>3569</v>
      </c>
      <c r="Q8" s="28"/>
      <c r="R8" s="78" t="n">
        <v>4.4</v>
      </c>
      <c r="S8" s="40" t="n">
        <v>476</v>
      </c>
      <c r="T8" s="28"/>
      <c r="U8" s="79" t="n">
        <v>19.4</v>
      </c>
    </row>
    <row r="9" s="37" customFormat="true" ht="10.5" hidden="false" customHeight="true" outlineLevel="0" collapsed="false">
      <c r="A9" s="38" t="s">
        <v>15</v>
      </c>
      <c r="D9" s="39" t="n">
        <v>1645</v>
      </c>
      <c r="E9" s="28"/>
      <c r="F9" s="78" t="n">
        <v>1.4</v>
      </c>
      <c r="G9" s="40" t="n">
        <v>1425</v>
      </c>
      <c r="H9" s="28"/>
      <c r="I9" s="78" t="n">
        <v>0.8</v>
      </c>
      <c r="J9" s="40" t="n">
        <v>219</v>
      </c>
      <c r="K9" s="28"/>
      <c r="L9" s="79" t="n">
        <v>5.7</v>
      </c>
      <c r="M9" s="39" t="n">
        <v>3842</v>
      </c>
      <c r="N9" s="28"/>
      <c r="O9" s="78" t="n">
        <v>4.7</v>
      </c>
      <c r="P9" s="40" t="n">
        <v>3400</v>
      </c>
      <c r="Q9" s="28"/>
      <c r="R9" s="78" t="n">
        <v>3.3</v>
      </c>
      <c r="S9" s="40" t="n">
        <v>441</v>
      </c>
      <c r="T9" s="28"/>
      <c r="U9" s="79" t="n">
        <v>15.1</v>
      </c>
    </row>
    <row r="10" s="37" customFormat="true" ht="10.5" hidden="false" customHeight="true" outlineLevel="0" collapsed="false">
      <c r="A10" s="38" t="s">
        <v>17</v>
      </c>
      <c r="D10" s="42" t="n">
        <v>2212</v>
      </c>
      <c r="E10" s="43"/>
      <c r="F10" s="28" t="n">
        <v>0.9</v>
      </c>
      <c r="G10" s="43" t="n">
        <v>1807</v>
      </c>
      <c r="H10" s="43"/>
      <c r="I10" s="28" t="n">
        <v>0.8</v>
      </c>
      <c r="J10" s="43" t="n">
        <v>406</v>
      </c>
      <c r="K10" s="43"/>
      <c r="L10" s="41" t="n">
        <v>1.8</v>
      </c>
      <c r="M10" s="42" t="n">
        <v>4052</v>
      </c>
      <c r="N10" s="43"/>
      <c r="O10" s="28" t="n">
        <v>1.1</v>
      </c>
      <c r="P10" s="43" t="n">
        <v>3662</v>
      </c>
      <c r="Q10" s="43"/>
      <c r="R10" s="28" t="n">
        <v>1.1</v>
      </c>
      <c r="S10" s="43" t="n">
        <v>391</v>
      </c>
      <c r="T10" s="43"/>
      <c r="U10" s="41" t="n">
        <v>1.4</v>
      </c>
    </row>
    <row r="11" s="37" customFormat="true" ht="10.5" hidden="false" customHeight="true" outlineLevel="0" collapsed="false">
      <c r="A11" s="38" t="s">
        <v>18</v>
      </c>
      <c r="D11" s="42" t="n">
        <v>2467</v>
      </c>
      <c r="E11" s="43"/>
      <c r="F11" s="44" t="n">
        <v>0.7</v>
      </c>
      <c r="G11" s="43" t="n">
        <v>2210</v>
      </c>
      <c r="H11" s="43"/>
      <c r="I11" s="44" t="n">
        <v>0.9</v>
      </c>
      <c r="J11" s="43" t="n">
        <v>256</v>
      </c>
      <c r="K11" s="43"/>
      <c r="L11" s="45" t="n">
        <v>0</v>
      </c>
      <c r="M11" s="42" t="n">
        <v>4087</v>
      </c>
      <c r="N11" s="43"/>
      <c r="O11" s="44" t="n">
        <v>0.9</v>
      </c>
      <c r="P11" s="43" t="n">
        <v>3734</v>
      </c>
      <c r="Q11" s="43"/>
      <c r="R11" s="44" t="n">
        <v>0.7</v>
      </c>
      <c r="S11" s="43" t="n">
        <v>354</v>
      </c>
      <c r="T11" s="43"/>
      <c r="U11" s="45" t="n">
        <v>2.6</v>
      </c>
    </row>
    <row r="12" s="37" customFormat="true" ht="5.25" hidden="false" customHeight="true" outlineLevel="0" collapsed="false">
      <c r="A12" s="27"/>
      <c r="B12" s="28"/>
      <c r="C12" s="2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28" t="s">
        <v>20</v>
      </c>
      <c r="D13" s="46" t="n">
        <v>2486</v>
      </c>
      <c r="E13" s="47"/>
      <c r="F13" s="48" t="n">
        <v>0.3</v>
      </c>
      <c r="G13" s="47" t="n">
        <v>2205</v>
      </c>
      <c r="H13" s="47"/>
      <c r="I13" s="48" t="n">
        <v>0.4</v>
      </c>
      <c r="J13" s="47" t="n">
        <v>281</v>
      </c>
      <c r="K13" s="47"/>
      <c r="L13" s="49" t="n">
        <v>0</v>
      </c>
      <c r="M13" s="46" t="n">
        <v>4030</v>
      </c>
      <c r="N13" s="47"/>
      <c r="O13" s="48" t="n">
        <v>0.9</v>
      </c>
      <c r="P13" s="47" t="n">
        <v>3679</v>
      </c>
      <c r="Q13" s="47"/>
      <c r="R13" s="48" t="n">
        <v>0.7</v>
      </c>
      <c r="S13" s="47" t="n">
        <v>351</v>
      </c>
      <c r="T13" s="47"/>
      <c r="U13" s="49" t="n">
        <v>2.3</v>
      </c>
    </row>
    <row r="14" s="37" customFormat="true" ht="10.5" hidden="false" customHeight="true" outlineLevel="0" collapsed="false">
      <c r="A14" s="50"/>
      <c r="B14" s="28" t="n">
        <v>2</v>
      </c>
      <c r="C14" s="28" t="s">
        <v>20</v>
      </c>
      <c r="D14" s="46" t="n">
        <v>2494</v>
      </c>
      <c r="E14" s="47"/>
      <c r="F14" s="48" t="n">
        <v>0.5</v>
      </c>
      <c r="G14" s="47" t="n">
        <v>2194</v>
      </c>
      <c r="H14" s="47"/>
      <c r="I14" s="48" t="n">
        <v>0.6</v>
      </c>
      <c r="J14" s="47" t="n">
        <v>300</v>
      </c>
      <c r="K14" s="47"/>
      <c r="L14" s="49" t="n">
        <v>0</v>
      </c>
      <c r="M14" s="46" t="n">
        <v>4025</v>
      </c>
      <c r="N14" s="47"/>
      <c r="O14" s="48" t="n">
        <v>0.9</v>
      </c>
      <c r="P14" s="47" t="n">
        <v>3675</v>
      </c>
      <c r="Q14" s="47"/>
      <c r="R14" s="48" t="n">
        <v>0.7</v>
      </c>
      <c r="S14" s="47" t="n">
        <v>350</v>
      </c>
      <c r="T14" s="47"/>
      <c r="U14" s="49" t="n">
        <v>2.3</v>
      </c>
    </row>
    <row r="15" s="37" customFormat="true" ht="10.5" hidden="false" customHeight="true" outlineLevel="0" collapsed="false">
      <c r="A15" s="50"/>
      <c r="B15" s="28" t="n">
        <v>3</v>
      </c>
      <c r="C15" s="28" t="s">
        <v>20</v>
      </c>
      <c r="D15" s="46" t="n">
        <v>2412</v>
      </c>
      <c r="E15" s="47"/>
      <c r="F15" s="48" t="n">
        <v>0.7</v>
      </c>
      <c r="G15" s="47" t="n">
        <v>2133</v>
      </c>
      <c r="H15" s="47"/>
      <c r="I15" s="48" t="n">
        <v>0.8</v>
      </c>
      <c r="J15" s="47" t="n">
        <v>279</v>
      </c>
      <c r="K15" s="47"/>
      <c r="L15" s="49" t="n">
        <v>0</v>
      </c>
      <c r="M15" s="46" t="n">
        <v>4081</v>
      </c>
      <c r="N15" s="47"/>
      <c r="O15" s="48" t="n">
        <v>0.8</v>
      </c>
      <c r="P15" s="47" t="n">
        <v>3731</v>
      </c>
      <c r="Q15" s="47"/>
      <c r="R15" s="48" t="n">
        <v>0.6</v>
      </c>
      <c r="S15" s="47" t="n">
        <v>350</v>
      </c>
      <c r="T15" s="47"/>
      <c r="U15" s="49" t="n">
        <v>2.3</v>
      </c>
    </row>
    <row r="16" s="37" customFormat="true" ht="10.5" hidden="false" customHeight="true" outlineLevel="0" collapsed="false">
      <c r="A16" s="50"/>
      <c r="B16" s="28" t="n">
        <v>4</v>
      </c>
      <c r="C16" s="28" t="s">
        <v>20</v>
      </c>
      <c r="D16" s="46" t="n">
        <v>2413</v>
      </c>
      <c r="E16" s="47"/>
      <c r="F16" s="48" t="n">
        <v>0.4</v>
      </c>
      <c r="G16" s="47" t="n">
        <v>2129</v>
      </c>
      <c r="H16" s="47"/>
      <c r="I16" s="48" t="n">
        <v>0.5</v>
      </c>
      <c r="J16" s="47" t="n">
        <v>284</v>
      </c>
      <c r="K16" s="47"/>
      <c r="L16" s="49" t="n">
        <v>0</v>
      </c>
      <c r="M16" s="46" t="n">
        <v>4147</v>
      </c>
      <c r="N16" s="47"/>
      <c r="O16" s="48" t="n">
        <v>0.8</v>
      </c>
      <c r="P16" s="47" t="n">
        <v>3791</v>
      </c>
      <c r="Q16" s="47"/>
      <c r="R16" s="48" t="n">
        <v>0.7</v>
      </c>
      <c r="S16" s="47" t="n">
        <v>356</v>
      </c>
      <c r="T16" s="47"/>
      <c r="U16" s="49" t="n">
        <v>2.2</v>
      </c>
    </row>
    <row r="17" s="37" customFormat="true" ht="10.5" hidden="false" customHeight="true" outlineLevel="0" collapsed="false">
      <c r="A17" s="51"/>
      <c r="B17" s="28" t="n">
        <v>5</v>
      </c>
      <c r="C17" s="28" t="s">
        <v>20</v>
      </c>
      <c r="D17" s="46" t="n">
        <v>2489</v>
      </c>
      <c r="E17" s="47"/>
      <c r="F17" s="48" t="n">
        <v>0.4</v>
      </c>
      <c r="G17" s="47" t="n">
        <v>2201</v>
      </c>
      <c r="H17" s="47"/>
      <c r="I17" s="48" t="n">
        <v>0.5</v>
      </c>
      <c r="J17" s="47" t="n">
        <v>288</v>
      </c>
      <c r="K17" s="47"/>
      <c r="L17" s="49" t="n">
        <v>0</v>
      </c>
      <c r="M17" s="46" t="n">
        <v>4146</v>
      </c>
      <c r="N17" s="47"/>
      <c r="O17" s="48" t="n">
        <v>0.8</v>
      </c>
      <c r="P17" s="47" t="n">
        <v>3796</v>
      </c>
      <c r="Q17" s="47"/>
      <c r="R17" s="48" t="n">
        <v>0.7</v>
      </c>
      <c r="S17" s="47" t="n">
        <v>350</v>
      </c>
      <c r="T17" s="47"/>
      <c r="U17" s="49" t="n">
        <v>2.3</v>
      </c>
    </row>
    <row r="18" s="37" customFormat="true" ht="10.5" hidden="false" customHeight="true" outlineLevel="0" collapsed="false">
      <c r="A18" s="50"/>
      <c r="B18" s="28" t="n">
        <v>6</v>
      </c>
      <c r="C18" s="28" t="s">
        <v>20</v>
      </c>
      <c r="D18" s="46" t="n">
        <v>2486</v>
      </c>
      <c r="E18" s="47"/>
      <c r="F18" s="48" t="n">
        <v>0.4</v>
      </c>
      <c r="G18" s="47" t="n">
        <v>2200</v>
      </c>
      <c r="H18" s="47"/>
      <c r="I18" s="48" t="n">
        <v>0.5</v>
      </c>
      <c r="J18" s="47" t="n">
        <v>286</v>
      </c>
      <c r="K18" s="47"/>
      <c r="L18" s="49" t="n">
        <v>0</v>
      </c>
      <c r="M18" s="46" t="n">
        <v>4143</v>
      </c>
      <c r="N18" s="47"/>
      <c r="O18" s="48" t="n">
        <v>0.8</v>
      </c>
      <c r="P18" s="47" t="n">
        <v>3787</v>
      </c>
      <c r="Q18" s="47"/>
      <c r="R18" s="48" t="n">
        <v>0.7</v>
      </c>
      <c r="S18" s="47" t="n">
        <v>356</v>
      </c>
      <c r="T18" s="47"/>
      <c r="U18" s="49" t="n">
        <v>2.2</v>
      </c>
    </row>
    <row r="19" s="37" customFormat="true" ht="10.5" hidden="false" customHeight="true" outlineLevel="0" collapsed="false">
      <c r="A19" s="50"/>
      <c r="B19" s="28" t="n">
        <v>7</v>
      </c>
      <c r="C19" s="28" t="s">
        <v>20</v>
      </c>
      <c r="D19" s="46" t="n">
        <v>2478</v>
      </c>
      <c r="E19" s="47"/>
      <c r="F19" s="48" t="n">
        <v>1</v>
      </c>
      <c r="G19" s="47" t="n">
        <v>2244</v>
      </c>
      <c r="H19" s="47"/>
      <c r="I19" s="48" t="n">
        <v>1.1</v>
      </c>
      <c r="J19" s="47" t="n">
        <v>234</v>
      </c>
      <c r="K19" s="47"/>
      <c r="L19" s="49" t="n">
        <v>0</v>
      </c>
      <c r="M19" s="46" t="n">
        <v>4130</v>
      </c>
      <c r="N19" s="47"/>
      <c r="O19" s="48" t="n">
        <v>0.8</v>
      </c>
      <c r="P19" s="47" t="n">
        <v>3776</v>
      </c>
      <c r="Q19" s="47"/>
      <c r="R19" s="48" t="n">
        <v>0.7</v>
      </c>
      <c r="S19" s="47" t="n">
        <v>354</v>
      </c>
      <c r="T19" s="47"/>
      <c r="U19" s="49" t="n">
        <v>2.3</v>
      </c>
    </row>
    <row r="20" s="37" customFormat="true" ht="10.5" hidden="false" customHeight="true" outlineLevel="0" collapsed="false">
      <c r="A20" s="50"/>
      <c r="B20" s="28" t="n">
        <v>8</v>
      </c>
      <c r="C20" s="28" t="s">
        <v>20</v>
      </c>
      <c r="D20" s="46" t="n">
        <v>2472</v>
      </c>
      <c r="E20" s="47"/>
      <c r="F20" s="48" t="n">
        <v>1</v>
      </c>
      <c r="G20" s="47" t="n">
        <v>2239</v>
      </c>
      <c r="H20" s="47"/>
      <c r="I20" s="48" t="n">
        <v>1.1</v>
      </c>
      <c r="J20" s="47" t="n">
        <v>233</v>
      </c>
      <c r="K20" s="47"/>
      <c r="L20" s="49" t="n">
        <v>0</v>
      </c>
      <c r="M20" s="46" t="n">
        <v>4104</v>
      </c>
      <c r="N20" s="47"/>
      <c r="O20" s="48" t="n">
        <v>0.8</v>
      </c>
      <c r="P20" s="47" t="n">
        <v>3749</v>
      </c>
      <c r="Q20" s="47"/>
      <c r="R20" s="48" t="n">
        <v>0.7</v>
      </c>
      <c r="S20" s="47" t="n">
        <v>355</v>
      </c>
      <c r="T20" s="47"/>
      <c r="U20" s="49" t="n">
        <v>2.3</v>
      </c>
    </row>
    <row r="21" s="37" customFormat="true" ht="10.5" hidden="false" customHeight="true" outlineLevel="0" collapsed="false">
      <c r="A21" s="50"/>
      <c r="B21" s="28" t="n">
        <v>9</v>
      </c>
      <c r="C21" s="28" t="s">
        <v>20</v>
      </c>
      <c r="D21" s="52" t="n">
        <v>2463</v>
      </c>
      <c r="E21" s="53"/>
      <c r="F21" s="54" t="n">
        <v>1</v>
      </c>
      <c r="G21" s="53" t="n">
        <v>2239</v>
      </c>
      <c r="H21" s="53"/>
      <c r="I21" s="54" t="n">
        <v>1.1</v>
      </c>
      <c r="J21" s="53" t="n">
        <v>224</v>
      </c>
      <c r="K21" s="53"/>
      <c r="L21" s="55" t="n">
        <v>0</v>
      </c>
      <c r="M21" s="52" t="n">
        <v>4064</v>
      </c>
      <c r="N21" s="53"/>
      <c r="O21" s="54" t="n">
        <v>0.8</v>
      </c>
      <c r="P21" s="53" t="n">
        <v>3711</v>
      </c>
      <c r="Q21" s="53"/>
      <c r="R21" s="54" t="n">
        <v>0.7</v>
      </c>
      <c r="S21" s="53" t="n">
        <v>353</v>
      </c>
      <c r="T21" s="53"/>
      <c r="U21" s="55" t="n">
        <v>2.3</v>
      </c>
    </row>
    <row r="22" s="37" customFormat="true" ht="10.5" hidden="false" customHeight="true" outlineLevel="0" collapsed="false">
      <c r="A22" s="50"/>
      <c r="B22" s="28" t="n">
        <v>10</v>
      </c>
      <c r="C22" s="28" t="s">
        <v>20</v>
      </c>
      <c r="D22" s="52" t="n">
        <v>2478</v>
      </c>
      <c r="E22" s="53"/>
      <c r="F22" s="54" t="n">
        <v>1</v>
      </c>
      <c r="G22" s="53" t="n">
        <v>2253</v>
      </c>
      <c r="H22" s="53"/>
      <c r="I22" s="54" t="n">
        <v>1.2</v>
      </c>
      <c r="J22" s="53" t="n">
        <v>225</v>
      </c>
      <c r="K22" s="53"/>
      <c r="L22" s="55" t="n">
        <v>0</v>
      </c>
      <c r="M22" s="52" t="n">
        <v>4072</v>
      </c>
      <c r="N22" s="53"/>
      <c r="O22" s="54" t="n">
        <v>1</v>
      </c>
      <c r="P22" s="53" t="n">
        <v>3715</v>
      </c>
      <c r="Q22" s="53"/>
      <c r="R22" s="54" t="n">
        <v>0.7</v>
      </c>
      <c r="S22" s="53" t="n">
        <v>357</v>
      </c>
      <c r="T22" s="53"/>
      <c r="U22" s="55" t="n">
        <v>3.6</v>
      </c>
    </row>
    <row r="23" s="37" customFormat="true" ht="10.5" hidden="false" customHeight="true" outlineLevel="0" collapsed="false">
      <c r="A23" s="50"/>
      <c r="B23" s="28" t="n">
        <v>11</v>
      </c>
      <c r="C23" s="28" t="s">
        <v>20</v>
      </c>
      <c r="D23" s="52" t="n">
        <v>2473</v>
      </c>
      <c r="E23" s="53"/>
      <c r="F23" s="54" t="n">
        <v>1.1</v>
      </c>
      <c r="G23" s="53" t="n">
        <v>2245</v>
      </c>
      <c r="H23" s="53"/>
      <c r="I23" s="54" t="n">
        <v>1.2</v>
      </c>
      <c r="J23" s="53" t="n">
        <v>228</v>
      </c>
      <c r="K23" s="53"/>
      <c r="L23" s="55" t="n">
        <v>0</v>
      </c>
      <c r="M23" s="52" t="n">
        <v>4062</v>
      </c>
      <c r="N23" s="53"/>
      <c r="O23" s="54" t="n">
        <v>1</v>
      </c>
      <c r="P23" s="53" t="n">
        <v>3703</v>
      </c>
      <c r="Q23" s="53"/>
      <c r="R23" s="54" t="n">
        <v>0.7</v>
      </c>
      <c r="S23" s="53" t="n">
        <v>359</v>
      </c>
      <c r="T23" s="53"/>
      <c r="U23" s="55" t="n">
        <v>3.6</v>
      </c>
    </row>
    <row r="24" s="37" customFormat="true" ht="10.5" hidden="false" customHeight="true" outlineLevel="0" collapsed="false">
      <c r="A24" s="56"/>
      <c r="B24" s="58" t="n">
        <v>12</v>
      </c>
      <c r="C24" s="58" t="s">
        <v>20</v>
      </c>
      <c r="D24" s="59" t="n">
        <v>2454</v>
      </c>
      <c r="E24" s="60"/>
      <c r="F24" s="61" t="n">
        <v>1.1</v>
      </c>
      <c r="G24" s="60" t="n">
        <v>2237</v>
      </c>
      <c r="H24" s="60"/>
      <c r="I24" s="61" t="n">
        <v>1.2</v>
      </c>
      <c r="J24" s="60" t="n">
        <v>217</v>
      </c>
      <c r="K24" s="60"/>
      <c r="L24" s="62" t="n">
        <v>0</v>
      </c>
      <c r="M24" s="59" t="n">
        <v>4047</v>
      </c>
      <c r="N24" s="60"/>
      <c r="O24" s="61" t="n">
        <v>1</v>
      </c>
      <c r="P24" s="60" t="n">
        <v>3688</v>
      </c>
      <c r="Q24" s="60"/>
      <c r="R24" s="61" t="n">
        <v>0.7</v>
      </c>
      <c r="S24" s="60" t="n">
        <v>359</v>
      </c>
      <c r="T24" s="60"/>
      <c r="U24" s="62" t="n">
        <v>3.6</v>
      </c>
    </row>
    <row r="25" customFormat="false" ht="20.25" hidden="false" customHeight="true" outlineLevel="0" collapsed="false">
      <c r="A25" s="72" t="s">
        <v>24</v>
      </c>
      <c r="B25" s="72"/>
      <c r="C25" s="72"/>
      <c r="D25" s="16" t="s">
        <v>52</v>
      </c>
      <c r="E25" s="6"/>
      <c r="F25" s="6"/>
      <c r="G25" s="6"/>
      <c r="H25" s="6"/>
      <c r="I25" s="6"/>
      <c r="J25" s="6"/>
      <c r="K25" s="6"/>
      <c r="L25" s="6"/>
      <c r="M25" s="67" t="s">
        <v>53</v>
      </c>
      <c r="N25" s="15"/>
      <c r="O25" s="15"/>
      <c r="P25" s="15"/>
      <c r="Q25" s="15"/>
      <c r="R25" s="15"/>
      <c r="S25" s="15"/>
      <c r="T25" s="15"/>
      <c r="U25" s="68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12772</v>
      </c>
      <c r="E28" s="30"/>
      <c r="F28" s="31" t="n">
        <v>6.7</v>
      </c>
      <c r="G28" s="30" t="n">
        <v>9660</v>
      </c>
      <c r="H28" s="30"/>
      <c r="I28" s="31" t="n">
        <v>2.9</v>
      </c>
      <c r="J28" s="30" t="n">
        <v>3111</v>
      </c>
      <c r="K28" s="30"/>
      <c r="L28" s="32" t="n">
        <v>18.4</v>
      </c>
      <c r="M28" s="29" t="n">
        <v>4507</v>
      </c>
      <c r="N28" s="30"/>
      <c r="O28" s="31" t="n">
        <v>2.3</v>
      </c>
      <c r="P28" s="30" t="n">
        <v>2819</v>
      </c>
      <c r="Q28" s="30"/>
      <c r="R28" s="31" t="n">
        <v>1.3</v>
      </c>
      <c r="S28" s="30" t="n">
        <v>1688</v>
      </c>
      <c r="T28" s="30"/>
      <c r="U28" s="32" t="n">
        <v>3.8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13121</v>
      </c>
      <c r="E29" s="47"/>
      <c r="F29" s="48" t="n">
        <v>3.9</v>
      </c>
      <c r="G29" s="47" t="n">
        <v>10116</v>
      </c>
      <c r="H29" s="47"/>
      <c r="I29" s="48" t="n">
        <v>1.5</v>
      </c>
      <c r="J29" s="47" t="n">
        <v>3006</v>
      </c>
      <c r="K29" s="47"/>
      <c r="L29" s="49" t="n">
        <v>12.2</v>
      </c>
      <c r="M29" s="46" t="n">
        <v>5669</v>
      </c>
      <c r="N29" s="47"/>
      <c r="O29" s="48" t="n">
        <v>10.3</v>
      </c>
      <c r="P29" s="47" t="n">
        <v>3791</v>
      </c>
      <c r="Q29" s="47"/>
      <c r="R29" s="48" t="n">
        <v>13</v>
      </c>
      <c r="S29" s="47" t="n">
        <v>1877</v>
      </c>
      <c r="T29" s="47"/>
      <c r="U29" s="49" t="n">
        <v>4.9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12785</v>
      </c>
      <c r="E30" s="47"/>
      <c r="F30" s="48" t="n">
        <v>4.9</v>
      </c>
      <c r="G30" s="47" t="n">
        <v>10440</v>
      </c>
      <c r="H30" s="47"/>
      <c r="I30" s="48" t="n">
        <v>3.1</v>
      </c>
      <c r="J30" s="47" t="n">
        <v>2346</v>
      </c>
      <c r="K30" s="47"/>
      <c r="L30" s="49" t="n">
        <v>13.2</v>
      </c>
      <c r="M30" s="46" t="n">
        <v>3606</v>
      </c>
      <c r="N30" s="47"/>
      <c r="O30" s="48" t="n">
        <v>31.8</v>
      </c>
      <c r="P30" s="47" t="n">
        <v>2582</v>
      </c>
      <c r="Q30" s="47"/>
      <c r="R30" s="48" t="n">
        <v>40.5</v>
      </c>
      <c r="S30" s="47" t="n">
        <v>1024</v>
      </c>
      <c r="T30" s="47"/>
      <c r="U30" s="49" t="n">
        <v>8.8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12898</v>
      </c>
      <c r="E31" s="28"/>
      <c r="F31" s="28" t="n">
        <v>5.7</v>
      </c>
      <c r="G31" s="43" t="n">
        <v>10109</v>
      </c>
      <c r="H31" s="28"/>
      <c r="I31" s="28" t="n">
        <v>3.4</v>
      </c>
      <c r="J31" s="43" t="n">
        <v>2789</v>
      </c>
      <c r="K31" s="28"/>
      <c r="L31" s="41" t="n">
        <v>13.8</v>
      </c>
      <c r="M31" s="42" t="n">
        <v>2669</v>
      </c>
      <c r="N31" s="28"/>
      <c r="O31" s="28" t="n">
        <v>10.4</v>
      </c>
      <c r="P31" s="43" t="n">
        <v>1833</v>
      </c>
      <c r="Q31" s="28"/>
      <c r="R31" s="28" t="n">
        <v>11.7</v>
      </c>
      <c r="S31" s="43" t="n">
        <v>837</v>
      </c>
      <c r="T31" s="28"/>
      <c r="U31" s="41" t="n">
        <v>7.6</v>
      </c>
    </row>
    <row r="32" s="37" customFormat="true" ht="10.5" hidden="false" customHeight="true" outlineLevel="0" collapsed="false">
      <c r="A32" s="38" t="s">
        <v>18</v>
      </c>
      <c r="D32" s="42" t="n">
        <v>13106</v>
      </c>
      <c r="E32" s="43"/>
      <c r="F32" s="44" t="n">
        <v>11.7</v>
      </c>
      <c r="G32" s="43" t="n">
        <v>9781</v>
      </c>
      <c r="H32" s="43"/>
      <c r="I32" s="44" t="n">
        <v>6.1</v>
      </c>
      <c r="J32" s="43" t="n">
        <v>3325</v>
      </c>
      <c r="K32" s="43"/>
      <c r="L32" s="45" t="n">
        <v>28.1</v>
      </c>
      <c r="M32" s="42" t="n">
        <v>3565</v>
      </c>
      <c r="N32" s="43"/>
      <c r="O32" s="44" t="n">
        <v>23.8</v>
      </c>
      <c r="P32" s="43" t="n">
        <v>2267</v>
      </c>
      <c r="Q32" s="43"/>
      <c r="R32" s="44" t="n">
        <v>16.8</v>
      </c>
      <c r="S32" s="43" t="n">
        <v>1298</v>
      </c>
      <c r="T32" s="43"/>
      <c r="U32" s="45" t="n">
        <v>36.1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13074</v>
      </c>
      <c r="E34" s="47"/>
      <c r="F34" s="48" t="n">
        <v>9.5</v>
      </c>
      <c r="G34" s="47" t="n">
        <v>9824</v>
      </c>
      <c r="H34" s="47"/>
      <c r="I34" s="48" t="n">
        <v>4.2</v>
      </c>
      <c r="J34" s="47" t="n">
        <v>3250</v>
      </c>
      <c r="K34" s="47"/>
      <c r="L34" s="49" t="n">
        <v>25.8</v>
      </c>
      <c r="M34" s="46" t="n">
        <v>3440</v>
      </c>
      <c r="N34" s="47"/>
      <c r="O34" s="48" t="n">
        <v>24.9</v>
      </c>
      <c r="P34" s="47" t="n">
        <v>2054</v>
      </c>
      <c r="Q34" s="47"/>
      <c r="R34" s="48" t="n">
        <v>20</v>
      </c>
      <c r="S34" s="47" t="n">
        <v>1386</v>
      </c>
      <c r="T34" s="47"/>
      <c r="U34" s="49" t="n">
        <v>32.3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6" t="n">
        <v>12984</v>
      </c>
      <c r="E35" s="47"/>
      <c r="F35" s="48" t="n">
        <v>9.8</v>
      </c>
      <c r="G35" s="47" t="n">
        <v>9780</v>
      </c>
      <c r="H35" s="47"/>
      <c r="I35" s="48" t="n">
        <v>4.2</v>
      </c>
      <c r="J35" s="47" t="n">
        <v>3204</v>
      </c>
      <c r="K35" s="47"/>
      <c r="L35" s="49" t="n">
        <v>26.7</v>
      </c>
      <c r="M35" s="46" t="n">
        <v>3474</v>
      </c>
      <c r="N35" s="47"/>
      <c r="O35" s="48" t="n">
        <v>24.8</v>
      </c>
      <c r="P35" s="47" t="n">
        <v>2217</v>
      </c>
      <c r="Q35" s="47"/>
      <c r="R35" s="48" t="n">
        <v>17.9</v>
      </c>
      <c r="S35" s="47" t="n">
        <v>1257</v>
      </c>
      <c r="T35" s="47"/>
      <c r="U35" s="49" t="n">
        <v>36.9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13213</v>
      </c>
      <c r="E36" s="47"/>
      <c r="F36" s="48" t="n">
        <v>10</v>
      </c>
      <c r="G36" s="47" t="n">
        <v>9994</v>
      </c>
      <c r="H36" s="47"/>
      <c r="I36" s="48" t="n">
        <v>4.9</v>
      </c>
      <c r="J36" s="47" t="n">
        <v>3219</v>
      </c>
      <c r="K36" s="47"/>
      <c r="L36" s="49" t="n">
        <v>25.8</v>
      </c>
      <c r="M36" s="46" t="n">
        <v>3442</v>
      </c>
      <c r="N36" s="47"/>
      <c r="O36" s="48" t="n">
        <v>24.5</v>
      </c>
      <c r="P36" s="47" t="n">
        <v>2211</v>
      </c>
      <c r="Q36" s="47"/>
      <c r="R36" s="48" t="n">
        <v>16.9</v>
      </c>
      <c r="S36" s="47" t="n">
        <v>1231</v>
      </c>
      <c r="T36" s="47"/>
      <c r="U36" s="49" t="n">
        <v>38.2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13301</v>
      </c>
      <c r="E37" s="47"/>
      <c r="F37" s="48" t="n">
        <v>11.7</v>
      </c>
      <c r="G37" s="47" t="n">
        <v>9957</v>
      </c>
      <c r="H37" s="47"/>
      <c r="I37" s="48" t="n">
        <v>7.4</v>
      </c>
      <c r="J37" s="47" t="n">
        <v>3344</v>
      </c>
      <c r="K37" s="47"/>
      <c r="L37" s="49" t="n">
        <v>24.8</v>
      </c>
      <c r="M37" s="46" t="n">
        <v>3553</v>
      </c>
      <c r="N37" s="47"/>
      <c r="O37" s="48" t="n">
        <v>23.9</v>
      </c>
      <c r="P37" s="47" t="n">
        <v>2287</v>
      </c>
      <c r="Q37" s="47"/>
      <c r="R37" s="48" t="n">
        <v>16</v>
      </c>
      <c r="S37" s="47" t="n">
        <v>1266</v>
      </c>
      <c r="T37" s="47"/>
      <c r="U37" s="49" t="n">
        <v>38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13244</v>
      </c>
      <c r="E38" s="47"/>
      <c r="F38" s="48" t="n">
        <v>11.4</v>
      </c>
      <c r="G38" s="47" t="n">
        <v>10014</v>
      </c>
      <c r="H38" s="47"/>
      <c r="I38" s="48" t="n">
        <v>6.7</v>
      </c>
      <c r="J38" s="47" t="n">
        <v>3230</v>
      </c>
      <c r="K38" s="47"/>
      <c r="L38" s="49" t="n">
        <v>26</v>
      </c>
      <c r="M38" s="46" t="n">
        <v>3550</v>
      </c>
      <c r="N38" s="47"/>
      <c r="O38" s="48" t="n">
        <v>23.5</v>
      </c>
      <c r="P38" s="47" t="n">
        <v>2263</v>
      </c>
      <c r="Q38" s="47"/>
      <c r="R38" s="48" t="n">
        <v>16</v>
      </c>
      <c r="S38" s="47" t="n">
        <v>1287</v>
      </c>
      <c r="T38" s="47"/>
      <c r="U38" s="49" t="n">
        <v>36.8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13151</v>
      </c>
      <c r="E39" s="47"/>
      <c r="F39" s="48" t="n">
        <v>11.3</v>
      </c>
      <c r="G39" s="47" t="n">
        <v>9941</v>
      </c>
      <c r="H39" s="47"/>
      <c r="I39" s="48" t="n">
        <v>6.5</v>
      </c>
      <c r="J39" s="47" t="n">
        <v>3210</v>
      </c>
      <c r="K39" s="47"/>
      <c r="L39" s="49" t="n">
        <v>26.2</v>
      </c>
      <c r="M39" s="46" t="n">
        <v>3602</v>
      </c>
      <c r="N39" s="47"/>
      <c r="O39" s="48" t="n">
        <v>23.9</v>
      </c>
      <c r="P39" s="47" t="n">
        <v>2306</v>
      </c>
      <c r="Q39" s="47"/>
      <c r="R39" s="48" t="n">
        <v>16.5</v>
      </c>
      <c r="S39" s="47" t="n">
        <v>1296</v>
      </c>
      <c r="T39" s="47"/>
      <c r="U39" s="49" t="n">
        <v>37.1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13096</v>
      </c>
      <c r="E40" s="47"/>
      <c r="F40" s="48" t="n">
        <v>12.1</v>
      </c>
      <c r="G40" s="47" t="n">
        <v>9748</v>
      </c>
      <c r="H40" s="47"/>
      <c r="I40" s="48" t="n">
        <v>6</v>
      </c>
      <c r="J40" s="47" t="n">
        <v>3348</v>
      </c>
      <c r="K40" s="47"/>
      <c r="L40" s="49" t="n">
        <v>29.7</v>
      </c>
      <c r="M40" s="46" t="n">
        <v>3612</v>
      </c>
      <c r="N40" s="47"/>
      <c r="O40" s="48" t="n">
        <v>23.8</v>
      </c>
      <c r="P40" s="47" t="n">
        <v>2320</v>
      </c>
      <c r="Q40" s="47"/>
      <c r="R40" s="48" t="n">
        <v>16.6</v>
      </c>
      <c r="S40" s="47" t="n">
        <v>1292</v>
      </c>
      <c r="T40" s="47"/>
      <c r="U40" s="49" t="n">
        <v>36.6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13070</v>
      </c>
      <c r="E41" s="47"/>
      <c r="F41" s="48" t="n">
        <v>12.3</v>
      </c>
      <c r="G41" s="47" t="n">
        <v>9689</v>
      </c>
      <c r="H41" s="47"/>
      <c r="I41" s="48" t="n">
        <v>6</v>
      </c>
      <c r="J41" s="47" t="n">
        <v>3381</v>
      </c>
      <c r="K41" s="47"/>
      <c r="L41" s="49" t="n">
        <v>30.4</v>
      </c>
      <c r="M41" s="46" t="n">
        <v>3610</v>
      </c>
      <c r="N41" s="47"/>
      <c r="O41" s="48" t="n">
        <v>23.7</v>
      </c>
      <c r="P41" s="47" t="n">
        <v>2320</v>
      </c>
      <c r="Q41" s="47"/>
      <c r="R41" s="48" t="n">
        <v>16.5</v>
      </c>
      <c r="S41" s="47" t="n">
        <v>1290</v>
      </c>
      <c r="T41" s="47"/>
      <c r="U41" s="49" t="n">
        <v>36.7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12963</v>
      </c>
      <c r="E42" s="53"/>
      <c r="F42" s="54" t="n">
        <v>12.3</v>
      </c>
      <c r="G42" s="53" t="n">
        <v>9583</v>
      </c>
      <c r="H42" s="53"/>
      <c r="I42" s="54" t="n">
        <v>5.8</v>
      </c>
      <c r="J42" s="53" t="n">
        <v>3380</v>
      </c>
      <c r="K42" s="53"/>
      <c r="L42" s="55" t="n">
        <v>30.7</v>
      </c>
      <c r="M42" s="52" t="n">
        <v>3597</v>
      </c>
      <c r="N42" s="53"/>
      <c r="O42" s="54" t="n">
        <v>23.6</v>
      </c>
      <c r="P42" s="53" t="n">
        <v>2310</v>
      </c>
      <c r="Q42" s="53"/>
      <c r="R42" s="54" t="n">
        <v>16.5</v>
      </c>
      <c r="S42" s="53" t="n">
        <v>1287</v>
      </c>
      <c r="T42" s="53"/>
      <c r="U42" s="55" t="n">
        <v>36.5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13011</v>
      </c>
      <c r="E43" s="53"/>
      <c r="F43" s="54" t="n">
        <v>12.8</v>
      </c>
      <c r="G43" s="53" t="n">
        <v>9518</v>
      </c>
      <c r="H43" s="53"/>
      <c r="I43" s="54" t="n">
        <v>6.6</v>
      </c>
      <c r="J43" s="53" t="n">
        <v>3493</v>
      </c>
      <c r="K43" s="53"/>
      <c r="L43" s="55" t="n">
        <v>29.6</v>
      </c>
      <c r="M43" s="52" t="n">
        <v>3652</v>
      </c>
      <c r="N43" s="53"/>
      <c r="O43" s="54" t="n">
        <v>23.1</v>
      </c>
      <c r="P43" s="53" t="n">
        <v>2321</v>
      </c>
      <c r="Q43" s="53"/>
      <c r="R43" s="54" t="n">
        <v>16.4</v>
      </c>
      <c r="S43" s="53" t="n">
        <v>1331</v>
      </c>
      <c r="T43" s="53"/>
      <c r="U43" s="55" t="n">
        <v>34.9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13080</v>
      </c>
      <c r="E44" s="53"/>
      <c r="F44" s="54" t="n">
        <v>13.1</v>
      </c>
      <c r="G44" s="53" t="n">
        <v>9698</v>
      </c>
      <c r="H44" s="53"/>
      <c r="I44" s="54" t="n">
        <v>7.2</v>
      </c>
      <c r="J44" s="53" t="n">
        <v>3382</v>
      </c>
      <c r="K44" s="53"/>
      <c r="L44" s="55" t="n">
        <v>30.2</v>
      </c>
      <c r="M44" s="52" t="n">
        <v>3644</v>
      </c>
      <c r="N44" s="53"/>
      <c r="O44" s="54" t="n">
        <v>22.7</v>
      </c>
      <c r="P44" s="53" t="n">
        <v>2307</v>
      </c>
      <c r="Q44" s="53"/>
      <c r="R44" s="54" t="n">
        <v>16</v>
      </c>
      <c r="S44" s="53" t="n">
        <v>1337</v>
      </c>
      <c r="T44" s="53"/>
      <c r="U44" s="55" t="n">
        <v>34.3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13086</v>
      </c>
      <c r="E45" s="60"/>
      <c r="F45" s="61" t="n">
        <v>13.5</v>
      </c>
      <c r="G45" s="60" t="n">
        <v>9628</v>
      </c>
      <c r="H45" s="60"/>
      <c r="I45" s="61" t="n">
        <v>7.4</v>
      </c>
      <c r="J45" s="60" t="n">
        <v>3458</v>
      </c>
      <c r="K45" s="60"/>
      <c r="L45" s="62" t="n">
        <v>30.7</v>
      </c>
      <c r="M45" s="59" t="n">
        <v>3611</v>
      </c>
      <c r="N45" s="60"/>
      <c r="O45" s="61" t="n">
        <v>23.1</v>
      </c>
      <c r="P45" s="60" t="n">
        <v>2290</v>
      </c>
      <c r="Q45" s="60"/>
      <c r="R45" s="61" t="n">
        <v>16.3</v>
      </c>
      <c r="S45" s="60" t="n">
        <v>1321</v>
      </c>
      <c r="T45" s="60"/>
      <c r="U45" s="62" t="n">
        <v>34.8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71" t="s">
        <v>54</v>
      </c>
      <c r="F57" s="1" t="e">
        <f aca="false"/>
        <v>#REF!</v>
      </c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16" t="s">
        <v>55</v>
      </c>
      <c r="E4" s="6"/>
      <c r="F4" s="6"/>
      <c r="G4" s="6"/>
      <c r="H4" s="6"/>
      <c r="I4" s="6"/>
      <c r="J4" s="6"/>
      <c r="K4" s="6"/>
      <c r="L4" s="68"/>
      <c r="M4" s="15" t="s">
        <v>56</v>
      </c>
      <c r="N4" s="6"/>
      <c r="O4" s="6"/>
      <c r="P4" s="6"/>
      <c r="Q4" s="6"/>
      <c r="R4" s="6"/>
      <c r="S4" s="6"/>
      <c r="T4" s="6"/>
      <c r="U4" s="7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28"/>
      <c r="D7" s="29" t="n">
        <v>18732</v>
      </c>
      <c r="E7" s="30"/>
      <c r="F7" s="31" t="n">
        <v>6.1</v>
      </c>
      <c r="G7" s="30" t="n">
        <v>14537</v>
      </c>
      <c r="H7" s="30"/>
      <c r="I7" s="31" t="n">
        <v>1.3</v>
      </c>
      <c r="J7" s="30" t="n">
        <v>4196</v>
      </c>
      <c r="K7" s="30"/>
      <c r="L7" s="32" t="n">
        <v>22.6</v>
      </c>
      <c r="M7" s="29" t="n">
        <v>18676</v>
      </c>
      <c r="N7" s="30"/>
      <c r="O7" s="31" t="n">
        <v>8.7</v>
      </c>
      <c r="P7" s="30" t="n">
        <v>12479</v>
      </c>
      <c r="Q7" s="30"/>
      <c r="R7" s="31" t="n">
        <v>3.4</v>
      </c>
      <c r="S7" s="30" t="n">
        <v>6197</v>
      </c>
      <c r="T7" s="30"/>
      <c r="U7" s="32" t="n">
        <v>19.4</v>
      </c>
    </row>
    <row r="8" s="37" customFormat="true" ht="10.5" hidden="false" customHeight="true" outlineLevel="0" collapsed="false">
      <c r="A8" s="38" t="s">
        <v>13</v>
      </c>
      <c r="D8" s="39" t="n">
        <v>18389</v>
      </c>
      <c r="E8" s="40"/>
      <c r="F8" s="80" t="n">
        <v>3.2</v>
      </c>
      <c r="G8" s="40" t="n">
        <v>14856</v>
      </c>
      <c r="H8" s="40"/>
      <c r="I8" s="80" t="n">
        <v>0.6</v>
      </c>
      <c r="J8" s="40" t="n">
        <v>3533</v>
      </c>
      <c r="K8" s="40"/>
      <c r="L8" s="81" t="n">
        <v>14</v>
      </c>
      <c r="M8" s="39" t="n">
        <v>18780</v>
      </c>
      <c r="N8" s="40"/>
      <c r="O8" s="80" t="n">
        <v>10.4</v>
      </c>
      <c r="P8" s="40" t="n">
        <v>11244</v>
      </c>
      <c r="Q8" s="40"/>
      <c r="R8" s="80" t="n">
        <v>2.2</v>
      </c>
      <c r="S8" s="40" t="n">
        <v>7536</v>
      </c>
      <c r="T8" s="40"/>
      <c r="U8" s="81" t="n">
        <v>22.8</v>
      </c>
    </row>
    <row r="9" s="37" customFormat="true" ht="10.5" hidden="false" customHeight="true" outlineLevel="0" collapsed="false">
      <c r="A9" s="38" t="s">
        <v>15</v>
      </c>
      <c r="D9" s="39" t="n">
        <v>19029</v>
      </c>
      <c r="E9" s="40"/>
      <c r="F9" s="80" t="n">
        <v>2</v>
      </c>
      <c r="G9" s="40" t="n">
        <v>15323</v>
      </c>
      <c r="H9" s="40"/>
      <c r="I9" s="80" t="n">
        <v>0.2</v>
      </c>
      <c r="J9" s="40" t="n">
        <v>3707</v>
      </c>
      <c r="K9" s="40"/>
      <c r="L9" s="81" t="n">
        <v>9.6</v>
      </c>
      <c r="M9" s="39" t="n">
        <v>18454</v>
      </c>
      <c r="N9" s="40"/>
      <c r="O9" s="80" t="n">
        <v>11.7</v>
      </c>
      <c r="P9" s="40" t="n">
        <v>11822</v>
      </c>
      <c r="Q9" s="40"/>
      <c r="R9" s="80" t="n">
        <v>3</v>
      </c>
      <c r="S9" s="40" t="n">
        <v>6630</v>
      </c>
      <c r="T9" s="40"/>
      <c r="U9" s="81" t="n">
        <v>27.2</v>
      </c>
    </row>
    <row r="10" s="37" customFormat="true" ht="10.5" hidden="false" customHeight="true" outlineLevel="0" collapsed="false">
      <c r="A10" s="38" t="s">
        <v>17</v>
      </c>
      <c r="D10" s="42" t="n">
        <v>20217</v>
      </c>
      <c r="E10" s="43"/>
      <c r="F10" s="28" t="n">
        <v>0.5</v>
      </c>
      <c r="G10" s="43" t="n">
        <v>16539</v>
      </c>
      <c r="H10" s="43"/>
      <c r="I10" s="28" t="n">
        <v>0.2</v>
      </c>
      <c r="J10" s="43" t="n">
        <v>3677</v>
      </c>
      <c r="K10" s="43"/>
      <c r="L10" s="41" t="n">
        <v>1.9</v>
      </c>
      <c r="M10" s="42" t="n">
        <v>13964</v>
      </c>
      <c r="N10" s="43"/>
      <c r="O10" s="28" t="n">
        <v>10.5</v>
      </c>
      <c r="P10" s="43" t="n">
        <v>8791</v>
      </c>
      <c r="Q10" s="43"/>
      <c r="R10" s="28" t="n">
        <v>2.3</v>
      </c>
      <c r="S10" s="43" t="n">
        <v>5174</v>
      </c>
      <c r="T10" s="43"/>
      <c r="U10" s="41" t="n">
        <v>24.4</v>
      </c>
    </row>
    <row r="11" s="37" customFormat="true" ht="10.5" hidden="false" customHeight="true" outlineLevel="0" collapsed="false">
      <c r="A11" s="38" t="s">
        <v>18</v>
      </c>
      <c r="D11" s="42" t="n">
        <v>21557</v>
      </c>
      <c r="E11" s="43"/>
      <c r="F11" s="44" t="n">
        <v>1.8</v>
      </c>
      <c r="G11" s="43" t="n">
        <v>16937</v>
      </c>
      <c r="H11" s="43"/>
      <c r="I11" s="44" t="n">
        <v>0.8</v>
      </c>
      <c r="J11" s="43" t="n">
        <v>4620</v>
      </c>
      <c r="K11" s="43"/>
      <c r="L11" s="45" t="n">
        <v>5.6</v>
      </c>
      <c r="M11" s="42" t="n">
        <v>13313</v>
      </c>
      <c r="N11" s="43"/>
      <c r="O11" s="44" t="n">
        <v>3.6</v>
      </c>
      <c r="P11" s="43" t="n">
        <v>10222</v>
      </c>
      <c r="Q11" s="43"/>
      <c r="R11" s="44" t="n">
        <v>2.4</v>
      </c>
      <c r="S11" s="43" t="n">
        <v>3091</v>
      </c>
      <c r="T11" s="43"/>
      <c r="U11" s="45" t="n">
        <v>7.7</v>
      </c>
    </row>
    <row r="12" s="37" customFormat="true" ht="5.25" hidden="false" customHeight="true" outlineLevel="0" collapsed="false">
      <c r="A12" s="27"/>
      <c r="B12" s="28"/>
      <c r="C12" s="28"/>
      <c r="D12" s="46"/>
      <c r="E12" s="47"/>
      <c r="F12" s="47"/>
      <c r="G12" s="47"/>
      <c r="H12" s="47"/>
      <c r="I12" s="47"/>
      <c r="J12" s="47"/>
      <c r="K12" s="47"/>
      <c r="L12" s="82"/>
      <c r="M12" s="46"/>
      <c r="N12" s="47"/>
      <c r="O12" s="47"/>
      <c r="P12" s="47"/>
      <c r="Q12" s="47"/>
      <c r="R12" s="47"/>
      <c r="S12" s="47"/>
      <c r="T12" s="47"/>
      <c r="U12" s="83"/>
    </row>
    <row r="13" s="37" customFormat="true" ht="10.5" hidden="false" customHeight="true" outlineLevel="0" collapsed="false">
      <c r="A13" s="27" t="s">
        <v>19</v>
      </c>
      <c r="B13" s="28" t="n">
        <v>1</v>
      </c>
      <c r="C13" s="28" t="s">
        <v>20</v>
      </c>
      <c r="D13" s="46" t="n">
        <v>21227</v>
      </c>
      <c r="E13" s="47"/>
      <c r="F13" s="48" t="n">
        <v>1.8</v>
      </c>
      <c r="G13" s="47" t="n">
        <v>17464</v>
      </c>
      <c r="H13" s="47"/>
      <c r="I13" s="48" t="n">
        <v>0.4</v>
      </c>
      <c r="J13" s="47" t="n">
        <v>3763</v>
      </c>
      <c r="K13" s="47"/>
      <c r="L13" s="49" t="n">
        <v>8</v>
      </c>
      <c r="M13" s="46" t="n">
        <v>13744</v>
      </c>
      <c r="N13" s="47"/>
      <c r="O13" s="48" t="n">
        <v>5</v>
      </c>
      <c r="P13" s="47" t="n">
        <v>10850</v>
      </c>
      <c r="Q13" s="47"/>
      <c r="R13" s="48" t="n">
        <v>2.9</v>
      </c>
      <c r="S13" s="47" t="n">
        <v>2894</v>
      </c>
      <c r="T13" s="47"/>
      <c r="U13" s="49" t="n">
        <v>12.8</v>
      </c>
    </row>
    <row r="14" s="37" customFormat="true" ht="10.5" hidden="false" customHeight="true" outlineLevel="0" collapsed="false">
      <c r="A14" s="50"/>
      <c r="B14" s="28" t="n">
        <v>2</v>
      </c>
      <c r="C14" s="28" t="s">
        <v>20</v>
      </c>
      <c r="D14" s="46" t="n">
        <v>21279</v>
      </c>
      <c r="E14" s="47"/>
      <c r="F14" s="48" t="n">
        <v>1.9</v>
      </c>
      <c r="G14" s="47" t="n">
        <v>15726</v>
      </c>
      <c r="H14" s="47"/>
      <c r="I14" s="48" t="n">
        <v>0.6</v>
      </c>
      <c r="J14" s="47" t="n">
        <v>5553</v>
      </c>
      <c r="K14" s="47"/>
      <c r="L14" s="49" t="n">
        <v>5.5</v>
      </c>
      <c r="M14" s="46" t="n">
        <v>13499</v>
      </c>
      <c r="N14" s="47"/>
      <c r="O14" s="48" t="n">
        <v>3.7</v>
      </c>
      <c r="P14" s="47" t="n">
        <v>10907</v>
      </c>
      <c r="Q14" s="47"/>
      <c r="R14" s="48" t="n">
        <v>2.6</v>
      </c>
      <c r="S14" s="47" t="n">
        <v>2592</v>
      </c>
      <c r="T14" s="47"/>
      <c r="U14" s="49" t="n">
        <v>8.3</v>
      </c>
    </row>
    <row r="15" s="37" customFormat="true" ht="10.5" hidden="false" customHeight="true" outlineLevel="0" collapsed="false">
      <c r="A15" s="50"/>
      <c r="B15" s="28" t="n">
        <v>3</v>
      </c>
      <c r="C15" s="28" t="s">
        <v>20</v>
      </c>
      <c r="D15" s="46" t="n">
        <v>21341</v>
      </c>
      <c r="E15" s="47"/>
      <c r="F15" s="48" t="n">
        <v>1.6</v>
      </c>
      <c r="G15" s="47" t="n">
        <v>15954</v>
      </c>
      <c r="H15" s="47"/>
      <c r="I15" s="48" t="n">
        <v>0.5</v>
      </c>
      <c r="J15" s="47" t="n">
        <v>5387</v>
      </c>
      <c r="K15" s="47"/>
      <c r="L15" s="49" t="n">
        <v>4.7</v>
      </c>
      <c r="M15" s="46" t="n">
        <v>13459</v>
      </c>
      <c r="N15" s="47"/>
      <c r="O15" s="48" t="n">
        <v>3.8</v>
      </c>
      <c r="P15" s="47" t="n">
        <v>9560</v>
      </c>
      <c r="Q15" s="47"/>
      <c r="R15" s="48" t="n">
        <v>2.8</v>
      </c>
      <c r="S15" s="47" t="n">
        <v>3899</v>
      </c>
      <c r="T15" s="47"/>
      <c r="U15" s="49" t="n">
        <v>6.4</v>
      </c>
    </row>
    <row r="16" s="37" customFormat="true" ht="10.5" hidden="false" customHeight="true" outlineLevel="0" collapsed="false">
      <c r="A16" s="50"/>
      <c r="B16" s="28" t="n">
        <v>4</v>
      </c>
      <c r="C16" s="28" t="s">
        <v>20</v>
      </c>
      <c r="D16" s="46" t="n">
        <v>21950</v>
      </c>
      <c r="E16" s="47"/>
      <c r="F16" s="48" t="n">
        <v>2.2</v>
      </c>
      <c r="G16" s="47" t="n">
        <v>16211</v>
      </c>
      <c r="H16" s="47"/>
      <c r="I16" s="48" t="n">
        <v>1</v>
      </c>
      <c r="J16" s="47" t="n">
        <v>5739</v>
      </c>
      <c r="K16" s="47"/>
      <c r="L16" s="49" t="n">
        <v>5.4</v>
      </c>
      <c r="M16" s="46" t="n">
        <v>13892</v>
      </c>
      <c r="N16" s="47"/>
      <c r="O16" s="48" t="n">
        <v>3.7</v>
      </c>
      <c r="P16" s="47" t="n">
        <v>9872</v>
      </c>
      <c r="Q16" s="47"/>
      <c r="R16" s="48" t="n">
        <v>2.7</v>
      </c>
      <c r="S16" s="47" t="n">
        <v>4020</v>
      </c>
      <c r="T16" s="47"/>
      <c r="U16" s="49" t="n">
        <v>6.2</v>
      </c>
    </row>
    <row r="17" s="37" customFormat="true" ht="10.5" hidden="false" customHeight="true" outlineLevel="0" collapsed="false">
      <c r="A17" s="51"/>
      <c r="B17" s="28" t="n">
        <v>5</v>
      </c>
      <c r="C17" s="28" t="s">
        <v>20</v>
      </c>
      <c r="D17" s="46" t="n">
        <v>21985</v>
      </c>
      <c r="E17" s="47"/>
      <c r="F17" s="48" t="n">
        <v>2.2</v>
      </c>
      <c r="G17" s="47" t="n">
        <v>16254</v>
      </c>
      <c r="H17" s="47"/>
      <c r="I17" s="48" t="n">
        <v>1.1</v>
      </c>
      <c r="J17" s="47" t="n">
        <v>5731</v>
      </c>
      <c r="K17" s="47"/>
      <c r="L17" s="49" t="n">
        <v>5.3</v>
      </c>
      <c r="M17" s="46" t="n">
        <v>12499</v>
      </c>
      <c r="N17" s="47"/>
      <c r="O17" s="48" t="n">
        <v>3.7</v>
      </c>
      <c r="P17" s="47" t="n">
        <v>8878</v>
      </c>
      <c r="Q17" s="47"/>
      <c r="R17" s="48" t="n">
        <v>2.5</v>
      </c>
      <c r="S17" s="47" t="n">
        <v>3621</v>
      </c>
      <c r="T17" s="47"/>
      <c r="U17" s="49" t="n">
        <v>6.7</v>
      </c>
    </row>
    <row r="18" s="37" customFormat="true" ht="10.5" hidden="false" customHeight="true" outlineLevel="0" collapsed="false">
      <c r="A18" s="50"/>
      <c r="B18" s="28" t="n">
        <v>6</v>
      </c>
      <c r="C18" s="28" t="s">
        <v>20</v>
      </c>
      <c r="D18" s="46" t="n">
        <v>21961</v>
      </c>
      <c r="E18" s="47"/>
      <c r="F18" s="48" t="n">
        <v>2.2</v>
      </c>
      <c r="G18" s="47" t="n">
        <v>16250</v>
      </c>
      <c r="H18" s="47"/>
      <c r="I18" s="48" t="n">
        <v>1.1</v>
      </c>
      <c r="J18" s="47" t="n">
        <v>5711</v>
      </c>
      <c r="K18" s="47"/>
      <c r="L18" s="49" t="n">
        <v>5.3</v>
      </c>
      <c r="M18" s="46" t="n">
        <v>12540</v>
      </c>
      <c r="N18" s="47"/>
      <c r="O18" s="48" t="n">
        <v>3.6</v>
      </c>
      <c r="P18" s="47" t="n">
        <v>9962</v>
      </c>
      <c r="Q18" s="47"/>
      <c r="R18" s="48" t="n">
        <v>2.4</v>
      </c>
      <c r="S18" s="47" t="n">
        <v>2578</v>
      </c>
      <c r="T18" s="47"/>
      <c r="U18" s="49" t="n">
        <v>8.3</v>
      </c>
    </row>
    <row r="19" s="37" customFormat="true" ht="10.5" hidden="false" customHeight="true" outlineLevel="0" collapsed="false">
      <c r="A19" s="50"/>
      <c r="B19" s="28" t="n">
        <v>7</v>
      </c>
      <c r="C19" s="28" t="s">
        <v>20</v>
      </c>
      <c r="D19" s="46" t="n">
        <v>21928</v>
      </c>
      <c r="E19" s="47"/>
      <c r="F19" s="48" t="n">
        <v>2</v>
      </c>
      <c r="G19" s="47" t="n">
        <v>16428</v>
      </c>
      <c r="H19" s="47"/>
      <c r="I19" s="48" t="n">
        <v>0.9</v>
      </c>
      <c r="J19" s="47" t="n">
        <v>5500</v>
      </c>
      <c r="K19" s="47"/>
      <c r="L19" s="49" t="n">
        <v>5.4</v>
      </c>
      <c r="M19" s="46" t="n">
        <v>13589</v>
      </c>
      <c r="N19" s="47"/>
      <c r="O19" s="48" t="n">
        <v>3.3</v>
      </c>
      <c r="P19" s="47" t="n">
        <v>10751</v>
      </c>
      <c r="Q19" s="47"/>
      <c r="R19" s="48" t="n">
        <v>2.2</v>
      </c>
      <c r="S19" s="47" t="n">
        <v>2838</v>
      </c>
      <c r="T19" s="47"/>
      <c r="U19" s="49" t="n">
        <v>7.6</v>
      </c>
    </row>
    <row r="20" s="37" customFormat="true" ht="10.5" hidden="false" customHeight="true" outlineLevel="0" collapsed="false">
      <c r="A20" s="50"/>
      <c r="B20" s="28" t="n">
        <v>8</v>
      </c>
      <c r="C20" s="28" t="s">
        <v>20</v>
      </c>
      <c r="D20" s="46" t="n">
        <v>21860</v>
      </c>
      <c r="E20" s="47"/>
      <c r="F20" s="48" t="n">
        <v>2.1</v>
      </c>
      <c r="G20" s="47" t="n">
        <v>17989</v>
      </c>
      <c r="H20" s="47"/>
      <c r="I20" s="48" t="n">
        <v>0.9</v>
      </c>
      <c r="J20" s="47" t="n">
        <v>3871</v>
      </c>
      <c r="K20" s="47"/>
      <c r="L20" s="49" t="n">
        <v>7.4</v>
      </c>
      <c r="M20" s="46" t="n">
        <v>13598</v>
      </c>
      <c r="N20" s="47"/>
      <c r="O20" s="48" t="n">
        <v>3.2</v>
      </c>
      <c r="P20" s="47" t="n">
        <v>10722</v>
      </c>
      <c r="Q20" s="47"/>
      <c r="R20" s="48" t="n">
        <v>2.1</v>
      </c>
      <c r="S20" s="47" t="n">
        <v>2876</v>
      </c>
      <c r="T20" s="47"/>
      <c r="U20" s="49" t="n">
        <v>7.3</v>
      </c>
    </row>
    <row r="21" s="37" customFormat="true" ht="10.5" hidden="false" customHeight="true" outlineLevel="0" collapsed="false">
      <c r="A21" s="50"/>
      <c r="B21" s="28" t="n">
        <v>9</v>
      </c>
      <c r="C21" s="28" t="s">
        <v>20</v>
      </c>
      <c r="D21" s="52" t="n">
        <v>21824</v>
      </c>
      <c r="E21" s="53"/>
      <c r="F21" s="54" t="n">
        <v>2.1</v>
      </c>
      <c r="G21" s="53" t="n">
        <v>17959</v>
      </c>
      <c r="H21" s="53"/>
      <c r="I21" s="54" t="n">
        <v>0.9</v>
      </c>
      <c r="J21" s="53" t="n">
        <v>3865</v>
      </c>
      <c r="K21" s="53"/>
      <c r="L21" s="55" t="n">
        <v>7.6</v>
      </c>
      <c r="M21" s="52" t="n">
        <v>13209</v>
      </c>
      <c r="N21" s="53"/>
      <c r="O21" s="54" t="n">
        <v>3.3</v>
      </c>
      <c r="P21" s="53" t="n">
        <v>10463</v>
      </c>
      <c r="Q21" s="53"/>
      <c r="R21" s="54" t="n">
        <v>2.2</v>
      </c>
      <c r="S21" s="53" t="n">
        <v>2746</v>
      </c>
      <c r="T21" s="53"/>
      <c r="U21" s="55" t="n">
        <v>7.7</v>
      </c>
    </row>
    <row r="22" s="37" customFormat="true" ht="10.5" hidden="false" customHeight="true" outlineLevel="0" collapsed="false">
      <c r="A22" s="50"/>
      <c r="B22" s="28" t="n">
        <v>10</v>
      </c>
      <c r="C22" s="28" t="s">
        <v>20</v>
      </c>
      <c r="D22" s="52" t="n">
        <v>20806</v>
      </c>
      <c r="E22" s="53"/>
      <c r="F22" s="54" t="n">
        <v>1</v>
      </c>
      <c r="G22" s="53" t="n">
        <v>17308</v>
      </c>
      <c r="H22" s="53"/>
      <c r="I22" s="54" t="n">
        <v>0.6</v>
      </c>
      <c r="J22" s="53" t="n">
        <v>3498</v>
      </c>
      <c r="K22" s="53"/>
      <c r="L22" s="55" t="n">
        <v>2.9</v>
      </c>
      <c r="M22" s="52" t="n">
        <v>13254</v>
      </c>
      <c r="N22" s="53"/>
      <c r="O22" s="54" t="n">
        <v>3.3</v>
      </c>
      <c r="P22" s="53" t="n">
        <v>10554</v>
      </c>
      <c r="Q22" s="53"/>
      <c r="R22" s="54" t="n">
        <v>2.2</v>
      </c>
      <c r="S22" s="53" t="n">
        <v>2700</v>
      </c>
      <c r="T22" s="53"/>
      <c r="U22" s="55" t="n">
        <v>7.8</v>
      </c>
    </row>
    <row r="23" s="37" customFormat="true" ht="10.5" hidden="false" customHeight="true" outlineLevel="0" collapsed="false">
      <c r="A23" s="50"/>
      <c r="B23" s="28" t="n">
        <v>11</v>
      </c>
      <c r="C23" s="28" t="s">
        <v>20</v>
      </c>
      <c r="D23" s="52" t="n">
        <v>21732</v>
      </c>
      <c r="E23" s="53"/>
      <c r="F23" s="54" t="n">
        <v>2.2</v>
      </c>
      <c r="G23" s="53" t="n">
        <v>17837</v>
      </c>
      <c r="H23" s="53"/>
      <c r="I23" s="54" t="n">
        <v>1.1</v>
      </c>
      <c r="J23" s="53" t="n">
        <v>3895</v>
      </c>
      <c r="K23" s="53"/>
      <c r="L23" s="55" t="n">
        <v>7.3</v>
      </c>
      <c r="M23" s="52" t="n">
        <v>13276</v>
      </c>
      <c r="N23" s="53"/>
      <c r="O23" s="54" t="n">
        <v>3.5</v>
      </c>
      <c r="P23" s="53" t="n">
        <v>9625</v>
      </c>
      <c r="Q23" s="53"/>
      <c r="R23" s="54" t="n">
        <v>2.5</v>
      </c>
      <c r="S23" s="53" t="n">
        <v>3651</v>
      </c>
      <c r="T23" s="53"/>
      <c r="U23" s="55" t="n">
        <v>6.4</v>
      </c>
    </row>
    <row r="24" s="37" customFormat="true" ht="10.5" hidden="false" customHeight="true" outlineLevel="0" collapsed="false">
      <c r="A24" s="56"/>
      <c r="B24" s="58" t="n">
        <v>12</v>
      </c>
      <c r="C24" s="58" t="s">
        <v>20</v>
      </c>
      <c r="D24" s="59" t="n">
        <v>20797</v>
      </c>
      <c r="E24" s="60"/>
      <c r="F24" s="61" t="n">
        <v>0.4</v>
      </c>
      <c r="G24" s="60" t="n">
        <v>17867</v>
      </c>
      <c r="H24" s="60"/>
      <c r="I24" s="61" t="n">
        <v>0.2</v>
      </c>
      <c r="J24" s="60" t="n">
        <v>2930</v>
      </c>
      <c r="K24" s="60"/>
      <c r="L24" s="62" t="n">
        <v>2.1</v>
      </c>
      <c r="M24" s="59" t="n">
        <v>13188</v>
      </c>
      <c r="N24" s="60"/>
      <c r="O24" s="61" t="n">
        <v>3.2</v>
      </c>
      <c r="P24" s="60" t="n">
        <v>10509</v>
      </c>
      <c r="Q24" s="60"/>
      <c r="R24" s="61" t="n">
        <v>2.2</v>
      </c>
      <c r="S24" s="60" t="n">
        <v>2679</v>
      </c>
      <c r="T24" s="60"/>
      <c r="U24" s="62" t="n">
        <v>7.1</v>
      </c>
    </row>
    <row r="25" customFormat="false" ht="20.25" hidden="false" customHeight="true" outlineLevel="0" collapsed="false">
      <c r="A25" s="72" t="s">
        <v>24</v>
      </c>
      <c r="B25" s="72"/>
      <c r="C25" s="72"/>
      <c r="D25" s="67" t="s">
        <v>57</v>
      </c>
      <c r="E25" s="15"/>
      <c r="F25" s="15"/>
      <c r="G25" s="15"/>
      <c r="H25" s="15"/>
      <c r="I25" s="15"/>
      <c r="J25" s="15"/>
      <c r="K25" s="15"/>
      <c r="L25" s="15"/>
      <c r="M25" s="16" t="s">
        <v>58</v>
      </c>
      <c r="N25" s="15"/>
      <c r="O25" s="15"/>
      <c r="P25" s="15"/>
      <c r="Q25" s="15"/>
      <c r="R25" s="15"/>
      <c r="S25" s="15"/>
      <c r="T25" s="15"/>
      <c r="U25" s="68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1238</v>
      </c>
      <c r="E28" s="30"/>
      <c r="F28" s="31" t="n">
        <v>4.5</v>
      </c>
      <c r="G28" s="30" t="n">
        <v>360</v>
      </c>
      <c r="H28" s="30"/>
      <c r="I28" s="84" t="n">
        <v>4.1</v>
      </c>
      <c r="J28" s="30" t="n">
        <v>880</v>
      </c>
      <c r="K28" s="30"/>
      <c r="L28" s="85" t="n">
        <v>4.7</v>
      </c>
      <c r="M28" s="29" t="n">
        <v>34614</v>
      </c>
      <c r="N28" s="30"/>
      <c r="O28" s="31" t="n">
        <v>2.9</v>
      </c>
      <c r="P28" s="30" t="n">
        <v>30582</v>
      </c>
      <c r="Q28" s="30"/>
      <c r="R28" s="31" t="n">
        <v>2.2</v>
      </c>
      <c r="S28" s="30" t="n">
        <v>4031</v>
      </c>
      <c r="T28" s="30"/>
      <c r="U28" s="32" t="n">
        <v>8.3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1241</v>
      </c>
      <c r="E29" s="47"/>
      <c r="F29" s="86" t="n">
        <v>2.1</v>
      </c>
      <c r="G29" s="47" t="n">
        <v>540</v>
      </c>
      <c r="H29" s="47"/>
      <c r="I29" s="86" t="n">
        <v>1.2</v>
      </c>
      <c r="J29" s="47" t="n">
        <v>700</v>
      </c>
      <c r="K29" s="47"/>
      <c r="L29" s="82" t="n">
        <v>2.9</v>
      </c>
      <c r="M29" s="46" t="n">
        <v>33546</v>
      </c>
      <c r="N29" s="47"/>
      <c r="O29" s="48" t="n">
        <v>1.9</v>
      </c>
      <c r="P29" s="47" t="n">
        <v>29594</v>
      </c>
      <c r="Q29" s="47"/>
      <c r="R29" s="48" t="n">
        <v>0.7</v>
      </c>
      <c r="S29" s="47" t="n">
        <v>3952</v>
      </c>
      <c r="T29" s="47"/>
      <c r="U29" s="49" t="n">
        <v>10.7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1272</v>
      </c>
      <c r="E30" s="47"/>
      <c r="F30" s="48" t="n">
        <v>3.9</v>
      </c>
      <c r="G30" s="47" t="n">
        <v>598</v>
      </c>
      <c r="H30" s="47"/>
      <c r="I30" s="87" t="n">
        <v>0.8</v>
      </c>
      <c r="J30" s="47" t="n">
        <v>674</v>
      </c>
      <c r="K30" s="47"/>
      <c r="L30" s="88" t="n">
        <v>6.7</v>
      </c>
      <c r="M30" s="46" t="n">
        <v>30550</v>
      </c>
      <c r="N30" s="47"/>
      <c r="O30" s="48" t="n">
        <v>2.3</v>
      </c>
      <c r="P30" s="47" t="n">
        <v>26585</v>
      </c>
      <c r="Q30" s="47"/>
      <c r="R30" s="48" t="n">
        <v>1.3</v>
      </c>
      <c r="S30" s="47" t="n">
        <v>3965</v>
      </c>
      <c r="T30" s="47"/>
      <c r="U30" s="49" t="n">
        <v>8.6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1932</v>
      </c>
      <c r="E31" s="28"/>
      <c r="F31" s="28" t="n">
        <v>16.4</v>
      </c>
      <c r="G31" s="43" t="n">
        <v>1173</v>
      </c>
      <c r="H31" s="28"/>
      <c r="I31" s="28" t="n">
        <v>0.6</v>
      </c>
      <c r="J31" s="43" t="n">
        <v>758</v>
      </c>
      <c r="K31" s="28"/>
      <c r="L31" s="41" t="n">
        <v>40.9</v>
      </c>
      <c r="M31" s="42" t="n">
        <v>35692</v>
      </c>
      <c r="N31" s="28"/>
      <c r="O31" s="28" t="n">
        <v>8.2</v>
      </c>
      <c r="P31" s="43" t="n">
        <v>28797</v>
      </c>
      <c r="Q31" s="28"/>
      <c r="R31" s="28" t="n">
        <v>2.9</v>
      </c>
      <c r="S31" s="43" t="n">
        <v>6895</v>
      </c>
      <c r="T31" s="28"/>
      <c r="U31" s="75" t="n">
        <v>30</v>
      </c>
    </row>
    <row r="32" s="37" customFormat="true" ht="10.5" hidden="false" customHeight="true" outlineLevel="0" collapsed="false">
      <c r="A32" s="38" t="s">
        <v>18</v>
      </c>
      <c r="D32" s="42" t="n">
        <v>1724</v>
      </c>
      <c r="E32" s="43"/>
      <c r="F32" s="44" t="n">
        <v>24.9</v>
      </c>
      <c r="G32" s="43" t="n">
        <v>849</v>
      </c>
      <c r="H32" s="43"/>
      <c r="I32" s="44" t="n">
        <v>1.4</v>
      </c>
      <c r="J32" s="43" t="n">
        <v>875</v>
      </c>
      <c r="K32" s="43"/>
      <c r="L32" s="45" t="n">
        <v>46.9</v>
      </c>
      <c r="M32" s="42" t="n">
        <v>34722</v>
      </c>
      <c r="N32" s="43"/>
      <c r="O32" s="44" t="n">
        <v>5.3</v>
      </c>
      <c r="P32" s="43" t="n">
        <v>28732</v>
      </c>
      <c r="Q32" s="43"/>
      <c r="R32" s="44" t="n">
        <v>2.5</v>
      </c>
      <c r="S32" s="43" t="n">
        <v>5991</v>
      </c>
      <c r="T32" s="43"/>
      <c r="U32" s="45" t="n">
        <v>19.2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1929</v>
      </c>
      <c r="E34" s="47"/>
      <c r="F34" s="48" t="n">
        <v>13.4</v>
      </c>
      <c r="G34" s="47" t="n">
        <v>1126</v>
      </c>
      <c r="H34" s="47"/>
      <c r="I34" s="48" t="n">
        <v>0.5</v>
      </c>
      <c r="J34" s="47" t="n">
        <v>803</v>
      </c>
      <c r="K34" s="47"/>
      <c r="L34" s="49" t="n">
        <v>31.5</v>
      </c>
      <c r="M34" s="46" t="n">
        <v>35370</v>
      </c>
      <c r="N34" s="47"/>
      <c r="O34" s="48" t="n">
        <v>5.9</v>
      </c>
      <c r="P34" s="47" t="n">
        <v>29526</v>
      </c>
      <c r="Q34" s="47"/>
      <c r="R34" s="48" t="n">
        <v>2.9</v>
      </c>
      <c r="S34" s="47" t="n">
        <v>5844</v>
      </c>
      <c r="T34" s="47"/>
      <c r="U34" s="49" t="n">
        <v>21.4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6" t="n">
        <v>1925</v>
      </c>
      <c r="E35" s="47"/>
      <c r="F35" s="48" t="n">
        <v>24.6</v>
      </c>
      <c r="G35" s="47" t="n">
        <v>1000</v>
      </c>
      <c r="H35" s="47"/>
      <c r="I35" s="48" t="n">
        <v>1.1</v>
      </c>
      <c r="J35" s="47" t="n">
        <v>925</v>
      </c>
      <c r="K35" s="47"/>
      <c r="L35" s="49" t="n">
        <v>49.9</v>
      </c>
      <c r="M35" s="46" t="n">
        <v>35309</v>
      </c>
      <c r="N35" s="47"/>
      <c r="O35" s="48" t="n">
        <v>5.7</v>
      </c>
      <c r="P35" s="47" t="n">
        <v>29449</v>
      </c>
      <c r="Q35" s="47"/>
      <c r="R35" s="48" t="n">
        <v>2.8</v>
      </c>
      <c r="S35" s="47" t="n">
        <v>5860</v>
      </c>
      <c r="T35" s="47"/>
      <c r="U35" s="49" t="n">
        <v>20.5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1921</v>
      </c>
      <c r="E36" s="47"/>
      <c r="F36" s="48" t="n">
        <v>24.5</v>
      </c>
      <c r="G36" s="47" t="n">
        <v>998</v>
      </c>
      <c r="H36" s="47"/>
      <c r="I36" s="48" t="n">
        <v>1.1</v>
      </c>
      <c r="J36" s="47" t="n">
        <v>923</v>
      </c>
      <c r="K36" s="47"/>
      <c r="L36" s="49" t="n">
        <v>49.7</v>
      </c>
      <c r="M36" s="46" t="n">
        <v>34998</v>
      </c>
      <c r="N36" s="47"/>
      <c r="O36" s="48" t="n">
        <v>5.7</v>
      </c>
      <c r="P36" s="47" t="n">
        <v>29128</v>
      </c>
      <c r="Q36" s="47"/>
      <c r="R36" s="48" t="n">
        <v>2.8</v>
      </c>
      <c r="S36" s="47" t="n">
        <v>5870</v>
      </c>
      <c r="T36" s="47"/>
      <c r="U36" s="49" t="n">
        <v>20.3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1669</v>
      </c>
      <c r="E37" s="47"/>
      <c r="F37" s="87" t="n">
        <v>28.2</v>
      </c>
      <c r="G37" s="47" t="n">
        <v>784</v>
      </c>
      <c r="H37" s="47"/>
      <c r="I37" s="87" t="n">
        <v>1.4</v>
      </c>
      <c r="J37" s="47" t="n">
        <v>885</v>
      </c>
      <c r="K37" s="47"/>
      <c r="L37" s="82" t="n">
        <v>51.9</v>
      </c>
      <c r="M37" s="46" t="n">
        <v>34909</v>
      </c>
      <c r="N37" s="47"/>
      <c r="O37" s="48" t="n">
        <v>5.8</v>
      </c>
      <c r="P37" s="47" t="n">
        <v>28923</v>
      </c>
      <c r="Q37" s="47"/>
      <c r="R37" s="48" t="n">
        <v>2.8</v>
      </c>
      <c r="S37" s="47" t="n">
        <v>5986</v>
      </c>
      <c r="T37" s="47"/>
      <c r="U37" s="49" t="n">
        <v>20.3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1669</v>
      </c>
      <c r="E38" s="47"/>
      <c r="F38" s="48" t="n">
        <v>28.2</v>
      </c>
      <c r="G38" s="47" t="n">
        <v>783</v>
      </c>
      <c r="H38" s="47"/>
      <c r="I38" s="48" t="n">
        <v>1.4</v>
      </c>
      <c r="J38" s="47" t="n">
        <v>886</v>
      </c>
      <c r="K38" s="47"/>
      <c r="L38" s="49" t="n">
        <v>51.8</v>
      </c>
      <c r="M38" s="46" t="n">
        <v>34718</v>
      </c>
      <c r="N38" s="47"/>
      <c r="O38" s="48" t="n">
        <v>5.4</v>
      </c>
      <c r="P38" s="47" t="n">
        <v>28808</v>
      </c>
      <c r="Q38" s="47"/>
      <c r="R38" s="48" t="n">
        <v>2.2</v>
      </c>
      <c r="S38" s="47" t="n">
        <v>5910</v>
      </c>
      <c r="T38" s="47"/>
      <c r="U38" s="49" t="n">
        <v>21.2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1666</v>
      </c>
      <c r="E39" s="47"/>
      <c r="F39" s="48" t="n">
        <v>28.4</v>
      </c>
      <c r="G39" s="47" t="n">
        <v>784</v>
      </c>
      <c r="H39" s="47"/>
      <c r="I39" s="48" t="n">
        <v>1.8</v>
      </c>
      <c r="J39" s="47" t="n">
        <v>882</v>
      </c>
      <c r="K39" s="47"/>
      <c r="L39" s="49" t="n">
        <v>52</v>
      </c>
      <c r="M39" s="46" t="n">
        <v>34606</v>
      </c>
      <c r="N39" s="47"/>
      <c r="O39" s="48" t="n">
        <v>5.7</v>
      </c>
      <c r="P39" s="47" t="n">
        <v>28601</v>
      </c>
      <c r="Q39" s="47"/>
      <c r="R39" s="48" t="n">
        <v>2.6</v>
      </c>
      <c r="S39" s="47" t="n">
        <v>6005</v>
      </c>
      <c r="T39" s="47"/>
      <c r="U39" s="49" t="n">
        <v>20.4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1668</v>
      </c>
      <c r="E40" s="47"/>
      <c r="F40" s="87" t="n">
        <v>28.4</v>
      </c>
      <c r="G40" s="47" t="n">
        <v>783</v>
      </c>
      <c r="H40" s="47"/>
      <c r="I40" s="87" t="n">
        <v>1.8</v>
      </c>
      <c r="J40" s="47" t="n">
        <v>885</v>
      </c>
      <c r="K40" s="47"/>
      <c r="L40" s="82" t="n">
        <v>52</v>
      </c>
      <c r="M40" s="46" t="n">
        <v>34406</v>
      </c>
      <c r="N40" s="47"/>
      <c r="O40" s="48" t="n">
        <v>5.1</v>
      </c>
      <c r="P40" s="47" t="n">
        <v>28097</v>
      </c>
      <c r="Q40" s="47"/>
      <c r="R40" s="48" t="n">
        <v>1.7</v>
      </c>
      <c r="S40" s="47" t="n">
        <v>6309</v>
      </c>
      <c r="T40" s="47"/>
      <c r="U40" s="49" t="n">
        <v>20.6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89" t="n">
        <v>1655</v>
      </c>
      <c r="E41" s="90"/>
      <c r="F41" s="90" t="n">
        <v>28.2</v>
      </c>
      <c r="G41" s="91" t="n">
        <v>781</v>
      </c>
      <c r="H41" s="90"/>
      <c r="I41" s="90" t="n">
        <v>1.8</v>
      </c>
      <c r="J41" s="90" t="n">
        <v>874</v>
      </c>
      <c r="K41" s="90"/>
      <c r="L41" s="92" t="n">
        <v>51.7</v>
      </c>
      <c r="M41" s="46" t="n">
        <v>34506</v>
      </c>
      <c r="N41" s="47"/>
      <c r="O41" s="48" t="n">
        <v>4.6</v>
      </c>
      <c r="P41" s="47" t="n">
        <v>28538</v>
      </c>
      <c r="Q41" s="47"/>
      <c r="R41" s="48" t="n">
        <v>1.8</v>
      </c>
      <c r="S41" s="47" t="n">
        <v>5968</v>
      </c>
      <c r="T41" s="47"/>
      <c r="U41" s="49" t="n">
        <v>17.7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1655</v>
      </c>
      <c r="E42" s="53"/>
      <c r="F42" s="54" t="n">
        <v>28.2</v>
      </c>
      <c r="G42" s="53" t="n">
        <v>780</v>
      </c>
      <c r="H42" s="53"/>
      <c r="I42" s="54" t="n">
        <v>1.8</v>
      </c>
      <c r="J42" s="53" t="n">
        <v>875</v>
      </c>
      <c r="K42" s="53"/>
      <c r="L42" s="55" t="n">
        <v>51.7</v>
      </c>
      <c r="M42" s="52" t="n">
        <v>34346</v>
      </c>
      <c r="N42" s="53"/>
      <c r="O42" s="54" t="n">
        <v>4.9</v>
      </c>
      <c r="P42" s="53" t="n">
        <v>28414</v>
      </c>
      <c r="Q42" s="53"/>
      <c r="R42" s="54" t="n">
        <v>2.4</v>
      </c>
      <c r="S42" s="53" t="n">
        <v>5932</v>
      </c>
      <c r="T42" s="53"/>
      <c r="U42" s="55" t="n">
        <v>16.7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1641</v>
      </c>
      <c r="E43" s="53"/>
      <c r="F43" s="54" t="n">
        <v>28.4</v>
      </c>
      <c r="G43" s="53" t="n">
        <v>775</v>
      </c>
      <c r="H43" s="53"/>
      <c r="I43" s="54" t="n">
        <v>1.8</v>
      </c>
      <c r="J43" s="53" t="n">
        <v>866</v>
      </c>
      <c r="K43" s="53"/>
      <c r="L43" s="55" t="n">
        <v>52.2</v>
      </c>
      <c r="M43" s="52" t="n">
        <v>34515</v>
      </c>
      <c r="N43" s="53"/>
      <c r="O43" s="54" t="n">
        <v>5.1</v>
      </c>
      <c r="P43" s="53" t="n">
        <v>28432</v>
      </c>
      <c r="Q43" s="53"/>
      <c r="R43" s="54" t="n">
        <v>2.5</v>
      </c>
      <c r="S43" s="53" t="n">
        <v>6083</v>
      </c>
      <c r="T43" s="53"/>
      <c r="U43" s="55" t="n">
        <v>17.2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1646</v>
      </c>
      <c r="E44" s="53"/>
      <c r="F44" s="54" t="n">
        <v>2.5</v>
      </c>
      <c r="G44" s="53" t="n">
        <v>829</v>
      </c>
      <c r="H44" s="53"/>
      <c r="I44" s="54" t="n">
        <v>0.4</v>
      </c>
      <c r="J44" s="53" t="n">
        <v>817</v>
      </c>
      <c r="K44" s="53"/>
      <c r="L44" s="55" t="n">
        <v>4.7</v>
      </c>
      <c r="M44" s="52" t="n">
        <v>34494</v>
      </c>
      <c r="N44" s="53"/>
      <c r="O44" s="54" t="n">
        <v>5.1</v>
      </c>
      <c r="P44" s="53" t="n">
        <v>28422</v>
      </c>
      <c r="Q44" s="53"/>
      <c r="R44" s="54" t="n">
        <v>2.5</v>
      </c>
      <c r="S44" s="53" t="n">
        <v>6072</v>
      </c>
      <c r="T44" s="53"/>
      <c r="U44" s="55" t="n">
        <v>17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1648</v>
      </c>
      <c r="E45" s="60"/>
      <c r="F45" s="61" t="n">
        <v>35.3</v>
      </c>
      <c r="G45" s="60" t="n">
        <v>767</v>
      </c>
      <c r="H45" s="60"/>
      <c r="I45" s="61" t="n">
        <v>2.2</v>
      </c>
      <c r="J45" s="60" t="n">
        <v>881</v>
      </c>
      <c r="K45" s="60"/>
      <c r="L45" s="62" t="n">
        <v>64</v>
      </c>
      <c r="M45" s="59" t="n">
        <v>34483</v>
      </c>
      <c r="N45" s="60"/>
      <c r="O45" s="61" t="n">
        <v>5.1</v>
      </c>
      <c r="P45" s="60" t="n">
        <v>28445</v>
      </c>
      <c r="Q45" s="60"/>
      <c r="R45" s="61" t="n">
        <v>2.7</v>
      </c>
      <c r="S45" s="60" t="n">
        <v>6038</v>
      </c>
      <c r="T45" s="60"/>
      <c r="U45" s="62" t="n">
        <v>16.5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  <row r="57" customFormat="false" ht="12" hidden="false" customHeight="false" outlineLevel="0" collapsed="false">
      <c r="D57" s="71" t="s">
        <v>59</v>
      </c>
      <c r="F57" s="1" t="e">
        <f aca="false"/>
        <v>#REF!</v>
      </c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4.53"/>
    <col collapsed="false" customWidth="true" hidden="false" outlineLevel="0" max="3" min="3" style="1" width="5.1"/>
    <col collapsed="false" customWidth="true" hidden="false" outlineLevel="0" max="4" min="4" style="1" width="12.48"/>
    <col collapsed="false" customWidth="true" hidden="true" outlineLevel="0" max="5" min="5" style="1" width="10.59"/>
    <col collapsed="false" customWidth="true" hidden="false" outlineLevel="0" max="6" min="6" style="1" width="7.75"/>
    <col collapsed="false" customWidth="true" hidden="false" outlineLevel="0" max="7" min="7" style="1" width="12.48"/>
    <col collapsed="false" customWidth="true" hidden="true" outlineLevel="0" max="8" min="8" style="1" width="10.59"/>
    <col collapsed="false" customWidth="true" hidden="false" outlineLevel="0" max="9" min="9" style="1" width="7.75"/>
    <col collapsed="false" customWidth="true" hidden="false" outlineLevel="0" max="10" min="10" style="1" width="12.48"/>
    <col collapsed="false" customWidth="true" hidden="true" outlineLevel="0" max="11" min="11" style="1" width="10.59"/>
    <col collapsed="false" customWidth="true" hidden="false" outlineLevel="0" max="12" min="12" style="1" width="7.75"/>
    <col collapsed="false" customWidth="true" hidden="false" outlineLevel="0" max="13" min="13" style="1" width="12.48"/>
    <col collapsed="false" customWidth="true" hidden="true" outlineLevel="0" max="14" min="14" style="1" width="10.59"/>
    <col collapsed="false" customWidth="true" hidden="false" outlineLevel="0" max="15" min="15" style="1" width="7.75"/>
    <col collapsed="false" customWidth="true" hidden="false" outlineLevel="0" max="16" min="16" style="1" width="12.48"/>
    <col collapsed="false" customWidth="true" hidden="true" outlineLevel="0" max="17" min="17" style="1" width="10.59"/>
    <col collapsed="false" customWidth="true" hidden="false" outlineLevel="0" max="18" min="18" style="1" width="7.75"/>
    <col collapsed="false" customWidth="true" hidden="false" outlineLevel="0" max="19" min="19" style="1" width="12.48"/>
    <col collapsed="false" customWidth="true" hidden="true" outlineLevel="0" max="20" min="20" style="1" width="10.59"/>
    <col collapsed="false" customWidth="true" hidden="false" outlineLevel="0" max="21" min="21" style="1" width="7.75"/>
    <col collapsed="false" customWidth="false" hidden="false" outlineLevel="0" max="257" min="22" style="1" width="10.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7.25" hidden="false" customHeight="true" outlineLevel="0" collapsed="false">
      <c r="A3" s="3" t="s">
        <v>1</v>
      </c>
      <c r="B3" s="4"/>
      <c r="C3" s="5"/>
      <c r="D3" s="6" t="s">
        <v>2</v>
      </c>
      <c r="E3" s="6"/>
      <c r="F3" s="6"/>
      <c r="G3" s="7"/>
      <c r="H3" s="8"/>
      <c r="I3" s="8"/>
      <c r="J3" s="8"/>
      <c r="K3" s="8"/>
      <c r="L3" s="8"/>
      <c r="R3" s="9"/>
      <c r="S3" s="9"/>
      <c r="T3" s="10"/>
      <c r="U3" s="11"/>
    </row>
    <row r="4" customFormat="false" ht="17.25" hidden="false" customHeight="true" outlineLevel="0" collapsed="false">
      <c r="A4" s="72" t="s">
        <v>24</v>
      </c>
      <c r="B4" s="72"/>
      <c r="C4" s="72"/>
      <c r="D4" s="67" t="s">
        <v>60</v>
      </c>
      <c r="E4" s="15"/>
      <c r="F4" s="15"/>
      <c r="G4" s="15"/>
      <c r="H4" s="15"/>
      <c r="I4" s="15"/>
      <c r="J4" s="15"/>
      <c r="K4" s="15"/>
      <c r="L4" s="68"/>
      <c r="M4" s="67" t="s">
        <v>61</v>
      </c>
      <c r="N4" s="15"/>
      <c r="O4" s="15"/>
      <c r="P4" s="15"/>
      <c r="Q4" s="15"/>
      <c r="R4" s="15"/>
      <c r="S4" s="15"/>
      <c r="T4" s="15"/>
      <c r="U4" s="68"/>
    </row>
    <row r="5" customFormat="false" ht="21" hidden="false" customHeight="true" outlineLevel="0" collapsed="false">
      <c r="A5" s="17"/>
      <c r="B5" s="18"/>
      <c r="C5" s="19"/>
      <c r="D5" s="20" t="s">
        <v>6</v>
      </c>
      <c r="E5" s="6"/>
      <c r="F5" s="6"/>
      <c r="G5" s="20" t="s">
        <v>7</v>
      </c>
      <c r="H5" s="6"/>
      <c r="I5" s="6"/>
      <c r="J5" s="20" t="s">
        <v>8</v>
      </c>
      <c r="K5" s="6"/>
      <c r="L5" s="6"/>
      <c r="M5" s="20" t="s">
        <v>6</v>
      </c>
      <c r="N5" s="6"/>
      <c r="O5" s="6"/>
      <c r="P5" s="20" t="s">
        <v>7</v>
      </c>
      <c r="Q5" s="6"/>
      <c r="R5" s="6"/>
      <c r="S5" s="20" t="s">
        <v>8</v>
      </c>
      <c r="T5" s="6"/>
      <c r="U5" s="7"/>
    </row>
    <row r="6" customFormat="false" ht="12" hidden="false" customHeight="false" outlineLevel="0" collapsed="false">
      <c r="A6" s="21" t="s">
        <v>9</v>
      </c>
      <c r="B6" s="22"/>
      <c r="C6" s="23"/>
      <c r="D6" s="24"/>
      <c r="E6" s="24"/>
      <c r="F6" s="25" t="s">
        <v>10</v>
      </c>
      <c r="G6" s="24"/>
      <c r="H6" s="24"/>
      <c r="I6" s="25" t="s">
        <v>10</v>
      </c>
      <c r="J6" s="24"/>
      <c r="K6" s="24"/>
      <c r="L6" s="25" t="s">
        <v>10</v>
      </c>
      <c r="M6" s="24"/>
      <c r="N6" s="24"/>
      <c r="O6" s="25" t="s">
        <v>10</v>
      </c>
      <c r="P6" s="24"/>
      <c r="Q6" s="24"/>
      <c r="R6" s="25" t="s">
        <v>10</v>
      </c>
      <c r="S6" s="24"/>
      <c r="T6" s="24"/>
      <c r="U6" s="26" t="s">
        <v>10</v>
      </c>
    </row>
    <row r="7" s="37" customFormat="true" ht="10.5" hidden="false" customHeight="true" outlineLevel="0" collapsed="false">
      <c r="A7" s="27" t="s">
        <v>11</v>
      </c>
      <c r="B7" s="28" t="s">
        <v>12</v>
      </c>
      <c r="C7" s="28"/>
      <c r="D7" s="29" t="n">
        <v>1108</v>
      </c>
      <c r="E7" s="30"/>
      <c r="F7" s="31" t="n">
        <v>22.4</v>
      </c>
      <c r="G7" s="30" t="n">
        <v>621</v>
      </c>
      <c r="H7" s="30"/>
      <c r="I7" s="31" t="n">
        <v>5</v>
      </c>
      <c r="J7" s="30" t="n">
        <v>486</v>
      </c>
      <c r="K7" s="30"/>
      <c r="L7" s="32" t="n">
        <v>44.3</v>
      </c>
      <c r="M7" s="29" t="n">
        <v>5678</v>
      </c>
      <c r="N7" s="30"/>
      <c r="O7" s="31" t="n">
        <v>19.4</v>
      </c>
      <c r="P7" s="30" t="n">
        <v>3698</v>
      </c>
      <c r="Q7" s="30"/>
      <c r="R7" s="31" t="n">
        <v>4.4</v>
      </c>
      <c r="S7" s="30" t="n">
        <v>1982</v>
      </c>
      <c r="T7" s="30"/>
      <c r="U7" s="32" t="n">
        <v>48.4</v>
      </c>
    </row>
    <row r="8" s="37" customFormat="true" ht="10.5" hidden="false" customHeight="true" outlineLevel="0" collapsed="false">
      <c r="A8" s="38" t="s">
        <v>13</v>
      </c>
      <c r="D8" s="39" t="n">
        <v>1171</v>
      </c>
      <c r="E8" s="28"/>
      <c r="F8" s="28" t="n">
        <v>8.7</v>
      </c>
      <c r="G8" s="28" t="n">
        <v>771</v>
      </c>
      <c r="H8" s="28"/>
      <c r="I8" s="78" t="n">
        <v>1.6</v>
      </c>
      <c r="J8" s="28" t="n">
        <v>398</v>
      </c>
      <c r="K8" s="28"/>
      <c r="L8" s="41" t="n">
        <v>21.1</v>
      </c>
      <c r="M8" s="39" t="n">
        <v>5435</v>
      </c>
      <c r="N8" s="28"/>
      <c r="O8" s="28" t="n">
        <v>16.2</v>
      </c>
      <c r="P8" s="40" t="n">
        <v>3676</v>
      </c>
      <c r="Q8" s="28"/>
      <c r="R8" s="78" t="n">
        <v>2</v>
      </c>
      <c r="S8" s="40" t="n">
        <v>1760</v>
      </c>
      <c r="U8" s="74" t="n">
        <v>45.6</v>
      </c>
    </row>
    <row r="9" s="37" customFormat="true" ht="10.5" hidden="false" customHeight="true" outlineLevel="0" collapsed="false">
      <c r="A9" s="38" t="s">
        <v>15</v>
      </c>
      <c r="D9" s="39" t="n">
        <v>1001</v>
      </c>
      <c r="E9" s="28"/>
      <c r="F9" s="28" t="n">
        <v>29.5</v>
      </c>
      <c r="G9" s="28" t="n">
        <v>398</v>
      </c>
      <c r="H9" s="28"/>
      <c r="I9" s="78" t="n">
        <v>2</v>
      </c>
      <c r="J9" s="28" t="n">
        <v>603</v>
      </c>
      <c r="K9" s="28"/>
      <c r="L9" s="41" t="n">
        <v>48.1</v>
      </c>
      <c r="M9" s="39" t="n">
        <v>5754</v>
      </c>
      <c r="N9" s="28"/>
      <c r="O9" s="28" t="n">
        <v>12.6</v>
      </c>
      <c r="P9" s="40" t="n">
        <v>4289</v>
      </c>
      <c r="Q9" s="28"/>
      <c r="R9" s="78" t="n">
        <v>2.8</v>
      </c>
      <c r="S9" s="40" t="n">
        <v>1466</v>
      </c>
      <c r="U9" s="74" t="n">
        <v>41.1</v>
      </c>
    </row>
    <row r="10" s="37" customFormat="true" ht="10.5" hidden="false" customHeight="true" outlineLevel="0" collapsed="false">
      <c r="A10" s="38" t="s">
        <v>17</v>
      </c>
      <c r="D10" s="42" t="n">
        <v>1595</v>
      </c>
      <c r="E10" s="43"/>
      <c r="F10" s="73" t="n">
        <v>14</v>
      </c>
      <c r="G10" s="43" t="n">
        <v>705</v>
      </c>
      <c r="H10" s="43"/>
      <c r="I10" s="73" t="n">
        <v>2</v>
      </c>
      <c r="J10" s="43" t="n">
        <v>891</v>
      </c>
      <c r="K10" s="43"/>
      <c r="L10" s="41" t="n">
        <v>23.4</v>
      </c>
      <c r="M10" s="42" t="n">
        <v>4844</v>
      </c>
      <c r="N10" s="43"/>
      <c r="O10" s="28" t="n">
        <v>15.9</v>
      </c>
      <c r="P10" s="43" t="n">
        <v>3601</v>
      </c>
      <c r="Q10" s="43"/>
      <c r="R10" s="28" t="n">
        <v>7.7</v>
      </c>
      <c r="S10" s="43" t="n">
        <v>1244</v>
      </c>
      <c r="T10" s="43"/>
      <c r="U10" s="41" t="n">
        <v>38.7</v>
      </c>
    </row>
    <row r="11" s="37" customFormat="true" ht="10.5" hidden="false" customHeight="true" outlineLevel="0" collapsed="false">
      <c r="A11" s="38" t="s">
        <v>18</v>
      </c>
      <c r="D11" s="42" t="n">
        <v>1527</v>
      </c>
      <c r="E11" s="43"/>
      <c r="F11" s="44" t="n">
        <v>37.1</v>
      </c>
      <c r="G11" s="43" t="n">
        <v>400</v>
      </c>
      <c r="H11" s="43"/>
      <c r="I11" s="44" t="n">
        <v>8</v>
      </c>
      <c r="J11" s="43" t="n">
        <v>1128</v>
      </c>
      <c r="K11" s="43"/>
      <c r="L11" s="45" t="n">
        <v>47.4</v>
      </c>
      <c r="M11" s="42" t="n">
        <v>4906</v>
      </c>
      <c r="N11" s="43"/>
      <c r="O11" s="44" t="n">
        <v>17.6</v>
      </c>
      <c r="P11" s="43" t="n">
        <v>3450</v>
      </c>
      <c r="Q11" s="43"/>
      <c r="R11" s="44" t="n">
        <v>13.5</v>
      </c>
      <c r="S11" s="43" t="n">
        <v>1456</v>
      </c>
      <c r="T11" s="43"/>
      <c r="U11" s="45" t="n">
        <v>27.9</v>
      </c>
    </row>
    <row r="12" s="37" customFormat="true" ht="5.25" hidden="false" customHeight="true" outlineLevel="0" collapsed="false">
      <c r="A12" s="27"/>
      <c r="B12" s="28"/>
      <c r="C12" s="28"/>
      <c r="D12" s="46"/>
      <c r="E12" s="47"/>
      <c r="F12" s="48"/>
      <c r="G12" s="47"/>
      <c r="H12" s="47"/>
      <c r="I12" s="48"/>
      <c r="J12" s="47"/>
      <c r="K12" s="47"/>
      <c r="L12" s="49"/>
      <c r="M12" s="46"/>
      <c r="N12" s="47"/>
      <c r="O12" s="48"/>
      <c r="P12" s="47"/>
      <c r="Q12" s="47"/>
      <c r="R12" s="48"/>
      <c r="S12" s="47"/>
      <c r="T12" s="47"/>
      <c r="U12" s="49"/>
    </row>
    <row r="13" s="37" customFormat="true" ht="10.5" hidden="false" customHeight="true" outlineLevel="0" collapsed="false">
      <c r="A13" s="27" t="s">
        <v>19</v>
      </c>
      <c r="B13" s="28" t="n">
        <v>1</v>
      </c>
      <c r="C13" s="28" t="s">
        <v>20</v>
      </c>
      <c r="D13" s="46" t="n">
        <v>1552</v>
      </c>
      <c r="E13" s="47"/>
      <c r="F13" s="48" t="n">
        <v>39.1</v>
      </c>
      <c r="G13" s="47" t="n">
        <v>415</v>
      </c>
      <c r="H13" s="47"/>
      <c r="I13" s="48" t="n">
        <v>8</v>
      </c>
      <c r="J13" s="47" t="n">
        <v>1137</v>
      </c>
      <c r="K13" s="47"/>
      <c r="L13" s="49" t="n">
        <v>50.5</v>
      </c>
      <c r="M13" s="46" t="n">
        <v>4894</v>
      </c>
      <c r="N13" s="47"/>
      <c r="O13" s="48" t="n">
        <v>17.9</v>
      </c>
      <c r="P13" s="47" t="n">
        <v>3676</v>
      </c>
      <c r="Q13" s="47"/>
      <c r="R13" s="48" t="n">
        <v>13.1</v>
      </c>
      <c r="S13" s="47" t="n">
        <v>1218</v>
      </c>
      <c r="T13" s="47"/>
      <c r="U13" s="49" t="n">
        <v>32.6</v>
      </c>
    </row>
    <row r="14" s="37" customFormat="true" ht="10.5" hidden="false" customHeight="true" outlineLevel="0" collapsed="false">
      <c r="A14" s="50"/>
      <c r="B14" s="28" t="n">
        <v>2</v>
      </c>
      <c r="C14" s="28" t="s">
        <v>20</v>
      </c>
      <c r="D14" s="46" t="n">
        <v>1579</v>
      </c>
      <c r="E14" s="47"/>
      <c r="F14" s="48" t="n">
        <v>40.1</v>
      </c>
      <c r="G14" s="47" t="n">
        <v>428</v>
      </c>
      <c r="H14" s="47"/>
      <c r="I14" s="48" t="n">
        <v>10.7</v>
      </c>
      <c r="J14" s="47" t="n">
        <v>1151</v>
      </c>
      <c r="K14" s="47"/>
      <c r="L14" s="49" t="n">
        <v>51</v>
      </c>
      <c r="M14" s="46" t="n">
        <v>4877</v>
      </c>
      <c r="N14" s="47"/>
      <c r="O14" s="48" t="n">
        <v>18.4</v>
      </c>
      <c r="P14" s="47" t="n">
        <v>3665</v>
      </c>
      <c r="Q14" s="47"/>
      <c r="R14" s="48" t="n">
        <v>13.7</v>
      </c>
      <c r="S14" s="47" t="n">
        <v>1212</v>
      </c>
      <c r="T14" s="47"/>
      <c r="U14" s="49" t="n">
        <v>32.7</v>
      </c>
    </row>
    <row r="15" s="37" customFormat="true" ht="10.5" hidden="false" customHeight="true" outlineLevel="0" collapsed="false">
      <c r="A15" s="50"/>
      <c r="B15" s="28" t="n">
        <v>3</v>
      </c>
      <c r="C15" s="28" t="s">
        <v>20</v>
      </c>
      <c r="D15" s="46" t="n">
        <v>1551</v>
      </c>
      <c r="E15" s="47"/>
      <c r="F15" s="48" t="n">
        <v>39.1</v>
      </c>
      <c r="G15" s="47" t="n">
        <v>414</v>
      </c>
      <c r="H15" s="47"/>
      <c r="I15" s="48" t="n">
        <v>7.7</v>
      </c>
      <c r="J15" s="47" t="n">
        <v>1137</v>
      </c>
      <c r="K15" s="47"/>
      <c r="L15" s="49" t="n">
        <v>50.5</v>
      </c>
      <c r="M15" s="46" t="n">
        <v>4858</v>
      </c>
      <c r="N15" s="47"/>
      <c r="O15" s="48" t="n">
        <v>18.5</v>
      </c>
      <c r="P15" s="47" t="n">
        <v>3649</v>
      </c>
      <c r="Q15" s="47"/>
      <c r="R15" s="48" t="n">
        <v>13.8</v>
      </c>
      <c r="S15" s="47" t="n">
        <v>1209</v>
      </c>
      <c r="T15" s="47"/>
      <c r="U15" s="49" t="n">
        <v>32.8</v>
      </c>
    </row>
    <row r="16" s="37" customFormat="true" ht="10.5" hidden="false" customHeight="true" outlineLevel="0" collapsed="false">
      <c r="A16" s="50"/>
      <c r="B16" s="28" t="n">
        <v>4</v>
      </c>
      <c r="C16" s="28" t="s">
        <v>20</v>
      </c>
      <c r="D16" s="46" t="n">
        <v>1566</v>
      </c>
      <c r="E16" s="47"/>
      <c r="F16" s="48" t="n">
        <v>37.8</v>
      </c>
      <c r="G16" s="47" t="n">
        <v>413</v>
      </c>
      <c r="H16" s="47"/>
      <c r="I16" s="48" t="n">
        <v>7.7</v>
      </c>
      <c r="J16" s="47" t="n">
        <v>1153</v>
      </c>
      <c r="K16" s="47"/>
      <c r="L16" s="49" t="n">
        <v>48.6</v>
      </c>
      <c r="M16" s="46" t="n">
        <v>4855</v>
      </c>
      <c r="N16" s="47"/>
      <c r="O16" s="48" t="n">
        <v>18.2</v>
      </c>
      <c r="P16" s="47" t="n">
        <v>3653</v>
      </c>
      <c r="Q16" s="47"/>
      <c r="R16" s="48" t="n">
        <v>13.7</v>
      </c>
      <c r="S16" s="47" t="n">
        <v>1202</v>
      </c>
      <c r="T16" s="47"/>
      <c r="U16" s="49" t="n">
        <v>31.8</v>
      </c>
    </row>
    <row r="17" s="37" customFormat="true" ht="10.5" hidden="false" customHeight="true" outlineLevel="0" collapsed="false">
      <c r="A17" s="51"/>
      <c r="B17" s="28" t="n">
        <v>5</v>
      </c>
      <c r="C17" s="28" t="s">
        <v>20</v>
      </c>
      <c r="D17" s="46" t="n">
        <v>1521</v>
      </c>
      <c r="E17" s="47"/>
      <c r="F17" s="48" t="n">
        <v>35.4</v>
      </c>
      <c r="G17" s="47" t="n">
        <v>407</v>
      </c>
      <c r="H17" s="47"/>
      <c r="I17" s="48" t="n">
        <v>7.4</v>
      </c>
      <c r="J17" s="47" t="n">
        <v>1114</v>
      </c>
      <c r="K17" s="47"/>
      <c r="L17" s="49" t="n">
        <v>45.7</v>
      </c>
      <c r="M17" s="46" t="n">
        <v>4990</v>
      </c>
      <c r="N17" s="47"/>
      <c r="O17" s="48" t="n">
        <v>20.4</v>
      </c>
      <c r="P17" s="47" t="n">
        <v>3778</v>
      </c>
      <c r="Q17" s="47"/>
      <c r="R17" s="48" t="n">
        <v>16.5</v>
      </c>
      <c r="S17" s="47" t="n">
        <v>1212</v>
      </c>
      <c r="T17" s="47"/>
      <c r="U17" s="49" t="n">
        <v>32.3</v>
      </c>
    </row>
    <row r="18" s="37" customFormat="true" ht="10.5" hidden="false" customHeight="true" outlineLevel="0" collapsed="false">
      <c r="A18" s="50"/>
      <c r="B18" s="28" t="n">
        <v>6</v>
      </c>
      <c r="C18" s="28" t="s">
        <v>20</v>
      </c>
      <c r="D18" s="46" t="n">
        <v>1516</v>
      </c>
      <c r="E18" s="47"/>
      <c r="F18" s="48" t="n">
        <v>35.4</v>
      </c>
      <c r="G18" s="47" t="n">
        <v>408</v>
      </c>
      <c r="H18" s="47"/>
      <c r="I18" s="48" t="n">
        <v>7.4</v>
      </c>
      <c r="J18" s="47" t="n">
        <v>1108</v>
      </c>
      <c r="K18" s="47"/>
      <c r="L18" s="49" t="n">
        <v>45.8</v>
      </c>
      <c r="M18" s="46" t="n">
        <v>4983</v>
      </c>
      <c r="N18" s="47"/>
      <c r="O18" s="48" t="n">
        <v>20.4</v>
      </c>
      <c r="P18" s="47" t="n">
        <v>3767</v>
      </c>
      <c r="Q18" s="47"/>
      <c r="R18" s="48" t="n">
        <v>16.6</v>
      </c>
      <c r="S18" s="47" t="n">
        <v>1216</v>
      </c>
      <c r="T18" s="47"/>
      <c r="U18" s="49" t="n">
        <v>32.2</v>
      </c>
    </row>
    <row r="19" s="37" customFormat="true" ht="10.5" hidden="false" customHeight="true" outlineLevel="0" collapsed="false">
      <c r="A19" s="50"/>
      <c r="B19" s="28" t="n">
        <v>7</v>
      </c>
      <c r="C19" s="28" t="s">
        <v>20</v>
      </c>
      <c r="D19" s="46" t="n">
        <v>1513</v>
      </c>
      <c r="E19" s="47"/>
      <c r="F19" s="48" t="n">
        <v>34.8</v>
      </c>
      <c r="G19" s="47" t="n">
        <v>412</v>
      </c>
      <c r="H19" s="47"/>
      <c r="I19" s="48" t="n">
        <v>7.3</v>
      </c>
      <c r="J19" s="47" t="n">
        <v>1101</v>
      </c>
      <c r="K19" s="47"/>
      <c r="L19" s="49" t="n">
        <v>45</v>
      </c>
      <c r="M19" s="46" t="n">
        <v>4838</v>
      </c>
      <c r="N19" s="47"/>
      <c r="O19" s="48" t="n">
        <v>16.8</v>
      </c>
      <c r="P19" s="47" t="n">
        <v>3169</v>
      </c>
      <c r="Q19" s="47"/>
      <c r="R19" s="48" t="n">
        <v>12.4</v>
      </c>
      <c r="S19" s="47" t="n">
        <v>1669</v>
      </c>
      <c r="T19" s="47"/>
      <c r="U19" s="49" t="n">
        <v>25.1</v>
      </c>
    </row>
    <row r="20" s="37" customFormat="true" ht="10.5" hidden="false" customHeight="true" outlineLevel="0" collapsed="false">
      <c r="A20" s="50"/>
      <c r="B20" s="28" t="n">
        <v>8</v>
      </c>
      <c r="C20" s="28" t="s">
        <v>20</v>
      </c>
      <c r="D20" s="46" t="n">
        <v>1524</v>
      </c>
      <c r="E20" s="47"/>
      <c r="F20" s="48" t="n">
        <v>35.2</v>
      </c>
      <c r="G20" s="47" t="n">
        <v>412</v>
      </c>
      <c r="H20" s="47"/>
      <c r="I20" s="48" t="n">
        <v>7.3</v>
      </c>
      <c r="J20" s="47" t="n">
        <v>1112</v>
      </c>
      <c r="K20" s="47"/>
      <c r="L20" s="49" t="n">
        <v>45.6</v>
      </c>
      <c r="M20" s="46" t="n">
        <v>4831</v>
      </c>
      <c r="N20" s="47"/>
      <c r="O20" s="48" t="n">
        <v>16.1</v>
      </c>
      <c r="P20" s="47" t="n">
        <v>3157</v>
      </c>
      <c r="Q20" s="47"/>
      <c r="R20" s="48" t="n">
        <v>12.3</v>
      </c>
      <c r="S20" s="47" t="n">
        <v>1674</v>
      </c>
      <c r="T20" s="47"/>
      <c r="U20" s="49" t="n">
        <v>23.1</v>
      </c>
    </row>
    <row r="21" s="37" customFormat="true" ht="10.5" hidden="false" customHeight="true" outlineLevel="0" collapsed="false">
      <c r="A21" s="50"/>
      <c r="B21" s="28" t="n">
        <v>9</v>
      </c>
      <c r="C21" s="28" t="s">
        <v>20</v>
      </c>
      <c r="D21" s="52" t="n">
        <v>1499</v>
      </c>
      <c r="E21" s="53"/>
      <c r="F21" s="54" t="n">
        <v>35.8</v>
      </c>
      <c r="G21" s="53" t="n">
        <v>388</v>
      </c>
      <c r="H21" s="53"/>
      <c r="I21" s="54" t="n">
        <v>7.7</v>
      </c>
      <c r="J21" s="53" t="n">
        <v>1111</v>
      </c>
      <c r="K21" s="53"/>
      <c r="L21" s="55" t="n">
        <v>45.6</v>
      </c>
      <c r="M21" s="52" t="n">
        <v>4835</v>
      </c>
      <c r="N21" s="53"/>
      <c r="O21" s="54" t="n">
        <v>16.1</v>
      </c>
      <c r="P21" s="53" t="n">
        <v>3159</v>
      </c>
      <c r="Q21" s="53"/>
      <c r="R21" s="54" t="n">
        <v>12.4</v>
      </c>
      <c r="S21" s="53" t="n">
        <v>1676</v>
      </c>
      <c r="T21" s="53"/>
      <c r="U21" s="55" t="n">
        <v>23</v>
      </c>
    </row>
    <row r="22" s="37" customFormat="true" ht="10.5" hidden="false" customHeight="true" outlineLevel="0" collapsed="false">
      <c r="A22" s="50"/>
      <c r="B22" s="28" t="n">
        <v>10</v>
      </c>
      <c r="C22" s="28" t="s">
        <v>20</v>
      </c>
      <c r="D22" s="52" t="n">
        <v>1501</v>
      </c>
      <c r="E22" s="53"/>
      <c r="F22" s="54" t="n">
        <v>37.4</v>
      </c>
      <c r="G22" s="53" t="n">
        <v>364</v>
      </c>
      <c r="H22" s="53"/>
      <c r="I22" s="54" t="n">
        <v>8.2</v>
      </c>
      <c r="J22" s="53" t="n">
        <v>1137</v>
      </c>
      <c r="K22" s="53"/>
      <c r="L22" s="55" t="n">
        <v>46.8</v>
      </c>
      <c r="M22" s="52" t="n">
        <v>4971</v>
      </c>
      <c r="N22" s="53"/>
      <c r="O22" s="54" t="n">
        <v>15.8</v>
      </c>
      <c r="P22" s="53" t="n">
        <v>3284</v>
      </c>
      <c r="Q22" s="53"/>
      <c r="R22" s="54" t="n">
        <v>12</v>
      </c>
      <c r="S22" s="53" t="n">
        <v>1687</v>
      </c>
      <c r="T22" s="53"/>
      <c r="U22" s="55" t="n">
        <v>23.2</v>
      </c>
    </row>
    <row r="23" s="37" customFormat="true" ht="10.5" hidden="false" customHeight="true" outlineLevel="0" collapsed="false">
      <c r="A23" s="50"/>
      <c r="B23" s="28" t="n">
        <v>11</v>
      </c>
      <c r="C23" s="28" t="s">
        <v>20</v>
      </c>
      <c r="D23" s="52" t="n">
        <v>1519</v>
      </c>
      <c r="E23" s="53"/>
      <c r="F23" s="54" t="n">
        <v>37.9</v>
      </c>
      <c r="G23" s="53" t="n">
        <v>369</v>
      </c>
      <c r="H23" s="53"/>
      <c r="I23" s="54" t="n">
        <v>8.1</v>
      </c>
      <c r="J23" s="53" t="n">
        <v>1150</v>
      </c>
      <c r="K23" s="53"/>
      <c r="L23" s="55" t="n">
        <v>47.4</v>
      </c>
      <c r="M23" s="52" t="n">
        <v>4969</v>
      </c>
      <c r="N23" s="53"/>
      <c r="O23" s="54" t="n">
        <v>16.4</v>
      </c>
      <c r="P23" s="53" t="n">
        <v>3225</v>
      </c>
      <c r="Q23" s="53"/>
      <c r="R23" s="54" t="n">
        <v>12.7</v>
      </c>
      <c r="S23" s="53" t="n">
        <v>1744</v>
      </c>
      <c r="T23" s="53"/>
      <c r="U23" s="55" t="n">
        <v>23.1</v>
      </c>
    </row>
    <row r="24" s="37" customFormat="true" ht="10.5" hidden="false" customHeight="true" outlineLevel="0" collapsed="false">
      <c r="A24" s="56"/>
      <c r="B24" s="58" t="n">
        <v>12</v>
      </c>
      <c r="C24" s="58" t="s">
        <v>20</v>
      </c>
      <c r="D24" s="59" t="n">
        <v>1490</v>
      </c>
      <c r="E24" s="60"/>
      <c r="F24" s="61" t="n">
        <v>36.8</v>
      </c>
      <c r="G24" s="60" t="n">
        <v>369</v>
      </c>
      <c r="H24" s="60"/>
      <c r="I24" s="61" t="n">
        <v>8.1</v>
      </c>
      <c r="J24" s="60" t="n">
        <v>1121</v>
      </c>
      <c r="K24" s="60"/>
      <c r="L24" s="62" t="n">
        <v>46.3</v>
      </c>
      <c r="M24" s="59" t="n">
        <v>4980</v>
      </c>
      <c r="N24" s="60"/>
      <c r="O24" s="61" t="n">
        <v>16.4</v>
      </c>
      <c r="P24" s="60" t="n">
        <v>3225</v>
      </c>
      <c r="Q24" s="60"/>
      <c r="R24" s="61" t="n">
        <v>12.9</v>
      </c>
      <c r="S24" s="60" t="n">
        <v>1755</v>
      </c>
      <c r="T24" s="60"/>
      <c r="U24" s="62" t="n">
        <v>22.9</v>
      </c>
    </row>
    <row r="25" customFormat="false" ht="20.25" hidden="false" customHeight="true" outlineLevel="0" collapsed="false">
      <c r="A25" s="72" t="s">
        <v>24</v>
      </c>
      <c r="B25" s="72"/>
      <c r="C25" s="72"/>
      <c r="D25" s="15" t="s">
        <v>62</v>
      </c>
      <c r="E25" s="6"/>
      <c r="F25" s="6"/>
      <c r="G25" s="6"/>
      <c r="H25" s="6"/>
      <c r="I25" s="6"/>
      <c r="J25" s="6"/>
      <c r="K25" s="6"/>
      <c r="L25" s="6"/>
      <c r="M25" s="16" t="s">
        <v>63</v>
      </c>
      <c r="N25" s="6"/>
      <c r="O25" s="6"/>
      <c r="P25" s="6"/>
      <c r="Q25" s="6"/>
      <c r="R25" s="6"/>
      <c r="S25" s="6"/>
      <c r="T25" s="6"/>
      <c r="U25" s="7"/>
    </row>
    <row r="26" customFormat="false" ht="21" hidden="false" customHeight="true" outlineLevel="0" collapsed="false">
      <c r="A26" s="17"/>
      <c r="B26" s="18"/>
      <c r="C26" s="19"/>
      <c r="D26" s="20" t="s">
        <v>6</v>
      </c>
      <c r="E26" s="6"/>
      <c r="F26" s="6"/>
      <c r="G26" s="20" t="s">
        <v>7</v>
      </c>
      <c r="H26" s="6"/>
      <c r="I26" s="6"/>
      <c r="J26" s="20" t="s">
        <v>8</v>
      </c>
      <c r="K26" s="6"/>
      <c r="L26" s="6"/>
      <c r="M26" s="20" t="s">
        <v>6</v>
      </c>
      <c r="N26" s="6"/>
      <c r="O26" s="6"/>
      <c r="P26" s="20" t="s">
        <v>7</v>
      </c>
      <c r="Q26" s="6"/>
      <c r="R26" s="6"/>
      <c r="S26" s="20" t="s">
        <v>8</v>
      </c>
      <c r="T26" s="6"/>
      <c r="U26" s="7"/>
    </row>
    <row r="27" customFormat="false" ht="12" hidden="false" customHeight="false" outlineLevel="0" collapsed="false">
      <c r="A27" s="21" t="s">
        <v>9</v>
      </c>
      <c r="B27" s="22"/>
      <c r="C27" s="23"/>
      <c r="D27" s="24"/>
      <c r="E27" s="24"/>
      <c r="F27" s="25" t="s">
        <v>10</v>
      </c>
      <c r="G27" s="24"/>
      <c r="H27" s="24"/>
      <c r="I27" s="25" t="s">
        <v>10</v>
      </c>
      <c r="J27" s="24"/>
      <c r="K27" s="24"/>
      <c r="L27" s="25" t="s">
        <v>10</v>
      </c>
      <c r="M27" s="24"/>
      <c r="N27" s="24"/>
      <c r="O27" s="25" t="s">
        <v>10</v>
      </c>
      <c r="P27" s="24"/>
      <c r="Q27" s="24"/>
      <c r="R27" s="25" t="s">
        <v>10</v>
      </c>
      <c r="S27" s="24"/>
      <c r="T27" s="24"/>
      <c r="U27" s="26" t="s">
        <v>10</v>
      </c>
    </row>
    <row r="28" s="37" customFormat="true" ht="10.5" hidden="false" customHeight="true" outlineLevel="0" collapsed="false">
      <c r="A28" s="27" t="s">
        <v>11</v>
      </c>
      <c r="B28" s="28" t="s">
        <v>12</v>
      </c>
      <c r="C28" s="28"/>
      <c r="D28" s="29" t="n">
        <v>19418</v>
      </c>
      <c r="E28" s="30"/>
      <c r="F28" s="31" t="n">
        <v>8.4</v>
      </c>
      <c r="G28" s="30" t="n">
        <v>16645</v>
      </c>
      <c r="H28" s="30"/>
      <c r="I28" s="31" t="n">
        <v>5.4</v>
      </c>
      <c r="J28" s="30" t="n">
        <v>2773</v>
      </c>
      <c r="K28" s="30"/>
      <c r="L28" s="32" t="n">
        <v>26.1</v>
      </c>
      <c r="M28" s="29" t="n">
        <v>24596</v>
      </c>
      <c r="N28" s="30"/>
      <c r="O28" s="31" t="n">
        <v>20</v>
      </c>
      <c r="P28" s="30" t="n">
        <v>17053</v>
      </c>
      <c r="Q28" s="30"/>
      <c r="R28" s="31" t="n">
        <v>7.5</v>
      </c>
      <c r="S28" s="30" t="n">
        <v>7543</v>
      </c>
      <c r="T28" s="30"/>
      <c r="U28" s="32" t="n">
        <v>48</v>
      </c>
    </row>
    <row r="29" s="37" customFormat="true" ht="10.5" hidden="false" customHeight="true" outlineLevel="0" collapsed="false">
      <c r="A29" s="38" t="s">
        <v>13</v>
      </c>
      <c r="B29" s="28"/>
      <c r="C29" s="28"/>
      <c r="D29" s="46" t="n">
        <v>19204</v>
      </c>
      <c r="E29" s="47"/>
      <c r="F29" s="48" t="n">
        <v>6.8</v>
      </c>
      <c r="G29" s="47" t="n">
        <v>16383</v>
      </c>
      <c r="H29" s="47"/>
      <c r="I29" s="48" t="n">
        <v>4.1</v>
      </c>
      <c r="J29" s="47" t="n">
        <v>2822</v>
      </c>
      <c r="K29" s="47"/>
      <c r="L29" s="49" t="n">
        <v>22.2</v>
      </c>
      <c r="M29" s="46" t="n">
        <v>25233</v>
      </c>
      <c r="N29" s="47"/>
      <c r="O29" s="48" t="n">
        <v>20.8</v>
      </c>
      <c r="P29" s="47" t="n">
        <v>17990</v>
      </c>
      <c r="Q29" s="47"/>
      <c r="R29" s="48" t="n">
        <v>8.8</v>
      </c>
      <c r="S29" s="47" t="n">
        <v>7244</v>
      </c>
      <c r="T29" s="47"/>
      <c r="U29" s="49" t="n">
        <v>50.6</v>
      </c>
    </row>
    <row r="30" s="37" customFormat="true" ht="10.5" hidden="false" customHeight="true" outlineLevel="0" collapsed="false">
      <c r="A30" s="38" t="s">
        <v>15</v>
      </c>
      <c r="B30" s="28"/>
      <c r="C30" s="28"/>
      <c r="D30" s="46" t="n">
        <v>18882</v>
      </c>
      <c r="E30" s="47"/>
      <c r="F30" s="48" t="n">
        <v>4.6</v>
      </c>
      <c r="G30" s="47" t="n">
        <v>15962</v>
      </c>
      <c r="H30" s="47"/>
      <c r="I30" s="48" t="n">
        <v>2.2</v>
      </c>
      <c r="J30" s="47" t="n">
        <v>2919</v>
      </c>
      <c r="K30" s="47"/>
      <c r="L30" s="49" t="n">
        <v>18.1</v>
      </c>
      <c r="M30" s="46" t="n">
        <v>25393</v>
      </c>
      <c r="N30" s="47"/>
      <c r="O30" s="48" t="n">
        <v>17.7</v>
      </c>
      <c r="P30" s="47" t="n">
        <v>16007</v>
      </c>
      <c r="Q30" s="47"/>
      <c r="R30" s="48" t="n">
        <v>8.4</v>
      </c>
      <c r="S30" s="47" t="n">
        <v>9385</v>
      </c>
      <c r="T30" s="47"/>
      <c r="U30" s="49" t="n">
        <v>33.9</v>
      </c>
    </row>
    <row r="31" s="37" customFormat="true" ht="10.5" hidden="false" customHeight="true" outlineLevel="0" collapsed="false">
      <c r="A31" s="38" t="s">
        <v>17</v>
      </c>
      <c r="B31" s="28"/>
      <c r="C31" s="28"/>
      <c r="D31" s="42" t="n">
        <v>18023</v>
      </c>
      <c r="E31" s="28"/>
      <c r="F31" s="28" t="n">
        <v>3.5</v>
      </c>
      <c r="G31" s="43" t="n">
        <v>15468</v>
      </c>
      <c r="H31" s="28"/>
      <c r="I31" s="28" t="n">
        <v>1.5</v>
      </c>
      <c r="J31" s="43" t="n">
        <v>2556</v>
      </c>
      <c r="K31" s="28"/>
      <c r="L31" s="41" t="n">
        <v>15.5</v>
      </c>
      <c r="M31" s="42" t="n">
        <v>26247</v>
      </c>
      <c r="N31" s="28"/>
      <c r="O31" s="28" t="n">
        <v>10.1</v>
      </c>
      <c r="P31" s="43" t="n">
        <v>16521</v>
      </c>
      <c r="Q31" s="28"/>
      <c r="R31" s="28" t="n">
        <v>5.7</v>
      </c>
      <c r="S31" s="43" t="n">
        <v>9725</v>
      </c>
      <c r="T31" s="28"/>
      <c r="U31" s="41" t="n">
        <v>17.5</v>
      </c>
    </row>
    <row r="32" s="37" customFormat="true" ht="10.5" hidden="false" customHeight="true" outlineLevel="0" collapsed="false">
      <c r="A32" s="38" t="s">
        <v>18</v>
      </c>
      <c r="D32" s="42" t="n">
        <v>18445</v>
      </c>
      <c r="E32" s="43"/>
      <c r="F32" s="44" t="n">
        <v>6.1</v>
      </c>
      <c r="G32" s="43" t="n">
        <v>15217</v>
      </c>
      <c r="H32" s="43"/>
      <c r="I32" s="44" t="n">
        <v>2.5</v>
      </c>
      <c r="J32" s="43" t="n">
        <v>3227</v>
      </c>
      <c r="K32" s="43"/>
      <c r="L32" s="45" t="n">
        <v>22.9</v>
      </c>
      <c r="M32" s="42" t="n">
        <v>27604</v>
      </c>
      <c r="N32" s="43"/>
      <c r="O32" s="44" t="n">
        <v>13.8</v>
      </c>
      <c r="P32" s="43" t="n">
        <v>19938</v>
      </c>
      <c r="Q32" s="43"/>
      <c r="R32" s="44" t="n">
        <v>7.2</v>
      </c>
      <c r="S32" s="43" t="n">
        <v>7666</v>
      </c>
      <c r="T32" s="43"/>
      <c r="U32" s="45" t="n">
        <v>30.8</v>
      </c>
    </row>
    <row r="33" s="37" customFormat="true" ht="4.5" hidden="false" customHeight="true" outlineLevel="0" collapsed="false">
      <c r="A33" s="27"/>
      <c r="B33" s="28"/>
      <c r="C33" s="28"/>
      <c r="D33" s="46"/>
      <c r="E33" s="47"/>
      <c r="F33" s="48"/>
      <c r="G33" s="47"/>
      <c r="H33" s="47"/>
      <c r="I33" s="48"/>
      <c r="J33" s="47"/>
      <c r="K33" s="47"/>
      <c r="L33" s="49"/>
      <c r="M33" s="46"/>
      <c r="N33" s="47"/>
      <c r="O33" s="48"/>
      <c r="P33" s="47"/>
      <c r="Q33" s="47"/>
      <c r="R33" s="48"/>
      <c r="S33" s="47"/>
      <c r="T33" s="47"/>
      <c r="U33" s="49"/>
    </row>
    <row r="34" s="37" customFormat="true" ht="10.5" hidden="false" customHeight="true" outlineLevel="0" collapsed="false">
      <c r="A34" s="27" t="s">
        <v>19</v>
      </c>
      <c r="B34" s="28" t="n">
        <v>1</v>
      </c>
      <c r="C34" s="28" t="s">
        <v>20</v>
      </c>
      <c r="D34" s="46" t="n">
        <v>18120</v>
      </c>
      <c r="E34" s="47"/>
      <c r="F34" s="48" t="n">
        <v>5.8</v>
      </c>
      <c r="G34" s="47" t="n">
        <v>15228</v>
      </c>
      <c r="H34" s="47"/>
      <c r="I34" s="48" t="n">
        <v>2.5</v>
      </c>
      <c r="J34" s="47" t="n">
        <v>2892</v>
      </c>
      <c r="K34" s="47"/>
      <c r="L34" s="49" t="n">
        <v>23.4</v>
      </c>
      <c r="M34" s="46" t="n">
        <v>26438</v>
      </c>
      <c r="N34" s="47"/>
      <c r="O34" s="48" t="n">
        <v>11.3</v>
      </c>
      <c r="P34" s="47" t="n">
        <v>19687</v>
      </c>
      <c r="Q34" s="47"/>
      <c r="R34" s="48" t="n">
        <v>5.7</v>
      </c>
      <c r="S34" s="47" t="n">
        <v>6751</v>
      </c>
      <c r="T34" s="47"/>
      <c r="U34" s="49" t="n">
        <v>27.9</v>
      </c>
    </row>
    <row r="35" s="37" customFormat="true" ht="10.5" hidden="false" customHeight="true" outlineLevel="0" collapsed="false">
      <c r="A35" s="50"/>
      <c r="B35" s="28" t="n">
        <v>2</v>
      </c>
      <c r="C35" s="28" t="s">
        <v>20</v>
      </c>
      <c r="D35" s="46" t="n">
        <v>18139</v>
      </c>
      <c r="E35" s="47"/>
      <c r="F35" s="48" t="n">
        <v>5.9</v>
      </c>
      <c r="G35" s="47" t="n">
        <v>15250</v>
      </c>
      <c r="H35" s="47"/>
      <c r="I35" s="48" t="n">
        <v>2.6</v>
      </c>
      <c r="J35" s="47" t="n">
        <v>2889</v>
      </c>
      <c r="K35" s="47"/>
      <c r="L35" s="49" t="n">
        <v>23.4</v>
      </c>
      <c r="M35" s="46" t="n">
        <v>26663</v>
      </c>
      <c r="N35" s="47"/>
      <c r="O35" s="48" t="n">
        <v>12.6</v>
      </c>
      <c r="P35" s="47" t="n">
        <v>19542</v>
      </c>
      <c r="Q35" s="47"/>
      <c r="R35" s="48" t="n">
        <v>7.4</v>
      </c>
      <c r="S35" s="47" t="n">
        <v>7121</v>
      </c>
      <c r="T35" s="47"/>
      <c r="U35" s="49" t="n">
        <v>27</v>
      </c>
    </row>
    <row r="36" s="37" customFormat="true" ht="10.5" hidden="false" customHeight="true" outlineLevel="0" collapsed="false">
      <c r="A36" s="50"/>
      <c r="B36" s="28" t="n">
        <v>3</v>
      </c>
      <c r="C36" s="28" t="s">
        <v>20</v>
      </c>
      <c r="D36" s="46" t="n">
        <v>18046</v>
      </c>
      <c r="E36" s="47"/>
      <c r="F36" s="48" t="n">
        <v>6.2</v>
      </c>
      <c r="G36" s="47" t="n">
        <v>14949</v>
      </c>
      <c r="H36" s="47"/>
      <c r="I36" s="48" t="n">
        <v>2.6</v>
      </c>
      <c r="J36" s="47" t="n">
        <v>3097</v>
      </c>
      <c r="K36" s="47"/>
      <c r="L36" s="49" t="n">
        <v>23.6</v>
      </c>
      <c r="M36" s="46" t="n">
        <v>26880</v>
      </c>
      <c r="N36" s="47"/>
      <c r="O36" s="48" t="n">
        <v>13</v>
      </c>
      <c r="P36" s="47" t="n">
        <v>19806</v>
      </c>
      <c r="Q36" s="47"/>
      <c r="R36" s="48" t="n">
        <v>7.5</v>
      </c>
      <c r="S36" s="47" t="n">
        <v>7074</v>
      </c>
      <c r="T36" s="47"/>
      <c r="U36" s="49" t="n">
        <v>28.3</v>
      </c>
    </row>
    <row r="37" s="37" customFormat="true" ht="10.5" hidden="false" customHeight="true" outlineLevel="0" collapsed="false">
      <c r="A37" s="50"/>
      <c r="B37" s="28" t="n">
        <v>4</v>
      </c>
      <c r="C37" s="28" t="s">
        <v>20</v>
      </c>
      <c r="D37" s="46" t="n">
        <v>18624</v>
      </c>
      <c r="E37" s="47"/>
      <c r="F37" s="48" t="n">
        <v>6.3</v>
      </c>
      <c r="G37" s="47" t="n">
        <v>15256</v>
      </c>
      <c r="H37" s="47"/>
      <c r="I37" s="48" t="n">
        <v>2.6</v>
      </c>
      <c r="J37" s="47" t="n">
        <v>3368</v>
      </c>
      <c r="K37" s="47"/>
      <c r="L37" s="49" t="n">
        <v>23.2</v>
      </c>
      <c r="M37" s="46" t="n">
        <v>27380</v>
      </c>
      <c r="N37" s="47"/>
      <c r="O37" s="48" t="n">
        <v>11.9</v>
      </c>
      <c r="P37" s="47" t="n">
        <v>20208</v>
      </c>
      <c r="Q37" s="47"/>
      <c r="R37" s="48" t="n">
        <v>7.4</v>
      </c>
      <c r="S37" s="47" t="n">
        <v>7172</v>
      </c>
      <c r="T37" s="47"/>
      <c r="U37" s="49" t="n">
        <v>24.3</v>
      </c>
    </row>
    <row r="38" s="37" customFormat="true" ht="10.5" hidden="false" customHeight="true" outlineLevel="0" collapsed="false">
      <c r="A38" s="27"/>
      <c r="B38" s="28" t="n">
        <v>5</v>
      </c>
      <c r="C38" s="28" t="s">
        <v>20</v>
      </c>
      <c r="D38" s="46" t="n">
        <v>18623</v>
      </c>
      <c r="E38" s="47"/>
      <c r="F38" s="48" t="n">
        <v>6</v>
      </c>
      <c r="G38" s="47" t="n">
        <v>15326</v>
      </c>
      <c r="H38" s="47"/>
      <c r="I38" s="48" t="n">
        <v>2.5</v>
      </c>
      <c r="J38" s="47" t="n">
        <v>3297</v>
      </c>
      <c r="K38" s="47"/>
      <c r="L38" s="49" t="n">
        <v>22.1</v>
      </c>
      <c r="M38" s="46" t="n">
        <v>27279</v>
      </c>
      <c r="N38" s="47"/>
      <c r="O38" s="48" t="n">
        <v>11.7</v>
      </c>
      <c r="P38" s="47" t="n">
        <v>19894</v>
      </c>
      <c r="Q38" s="47"/>
      <c r="R38" s="48" t="n">
        <v>6.4</v>
      </c>
      <c r="S38" s="47" t="n">
        <v>7385</v>
      </c>
      <c r="T38" s="47"/>
      <c r="U38" s="49" t="n">
        <v>26.1</v>
      </c>
    </row>
    <row r="39" s="37" customFormat="true" ht="10.5" hidden="false" customHeight="true" outlineLevel="0" collapsed="false">
      <c r="A39" s="50"/>
      <c r="B39" s="28" t="n">
        <v>6</v>
      </c>
      <c r="C39" s="28" t="s">
        <v>20</v>
      </c>
      <c r="D39" s="46" t="n">
        <v>18532</v>
      </c>
      <c r="E39" s="47"/>
      <c r="F39" s="48" t="n">
        <v>5.7</v>
      </c>
      <c r="G39" s="47" t="n">
        <v>15172</v>
      </c>
      <c r="H39" s="47"/>
      <c r="I39" s="48" t="n">
        <v>2.5</v>
      </c>
      <c r="J39" s="47" t="n">
        <v>3360</v>
      </c>
      <c r="K39" s="47"/>
      <c r="L39" s="49" t="n">
        <v>20.1</v>
      </c>
      <c r="M39" s="46" t="n">
        <v>27866</v>
      </c>
      <c r="N39" s="47"/>
      <c r="O39" s="48" t="n">
        <v>13</v>
      </c>
      <c r="P39" s="47" t="n">
        <v>20176</v>
      </c>
      <c r="Q39" s="47"/>
      <c r="R39" s="48" t="n">
        <v>7.1</v>
      </c>
      <c r="S39" s="47" t="n">
        <v>7690</v>
      </c>
      <c r="T39" s="47"/>
      <c r="U39" s="49" t="n">
        <v>28.5</v>
      </c>
    </row>
    <row r="40" s="37" customFormat="true" ht="10.5" hidden="false" customHeight="true" outlineLevel="0" collapsed="false">
      <c r="A40" s="50"/>
      <c r="B40" s="28" t="n">
        <v>7</v>
      </c>
      <c r="C40" s="28" t="s">
        <v>20</v>
      </c>
      <c r="D40" s="46" t="n">
        <v>18533</v>
      </c>
      <c r="E40" s="47"/>
      <c r="F40" s="48" t="n">
        <v>6</v>
      </c>
      <c r="G40" s="47" t="n">
        <v>15297</v>
      </c>
      <c r="H40" s="47"/>
      <c r="I40" s="48" t="n">
        <v>2.2</v>
      </c>
      <c r="J40" s="47" t="n">
        <v>3236</v>
      </c>
      <c r="K40" s="47"/>
      <c r="L40" s="49" t="n">
        <v>23.8</v>
      </c>
      <c r="M40" s="46" t="n">
        <v>27990</v>
      </c>
      <c r="N40" s="47"/>
      <c r="O40" s="48" t="n">
        <v>14.5</v>
      </c>
      <c r="P40" s="47" t="n">
        <v>19835</v>
      </c>
      <c r="Q40" s="47"/>
      <c r="R40" s="48" t="n">
        <v>6.8</v>
      </c>
      <c r="S40" s="47" t="n">
        <v>8155</v>
      </c>
      <c r="T40" s="47"/>
      <c r="U40" s="49" t="n">
        <v>33.2</v>
      </c>
    </row>
    <row r="41" s="37" customFormat="true" ht="10.5" hidden="false" customHeight="true" outlineLevel="0" collapsed="false">
      <c r="A41" s="50"/>
      <c r="B41" s="28" t="n">
        <v>8</v>
      </c>
      <c r="C41" s="28" t="s">
        <v>20</v>
      </c>
      <c r="D41" s="46" t="n">
        <v>18535</v>
      </c>
      <c r="E41" s="47"/>
      <c r="F41" s="48" t="n">
        <v>6.1</v>
      </c>
      <c r="G41" s="47" t="n">
        <v>15304</v>
      </c>
      <c r="H41" s="47"/>
      <c r="I41" s="48" t="n">
        <v>2.4</v>
      </c>
      <c r="J41" s="47" t="n">
        <v>3231</v>
      </c>
      <c r="K41" s="47"/>
      <c r="L41" s="49" t="n">
        <v>23.5</v>
      </c>
      <c r="M41" s="46" t="n">
        <v>28054</v>
      </c>
      <c r="N41" s="47"/>
      <c r="O41" s="48" t="n">
        <v>15.9</v>
      </c>
      <c r="P41" s="47" t="n">
        <v>19915</v>
      </c>
      <c r="Q41" s="47"/>
      <c r="R41" s="48" t="n">
        <v>7.6</v>
      </c>
      <c r="S41" s="47" t="n">
        <v>8139</v>
      </c>
      <c r="T41" s="47"/>
      <c r="U41" s="49" t="n">
        <v>36.2</v>
      </c>
    </row>
    <row r="42" s="37" customFormat="true" ht="10.5" hidden="false" customHeight="true" outlineLevel="0" collapsed="false">
      <c r="A42" s="50"/>
      <c r="B42" s="28" t="n">
        <v>9</v>
      </c>
      <c r="C42" s="28" t="s">
        <v>20</v>
      </c>
      <c r="D42" s="52" t="n">
        <v>18596</v>
      </c>
      <c r="E42" s="53"/>
      <c r="F42" s="54" t="n">
        <v>6</v>
      </c>
      <c r="G42" s="53" t="n">
        <v>15362</v>
      </c>
      <c r="H42" s="53"/>
      <c r="I42" s="54" t="n">
        <v>2.4</v>
      </c>
      <c r="J42" s="53" t="n">
        <v>3234</v>
      </c>
      <c r="K42" s="53"/>
      <c r="L42" s="55" t="n">
        <v>23.2</v>
      </c>
      <c r="M42" s="52" t="n">
        <v>28188</v>
      </c>
      <c r="N42" s="53"/>
      <c r="O42" s="54" t="n">
        <v>15.4</v>
      </c>
      <c r="P42" s="53" t="n">
        <v>19919</v>
      </c>
      <c r="Q42" s="53"/>
      <c r="R42" s="54" t="n">
        <v>6.8</v>
      </c>
      <c r="S42" s="53" t="n">
        <v>8269</v>
      </c>
      <c r="T42" s="53"/>
      <c r="U42" s="55" t="n">
        <v>36</v>
      </c>
    </row>
    <row r="43" s="37" customFormat="true" ht="10.5" hidden="false" customHeight="true" outlineLevel="0" collapsed="false">
      <c r="A43" s="50"/>
      <c r="B43" s="28" t="n">
        <v>10</v>
      </c>
      <c r="C43" s="28" t="s">
        <v>20</v>
      </c>
      <c r="D43" s="52" t="n">
        <v>18423</v>
      </c>
      <c r="E43" s="53"/>
      <c r="F43" s="54" t="n">
        <v>6</v>
      </c>
      <c r="G43" s="53" t="n">
        <v>15223</v>
      </c>
      <c r="H43" s="53"/>
      <c r="I43" s="54" t="n">
        <v>2.4</v>
      </c>
      <c r="J43" s="53" t="n">
        <v>3200</v>
      </c>
      <c r="K43" s="53"/>
      <c r="L43" s="55" t="n">
        <v>22.9</v>
      </c>
      <c r="M43" s="52" t="n">
        <v>28213</v>
      </c>
      <c r="N43" s="53"/>
      <c r="O43" s="54" t="n">
        <v>15.5</v>
      </c>
      <c r="P43" s="53" t="n">
        <v>19898</v>
      </c>
      <c r="Q43" s="53"/>
      <c r="R43" s="54" t="n">
        <v>7.1</v>
      </c>
      <c r="S43" s="53" t="n">
        <v>8315</v>
      </c>
      <c r="T43" s="53"/>
      <c r="U43" s="55" t="n">
        <v>35.6</v>
      </c>
    </row>
    <row r="44" s="37" customFormat="true" ht="10.5" hidden="false" customHeight="true" outlineLevel="0" collapsed="false">
      <c r="A44" s="50"/>
      <c r="B44" s="28" t="n">
        <v>11</v>
      </c>
      <c r="C44" s="28" t="s">
        <v>20</v>
      </c>
      <c r="D44" s="52" t="n">
        <v>18593</v>
      </c>
      <c r="E44" s="53"/>
      <c r="F44" s="54" t="n">
        <v>6.6</v>
      </c>
      <c r="G44" s="53" t="n">
        <v>15371</v>
      </c>
      <c r="H44" s="53"/>
      <c r="I44" s="54" t="n">
        <v>2.6</v>
      </c>
      <c r="J44" s="53" t="n">
        <v>3222</v>
      </c>
      <c r="K44" s="53"/>
      <c r="L44" s="55" t="n">
        <v>26</v>
      </c>
      <c r="M44" s="52" t="n">
        <v>28225</v>
      </c>
      <c r="N44" s="53"/>
      <c r="O44" s="54" t="n">
        <v>15.7</v>
      </c>
      <c r="P44" s="53" t="n">
        <v>20149</v>
      </c>
      <c r="Q44" s="53"/>
      <c r="R44" s="54" t="n">
        <v>8.3</v>
      </c>
      <c r="S44" s="53" t="n">
        <v>8076</v>
      </c>
      <c r="T44" s="53"/>
      <c r="U44" s="55" t="n">
        <v>34.1</v>
      </c>
    </row>
    <row r="45" s="37" customFormat="true" ht="11.25" hidden="false" customHeight="true" outlineLevel="0" collapsed="false">
      <c r="A45" s="56"/>
      <c r="B45" s="58" t="n">
        <v>12</v>
      </c>
      <c r="C45" s="58" t="s">
        <v>20</v>
      </c>
      <c r="D45" s="59" t="n">
        <v>18577</v>
      </c>
      <c r="E45" s="60"/>
      <c r="F45" s="61" t="n">
        <v>6</v>
      </c>
      <c r="G45" s="60" t="n">
        <v>14871</v>
      </c>
      <c r="H45" s="60"/>
      <c r="I45" s="61" t="n">
        <v>2.7</v>
      </c>
      <c r="J45" s="60" t="n">
        <v>3706</v>
      </c>
      <c r="K45" s="60"/>
      <c r="L45" s="62" t="n">
        <v>19.5</v>
      </c>
      <c r="M45" s="59" t="n">
        <v>28072</v>
      </c>
      <c r="N45" s="60"/>
      <c r="O45" s="61" t="n">
        <v>15</v>
      </c>
      <c r="P45" s="60" t="n">
        <v>20221</v>
      </c>
      <c r="Q45" s="60"/>
      <c r="R45" s="61" t="n">
        <v>8.1</v>
      </c>
      <c r="S45" s="60" t="n">
        <v>7851</v>
      </c>
      <c r="T45" s="60"/>
      <c r="U45" s="62" t="n">
        <v>32.7</v>
      </c>
    </row>
    <row r="46" customFormat="false" ht="14.25" hidden="false" customHeight="true" outlineLevel="0" collapsed="false">
      <c r="O46" s="69" t="s">
        <v>23</v>
      </c>
      <c r="U46" s="70"/>
    </row>
    <row r="50" customFormat="false" ht="12" hidden="false" customHeight="false" outlineLevel="0" collapsed="false">
      <c r="C50" s="71"/>
    </row>
    <row r="51" customFormat="false" ht="12" hidden="false" customHeight="false" outlineLevel="0" collapsed="false">
      <c r="C51" s="71"/>
    </row>
    <row r="53" customFormat="false" ht="12" hidden="false" customHeight="false" outlineLevel="0" collapsed="false">
      <c r="D53" s="71"/>
    </row>
    <row r="54" customFormat="false" ht="12" hidden="false" customHeight="false" outlineLevel="0" collapsed="false">
      <c r="D54" s="71"/>
    </row>
    <row r="55" customFormat="false" ht="12" hidden="false" customHeight="false" outlineLevel="0" collapsed="false">
      <c r="D55" s="71"/>
    </row>
    <row r="56" customFormat="false" ht="12" hidden="false" customHeight="false" outlineLevel="0" collapsed="false">
      <c r="D56" s="71"/>
    </row>
  </sheetData>
  <mergeCells count="4">
    <mergeCell ref="A1:U1"/>
    <mergeCell ref="R3:S3"/>
    <mergeCell ref="A4:C4"/>
    <mergeCell ref="A25:C2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