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当日有権者数（合計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三重県選挙管理委員会</t>
  </si>
  <si>
    <t xml:space="preserve">令和７年７月２０日執行　参議院議員通常選挙</t>
  </si>
  <si>
    <t xml:space="preserve">当日有権者数（国内＋在外）</t>
  </si>
  <si>
    <t xml:space="preserve">市町名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　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　　  計】</t>
  </si>
  <si>
    <t xml:space="preserve">【県      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1" colorId="64" zoomScale="94" zoomScaleNormal="100" zoomScalePageLayoutView="94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63"/>
    <col collapsed="false" customWidth="true" hidden="false" outlineLevel="0" max="8" min="2" style="1" width="20.63"/>
    <col collapsed="false" customWidth="false" hidden="false" outlineLevel="0" max="10" min="9" style="1" width="8.99"/>
    <col collapsed="false" customWidth="false" hidden="false" outlineLevel="0" max="257" min="11" style="2" width="8.99"/>
  </cols>
  <sheetData>
    <row r="1" customFormat="false" ht="24" hidden="false" customHeight="true" outlineLevel="0" collapsed="false">
      <c r="A1" s="3" t="s">
        <v>0</v>
      </c>
    </row>
    <row r="2" customFormat="false" ht="19" hidden="false" customHeight="false" outlineLevel="0" collapsed="false">
      <c r="A2" s="4" t="s">
        <v>1</v>
      </c>
      <c r="B2" s="4"/>
      <c r="C2" s="4"/>
      <c r="D2" s="4"/>
    </row>
    <row r="3" customFormat="false" ht="19.5" hidden="false" customHeight="false" outlineLevel="0" collapsed="false">
      <c r="A3" s="5"/>
      <c r="B3" s="6" t="s">
        <v>2</v>
      </c>
      <c r="C3" s="6"/>
      <c r="D3" s="7"/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/>
      <c r="F4" s="11"/>
      <c r="G4" s="11"/>
      <c r="H4" s="11"/>
    </row>
    <row r="5" customFormat="false" ht="18" hidden="false" customHeight="true" outlineLevel="0" collapsed="false">
      <c r="A5" s="12" t="s">
        <v>7</v>
      </c>
      <c r="B5" s="13" t="n">
        <v>105150</v>
      </c>
      <c r="C5" s="13" t="n">
        <v>114472</v>
      </c>
      <c r="D5" s="14" t="n">
        <v>219622</v>
      </c>
    </row>
    <row r="6" customFormat="false" ht="18" hidden="false" customHeight="true" outlineLevel="0" collapsed="false">
      <c r="A6" s="15" t="s">
        <v>8</v>
      </c>
      <c r="B6" s="16" t="n">
        <v>125599</v>
      </c>
      <c r="C6" s="16" t="n">
        <v>125989</v>
      </c>
      <c r="D6" s="17" t="n">
        <v>251588</v>
      </c>
    </row>
    <row r="7" customFormat="false" ht="18" hidden="false" customHeight="true" outlineLevel="0" collapsed="false">
      <c r="A7" s="15" t="s">
        <v>9</v>
      </c>
      <c r="B7" s="16" t="n">
        <v>47139</v>
      </c>
      <c r="C7" s="16" t="n">
        <v>53692</v>
      </c>
      <c r="D7" s="17" t="n">
        <v>100831</v>
      </c>
    </row>
    <row r="8" customFormat="false" ht="18" hidden="false" customHeight="true" outlineLevel="0" collapsed="false">
      <c r="A8" s="15" t="s">
        <v>10</v>
      </c>
      <c r="B8" s="16" t="n">
        <v>61434</v>
      </c>
      <c r="C8" s="16" t="n">
        <v>67214</v>
      </c>
      <c r="D8" s="17" t="n">
        <v>128648</v>
      </c>
    </row>
    <row r="9" customFormat="false" ht="18" hidden="false" customHeight="true" outlineLevel="0" collapsed="false">
      <c r="A9" s="15" t="s">
        <v>11</v>
      </c>
      <c r="B9" s="16" t="n">
        <v>54755</v>
      </c>
      <c r="C9" s="16" t="n">
        <v>57119</v>
      </c>
      <c r="D9" s="17" t="n">
        <v>111874</v>
      </c>
    </row>
    <row r="10" customFormat="false" ht="18" hidden="false" customHeight="true" outlineLevel="0" collapsed="false">
      <c r="A10" s="15" t="s">
        <v>12</v>
      </c>
      <c r="B10" s="16" t="n">
        <v>77886</v>
      </c>
      <c r="C10" s="16" t="n">
        <v>78998</v>
      </c>
      <c r="D10" s="17" t="n">
        <v>156884</v>
      </c>
    </row>
    <row r="11" customFormat="false" ht="18" hidden="false" customHeight="true" outlineLevel="0" collapsed="false">
      <c r="A11" s="15" t="s">
        <v>13</v>
      </c>
      <c r="B11" s="16" t="n">
        <v>29807</v>
      </c>
      <c r="C11" s="16" t="n">
        <v>32674</v>
      </c>
      <c r="D11" s="17" t="n">
        <v>62481</v>
      </c>
    </row>
    <row r="12" customFormat="false" ht="18" hidden="false" customHeight="true" outlineLevel="0" collapsed="false">
      <c r="A12" s="15" t="s">
        <v>14</v>
      </c>
      <c r="B12" s="16" t="n">
        <v>6258</v>
      </c>
      <c r="C12" s="16" t="n">
        <v>7273</v>
      </c>
      <c r="D12" s="17" t="n">
        <v>13531</v>
      </c>
    </row>
    <row r="13" customFormat="false" ht="18" hidden="false" customHeight="true" outlineLevel="0" collapsed="false">
      <c r="A13" s="15" t="s">
        <v>15</v>
      </c>
      <c r="B13" s="16" t="n">
        <v>19499</v>
      </c>
      <c r="C13" s="16" t="n">
        <v>19430</v>
      </c>
      <c r="D13" s="17" t="n">
        <v>38929</v>
      </c>
    </row>
    <row r="14" customFormat="false" ht="18" hidden="false" customHeight="true" outlineLevel="0" collapsed="false">
      <c r="A14" s="15" t="s">
        <v>16</v>
      </c>
      <c r="B14" s="16" t="n">
        <v>6586</v>
      </c>
      <c r="C14" s="16" t="n">
        <v>7521</v>
      </c>
      <c r="D14" s="17" t="n">
        <v>14107</v>
      </c>
    </row>
    <row r="15" customFormat="false" ht="18" hidden="false" customHeight="true" outlineLevel="0" collapsed="false">
      <c r="A15" s="15" t="s">
        <v>17</v>
      </c>
      <c r="B15" s="16" t="n">
        <v>6009</v>
      </c>
      <c r="C15" s="16" t="n">
        <v>6979</v>
      </c>
      <c r="D15" s="17" t="n">
        <v>12988</v>
      </c>
    </row>
    <row r="16" customFormat="false" ht="18" hidden="false" customHeight="true" outlineLevel="0" collapsed="false">
      <c r="A16" s="18" t="s">
        <v>18</v>
      </c>
      <c r="B16" s="16" t="n">
        <v>18113</v>
      </c>
      <c r="C16" s="16" t="n">
        <v>17513</v>
      </c>
      <c r="D16" s="17" t="n">
        <v>35626</v>
      </c>
    </row>
    <row r="17" customFormat="false" ht="18" hidden="false" customHeight="true" outlineLevel="0" collapsed="false">
      <c r="A17" s="15" t="s">
        <v>19</v>
      </c>
      <c r="B17" s="16" t="n">
        <v>17962</v>
      </c>
      <c r="C17" s="16" t="n">
        <v>20740</v>
      </c>
      <c r="D17" s="17" t="n">
        <v>38702</v>
      </c>
    </row>
    <row r="18" customFormat="false" ht="18" hidden="false" customHeight="true" outlineLevel="0" collapsed="false">
      <c r="A18" s="19" t="s">
        <v>20</v>
      </c>
      <c r="B18" s="20" t="n">
        <v>33013</v>
      </c>
      <c r="C18" s="20" t="n">
        <v>35209</v>
      </c>
      <c r="D18" s="21" t="n">
        <v>68222</v>
      </c>
    </row>
    <row r="19" customFormat="false" ht="18" hidden="false" customHeight="true" outlineLevel="0" collapsed="false">
      <c r="A19" s="22" t="s">
        <v>21</v>
      </c>
      <c r="B19" s="23" t="n">
        <v>609210</v>
      </c>
      <c r="C19" s="23" t="n">
        <v>644823</v>
      </c>
      <c r="D19" s="24" t="n">
        <v>1254033</v>
      </c>
    </row>
    <row r="20" customFormat="false" ht="18" hidden="false" customHeight="true" outlineLevel="0" collapsed="false">
      <c r="A20" s="25" t="s">
        <v>22</v>
      </c>
      <c r="B20" s="26" t="n">
        <v>2270</v>
      </c>
      <c r="C20" s="26" t="n">
        <v>2315</v>
      </c>
      <c r="D20" s="27" t="n">
        <v>4585</v>
      </c>
    </row>
    <row r="21" customFormat="false" ht="18" hidden="false" customHeight="true" outlineLevel="0" collapsed="false">
      <c r="A21" s="28" t="s">
        <v>23</v>
      </c>
      <c r="B21" s="29" t="n">
        <v>2270</v>
      </c>
      <c r="C21" s="29" t="n">
        <v>2315</v>
      </c>
      <c r="D21" s="21" t="n">
        <v>4585</v>
      </c>
    </row>
    <row r="22" customFormat="false" ht="18" hidden="false" customHeight="true" outlineLevel="0" collapsed="false">
      <c r="A22" s="30" t="s">
        <v>24</v>
      </c>
      <c r="B22" s="31" t="n">
        <v>10093</v>
      </c>
      <c r="C22" s="31" t="n">
        <v>10744</v>
      </c>
      <c r="D22" s="32" t="n">
        <v>20837</v>
      </c>
    </row>
    <row r="23" customFormat="false" ht="18" hidden="false" customHeight="true" outlineLevel="0" collapsed="false">
      <c r="A23" s="28" t="s">
        <v>25</v>
      </c>
      <c r="B23" s="29" t="n">
        <v>10093</v>
      </c>
      <c r="C23" s="29" t="n">
        <v>10744</v>
      </c>
      <c r="D23" s="21" t="n">
        <v>20837</v>
      </c>
    </row>
    <row r="24" customFormat="false" ht="18" hidden="false" customHeight="true" outlineLevel="0" collapsed="false">
      <c r="A24" s="30" t="s">
        <v>26</v>
      </c>
      <c r="B24" s="31" t="n">
        <v>16166</v>
      </c>
      <c r="C24" s="31" t="n">
        <v>16797</v>
      </c>
      <c r="D24" s="32" t="n">
        <v>32963</v>
      </c>
    </row>
    <row r="25" customFormat="false" ht="18" hidden="false" customHeight="true" outlineLevel="0" collapsed="false">
      <c r="A25" s="15" t="s">
        <v>27</v>
      </c>
      <c r="B25" s="16" t="n">
        <v>4259</v>
      </c>
      <c r="C25" s="16" t="n">
        <v>4388</v>
      </c>
      <c r="D25" s="17" t="n">
        <v>8647</v>
      </c>
    </row>
    <row r="26" customFormat="false" ht="18" hidden="false" customHeight="true" outlineLevel="0" collapsed="false">
      <c r="A26" s="15" t="s">
        <v>28</v>
      </c>
      <c r="B26" s="16" t="n">
        <v>6423</v>
      </c>
      <c r="C26" s="16" t="n">
        <v>6081</v>
      </c>
      <c r="D26" s="17" t="n">
        <v>12504</v>
      </c>
    </row>
    <row r="27" customFormat="false" ht="18" hidden="false" customHeight="true" outlineLevel="0" collapsed="false">
      <c r="A27" s="33" t="s">
        <v>29</v>
      </c>
      <c r="B27" s="34" t="n">
        <v>26848</v>
      </c>
      <c r="C27" s="34" t="n">
        <v>27266</v>
      </c>
      <c r="D27" s="35" t="n">
        <v>54114</v>
      </c>
    </row>
    <row r="28" customFormat="false" ht="18" hidden="false" customHeight="true" outlineLevel="0" collapsed="false">
      <c r="A28" s="30" t="s">
        <v>30</v>
      </c>
      <c r="B28" s="31" t="n">
        <v>5441</v>
      </c>
      <c r="C28" s="31" t="n">
        <v>5960</v>
      </c>
      <c r="D28" s="32" t="n">
        <v>11401</v>
      </c>
    </row>
    <row r="29" customFormat="false" ht="18" hidden="false" customHeight="true" outlineLevel="0" collapsed="false">
      <c r="A29" s="15" t="s">
        <v>31</v>
      </c>
      <c r="B29" s="16" t="n">
        <v>8861</v>
      </c>
      <c r="C29" s="16" t="n">
        <v>9907</v>
      </c>
      <c r="D29" s="17" t="n">
        <v>18768</v>
      </c>
    </row>
    <row r="30" customFormat="false" ht="18" hidden="false" customHeight="true" outlineLevel="0" collapsed="false">
      <c r="A30" s="15" t="s">
        <v>32</v>
      </c>
      <c r="B30" s="16" t="n">
        <v>3344</v>
      </c>
      <c r="C30" s="16" t="n">
        <v>3702</v>
      </c>
      <c r="D30" s="17" t="n">
        <v>7046</v>
      </c>
    </row>
    <row r="31" customFormat="false" ht="18" hidden="false" customHeight="true" outlineLevel="0" collapsed="false">
      <c r="A31" s="28" t="s">
        <v>33</v>
      </c>
      <c r="B31" s="29" t="n">
        <v>17646</v>
      </c>
      <c r="C31" s="29" t="n">
        <v>19569</v>
      </c>
      <c r="D31" s="21" t="n">
        <v>37215</v>
      </c>
    </row>
    <row r="32" customFormat="false" ht="18" hidden="false" customHeight="true" outlineLevel="0" collapsed="false">
      <c r="A32" s="30" t="s">
        <v>34</v>
      </c>
      <c r="B32" s="31" t="n">
        <v>5884</v>
      </c>
      <c r="C32" s="31" t="n">
        <v>6489</v>
      </c>
      <c r="D32" s="32" t="n">
        <v>12373</v>
      </c>
    </row>
    <row r="33" customFormat="false" ht="18" hidden="false" customHeight="true" outlineLevel="0" collapsed="false">
      <c r="A33" s="15" t="s">
        <v>35</v>
      </c>
      <c r="B33" s="16" t="n">
        <v>3093</v>
      </c>
      <c r="C33" s="16" t="n">
        <v>3346</v>
      </c>
      <c r="D33" s="17" t="n">
        <v>6439</v>
      </c>
    </row>
    <row r="34" customFormat="false" ht="18" hidden="false" customHeight="true" outlineLevel="0" collapsed="false">
      <c r="A34" s="15" t="s">
        <v>36</v>
      </c>
      <c r="B34" s="16" t="n">
        <v>3010</v>
      </c>
      <c r="C34" s="16" t="n">
        <v>3446</v>
      </c>
      <c r="D34" s="17" t="n">
        <v>6456</v>
      </c>
    </row>
    <row r="35" customFormat="false" ht="18" hidden="false" customHeight="true" outlineLevel="0" collapsed="false">
      <c r="A35" s="15" t="s">
        <v>37</v>
      </c>
      <c r="B35" s="16" t="n">
        <v>4438</v>
      </c>
      <c r="C35" s="16" t="n">
        <v>5093</v>
      </c>
      <c r="D35" s="17" t="n">
        <v>9531</v>
      </c>
    </row>
    <row r="36" customFormat="false" ht="18" hidden="false" customHeight="true" outlineLevel="0" collapsed="false">
      <c r="A36" s="33" t="s">
        <v>38</v>
      </c>
      <c r="B36" s="34" t="n">
        <v>16425</v>
      </c>
      <c r="C36" s="34" t="n">
        <v>18374</v>
      </c>
      <c r="D36" s="35" t="n">
        <v>34799</v>
      </c>
    </row>
    <row r="37" customFormat="false" ht="18" hidden="false" customHeight="true" outlineLevel="0" collapsed="false">
      <c r="A37" s="30" t="s">
        <v>39</v>
      </c>
      <c r="B37" s="31" t="n">
        <v>5611</v>
      </c>
      <c r="C37" s="31" t="n">
        <v>6324</v>
      </c>
      <c r="D37" s="32" t="n">
        <v>11935</v>
      </c>
    </row>
    <row r="38" customFormat="false" ht="18" hidden="false" customHeight="true" outlineLevel="0" collapsed="false">
      <c r="A38" s="33" t="s">
        <v>40</v>
      </c>
      <c r="B38" s="34" t="n">
        <v>5611</v>
      </c>
      <c r="C38" s="34" t="n">
        <v>6324</v>
      </c>
      <c r="D38" s="35" t="n">
        <v>11935</v>
      </c>
    </row>
    <row r="39" customFormat="false" ht="18" hidden="false" customHeight="true" outlineLevel="0" collapsed="false">
      <c r="A39" s="30" t="s">
        <v>41</v>
      </c>
      <c r="B39" s="31" t="n">
        <v>3216</v>
      </c>
      <c r="C39" s="31" t="n">
        <v>3596</v>
      </c>
      <c r="D39" s="32" t="n">
        <v>6812</v>
      </c>
    </row>
    <row r="40" customFormat="false" ht="18" hidden="false" customHeight="true" outlineLevel="0" collapsed="false">
      <c r="A40" s="15" t="s">
        <v>42</v>
      </c>
      <c r="B40" s="16" t="n">
        <v>4001</v>
      </c>
      <c r="C40" s="16" t="n">
        <v>4572</v>
      </c>
      <c r="D40" s="17" t="n">
        <v>8573</v>
      </c>
    </row>
    <row r="41" customFormat="false" ht="18" hidden="false" customHeight="true" outlineLevel="0" collapsed="false">
      <c r="A41" s="28" t="s">
        <v>43</v>
      </c>
      <c r="B41" s="29" t="n">
        <v>7217</v>
      </c>
      <c r="C41" s="29" t="n">
        <v>8168</v>
      </c>
      <c r="D41" s="21" t="n">
        <v>15385</v>
      </c>
    </row>
    <row r="42" customFormat="false" ht="18" hidden="false" customHeight="true" outlineLevel="0" collapsed="false">
      <c r="A42" s="36" t="s">
        <v>44</v>
      </c>
      <c r="B42" s="37" t="n">
        <v>86110</v>
      </c>
      <c r="C42" s="37" t="n">
        <v>92760</v>
      </c>
      <c r="D42" s="38" t="n">
        <v>178870</v>
      </c>
    </row>
    <row r="43" customFormat="false" ht="18" hidden="false" customHeight="true" outlineLevel="0" collapsed="false">
      <c r="A43" s="39" t="s">
        <v>45</v>
      </c>
      <c r="B43" s="40" t="n">
        <v>695320</v>
      </c>
      <c r="C43" s="40" t="n">
        <v>737583</v>
      </c>
      <c r="D43" s="41" t="n">
        <v>1432903</v>
      </c>
    </row>
  </sheetData>
  <mergeCells count="2">
    <mergeCell ref="A2:D2"/>
    <mergeCell ref="B3:C3"/>
  </mergeCells>
  <dataValidations count="1">
    <dataValidation allowBlank="true" errorStyle="stop" operator="between" showDropDown="false" showErrorMessage="true" showInputMessage="false" sqref="B5:C18 B20:C20 B22:C22 B24:C26 B28:C30 B32:C35 B37:C37 B39:C4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