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日前" sheetId="1" state="visible" r:id="rId2"/>
  </sheets>
  <definedNames>
    <definedName function="false" hidden="false" localSheetId="0" name="_xlnm.Print_Area" vbProcedure="false">７日前!$A$1:$Q$45</definedName>
    <definedName function="false" hidden="false" localSheetId="0" name="_xlnm.Print_Titles" vbProcedure="false">７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令和７年７月２０日執行参議院選挙区選出議員選挙に係る期日前投票の中間状況（選挙期日の７日前現在）</t>
  </si>
  <si>
    <t xml:space="preserve">選挙期日の７日前現在</t>
  </si>
  <si>
    <t xml:space="preserve">市町名</t>
  </si>
  <si>
    <r>
      <rPr>
        <sz val="11"/>
        <rFont val="Noto Sans"/>
        <family val="2"/>
      </rPr>
      <t xml:space="preserve">選挙人名簿
登録者数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7.7.2</t>
    </r>
    <r>
      <rPr>
        <sz val="10"/>
        <rFont val="Noto Sans"/>
        <family val="2"/>
      </rPr>
      <t xml:space="preserve">現在）</t>
    </r>
  </si>
  <si>
    <t xml:space="preserve">令和７年７月１３日（日）現在</t>
  </si>
  <si>
    <t xml:space="preserve">前回（令和４年７月３日（日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  <si>
    <t xml:space="preserve">※選挙人名簿登録者数には、在外選挙人名簿登録者数を含み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[$-409]0.00"/>
    <numFmt numFmtId="168" formatCode="[$-409]General"/>
    <numFmt numFmtId="169" formatCode="#,##0;&quot;▲ &quot;#,##0"/>
    <numFmt numFmtId="170" formatCode="0.00;&quot;▲ &quot;0.00"/>
    <numFmt numFmtId="171" formatCode="0;&quot;△ &quot;0"/>
    <numFmt numFmtId="172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4.08"/>
    <col collapsed="false" customWidth="true" hidden="false" outlineLevel="0" max="5" min="3" style="2" width="11.08"/>
    <col collapsed="false" customWidth="true" hidden="false" outlineLevel="0" max="6" min="6" style="2" width="10.63"/>
    <col collapsed="false" customWidth="true" hidden="false" outlineLevel="0" max="9" min="7" style="1" width="11.08"/>
    <col collapsed="false" customWidth="true" hidden="false" outlineLevel="0" max="10" min="10" style="1" width="10.63"/>
    <col collapsed="false" customWidth="true" hidden="false" outlineLevel="0" max="12" min="11" style="1" width="11.08"/>
    <col collapsed="false" customWidth="true" hidden="false" outlineLevel="0" max="13" min="13" style="1" width="12.63"/>
    <col collapsed="false" customWidth="true" hidden="false" outlineLevel="0" max="14" min="14" style="1" width="10.36"/>
    <col collapsed="false" customWidth="true" hidden="false" outlineLevel="0" max="17" min="15" style="1" width="10.44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3" t="s">
        <v>6</v>
      </c>
      <c r="L3" s="13"/>
      <c r="M3" s="13"/>
      <c r="N3" s="14" t="s">
        <v>7</v>
      </c>
      <c r="O3" s="12" t="s">
        <v>8</v>
      </c>
      <c r="P3" s="12"/>
      <c r="Q3" s="12"/>
    </row>
    <row r="4" customFormat="false" ht="13.5" hidden="false" customHeight="true" outlineLevel="0" collapsed="false">
      <c r="A4" s="10"/>
      <c r="B4" s="11"/>
      <c r="C4" s="15" t="s">
        <v>9</v>
      </c>
      <c r="D4" s="15"/>
      <c r="E4" s="15"/>
      <c r="F4" s="16" t="s">
        <v>10</v>
      </c>
      <c r="G4" s="17" t="s">
        <v>11</v>
      </c>
      <c r="H4" s="17"/>
      <c r="I4" s="17"/>
      <c r="J4" s="18" t="s">
        <v>10</v>
      </c>
      <c r="K4" s="19" t="s">
        <v>12</v>
      </c>
      <c r="L4" s="19"/>
      <c r="M4" s="19"/>
      <c r="N4" s="14"/>
      <c r="O4" s="20" t="s">
        <v>13</v>
      </c>
      <c r="P4" s="20"/>
      <c r="Q4" s="20"/>
    </row>
    <row r="5" customFormat="false" ht="22.5" hidden="false" customHeight="true" outlineLevel="0" collapsed="false">
      <c r="A5" s="10"/>
      <c r="B5" s="11"/>
      <c r="C5" s="21" t="s">
        <v>14</v>
      </c>
      <c r="D5" s="22" t="s">
        <v>15</v>
      </c>
      <c r="E5" s="22" t="s">
        <v>16</v>
      </c>
      <c r="F5" s="16"/>
      <c r="G5" s="23" t="s">
        <v>14</v>
      </c>
      <c r="H5" s="24" t="s">
        <v>15</v>
      </c>
      <c r="I5" s="25" t="s">
        <v>16</v>
      </c>
      <c r="J5" s="18"/>
      <c r="K5" s="26" t="s">
        <v>14</v>
      </c>
      <c r="L5" s="27" t="s">
        <v>15</v>
      </c>
      <c r="M5" s="28" t="s">
        <v>16</v>
      </c>
      <c r="N5" s="14"/>
      <c r="O5" s="29" t="s">
        <v>14</v>
      </c>
      <c r="P5" s="27" t="s">
        <v>15</v>
      </c>
      <c r="Q5" s="28" t="s">
        <v>16</v>
      </c>
    </row>
    <row r="6" customFormat="false" ht="18" hidden="false" customHeight="true" outlineLevel="0" collapsed="false">
      <c r="A6" s="30" t="s">
        <v>17</v>
      </c>
      <c r="B6" s="31" t="n">
        <v>221677</v>
      </c>
      <c r="C6" s="32" t="n">
        <v>11954</v>
      </c>
      <c r="D6" s="33" t="n">
        <v>11962</v>
      </c>
      <c r="E6" s="33" t="n">
        <v>23916</v>
      </c>
      <c r="F6" s="34" t="n">
        <v>10.79</v>
      </c>
      <c r="G6" s="35" t="n">
        <v>8405</v>
      </c>
      <c r="H6" s="36" t="n">
        <v>8631</v>
      </c>
      <c r="I6" s="36" t="n">
        <v>17036</v>
      </c>
      <c r="J6" s="37" t="n">
        <v>7.52</v>
      </c>
      <c r="K6" s="38" t="n">
        <v>3549</v>
      </c>
      <c r="L6" s="38" t="n">
        <v>3331</v>
      </c>
      <c r="M6" s="39" t="n">
        <v>6880</v>
      </c>
      <c r="N6" s="40" t="n">
        <v>3.27</v>
      </c>
      <c r="O6" s="41" t="n">
        <v>42.22</v>
      </c>
      <c r="P6" s="42" t="n">
        <v>38.59</v>
      </c>
      <c r="Q6" s="43" t="n">
        <v>40.39</v>
      </c>
    </row>
    <row r="7" customFormat="false" ht="18" hidden="false" customHeight="true" outlineLevel="0" collapsed="false">
      <c r="A7" s="44" t="s">
        <v>18</v>
      </c>
      <c r="B7" s="45" t="n">
        <v>252453</v>
      </c>
      <c r="C7" s="46" t="n">
        <v>10820</v>
      </c>
      <c r="D7" s="47" t="n">
        <v>9798</v>
      </c>
      <c r="E7" s="47" t="n">
        <v>20618</v>
      </c>
      <c r="F7" s="48" t="n">
        <v>8.17</v>
      </c>
      <c r="G7" s="49" t="n">
        <v>7405</v>
      </c>
      <c r="H7" s="47" t="n">
        <v>6980</v>
      </c>
      <c r="I7" s="47" t="n">
        <v>14385</v>
      </c>
      <c r="J7" s="50" t="n">
        <v>5.63</v>
      </c>
      <c r="K7" s="51" t="n">
        <v>3415</v>
      </c>
      <c r="L7" s="52" t="n">
        <v>2818</v>
      </c>
      <c r="M7" s="53" t="n">
        <v>6233</v>
      </c>
      <c r="N7" s="40" t="n">
        <v>2.54</v>
      </c>
      <c r="O7" s="54" t="n">
        <v>46.12</v>
      </c>
      <c r="P7" s="55" t="n">
        <v>40.37</v>
      </c>
      <c r="Q7" s="56" t="n">
        <v>43.33</v>
      </c>
    </row>
    <row r="8" customFormat="false" ht="18" hidden="false" customHeight="true" outlineLevel="0" collapsed="false">
      <c r="A8" s="44" t="s">
        <v>19</v>
      </c>
      <c r="B8" s="45" t="n">
        <v>101710</v>
      </c>
      <c r="C8" s="46" t="n">
        <v>6583</v>
      </c>
      <c r="D8" s="47" t="n">
        <v>7108</v>
      </c>
      <c r="E8" s="47" t="n">
        <v>13691</v>
      </c>
      <c r="F8" s="48" t="n">
        <v>13.46</v>
      </c>
      <c r="G8" s="49" t="n">
        <v>4492</v>
      </c>
      <c r="H8" s="47" t="n">
        <v>4863</v>
      </c>
      <c r="I8" s="47" t="n">
        <v>9355</v>
      </c>
      <c r="J8" s="50" t="n">
        <v>8.91</v>
      </c>
      <c r="K8" s="51" t="n">
        <v>2091</v>
      </c>
      <c r="L8" s="52" t="n">
        <v>2245</v>
      </c>
      <c r="M8" s="53" t="n">
        <v>4336</v>
      </c>
      <c r="N8" s="40" t="n">
        <v>4.55</v>
      </c>
      <c r="O8" s="54" t="n">
        <v>46.55</v>
      </c>
      <c r="P8" s="55" t="n">
        <v>46.16</v>
      </c>
      <c r="Q8" s="56" t="n">
        <v>46.35</v>
      </c>
    </row>
    <row r="9" customFormat="false" ht="18" hidden="false" customHeight="true" outlineLevel="0" collapsed="false">
      <c r="A9" s="44" t="s">
        <v>20</v>
      </c>
      <c r="B9" s="45" t="n">
        <v>129369</v>
      </c>
      <c r="C9" s="46" t="n">
        <v>2062</v>
      </c>
      <c r="D9" s="47" t="n">
        <v>1680</v>
      </c>
      <c r="E9" s="47" t="n">
        <v>3742</v>
      </c>
      <c r="F9" s="48" t="n">
        <v>2.89</v>
      </c>
      <c r="G9" s="49" t="n">
        <v>4403</v>
      </c>
      <c r="H9" s="47" t="n">
        <v>4606</v>
      </c>
      <c r="I9" s="47" t="n">
        <v>9009</v>
      </c>
      <c r="J9" s="50" t="n">
        <v>6.78</v>
      </c>
      <c r="K9" s="51" t="n">
        <v>-2341</v>
      </c>
      <c r="L9" s="52" t="n">
        <v>-2926</v>
      </c>
      <c r="M9" s="53" t="n">
        <v>-5267</v>
      </c>
      <c r="N9" s="40" t="n">
        <v>-3.89</v>
      </c>
      <c r="O9" s="54" t="n">
        <v>-53.17</v>
      </c>
      <c r="P9" s="55" t="n">
        <v>-63.53</v>
      </c>
      <c r="Q9" s="56" t="n">
        <v>-58.46</v>
      </c>
    </row>
    <row r="10" customFormat="false" ht="18" hidden="false" customHeight="true" outlineLevel="0" collapsed="false">
      <c r="A10" s="44" t="s">
        <v>21</v>
      </c>
      <c r="B10" s="45" t="n">
        <v>112757</v>
      </c>
      <c r="C10" s="46" t="n">
        <v>4748</v>
      </c>
      <c r="D10" s="47" t="n">
        <v>4316</v>
      </c>
      <c r="E10" s="47" t="n">
        <v>9064</v>
      </c>
      <c r="F10" s="48" t="n">
        <v>8.04</v>
      </c>
      <c r="G10" s="49" t="n">
        <v>3239</v>
      </c>
      <c r="H10" s="47" t="n">
        <v>2933</v>
      </c>
      <c r="I10" s="47" t="n">
        <v>6172</v>
      </c>
      <c r="J10" s="50" t="n">
        <v>5.38</v>
      </c>
      <c r="K10" s="51" t="n">
        <v>1509</v>
      </c>
      <c r="L10" s="52" t="n">
        <v>1383</v>
      </c>
      <c r="M10" s="53" t="n">
        <v>2892</v>
      </c>
      <c r="N10" s="40" t="n">
        <v>2.66</v>
      </c>
      <c r="O10" s="54" t="n">
        <v>46.59</v>
      </c>
      <c r="P10" s="55" t="n">
        <v>47.15</v>
      </c>
      <c r="Q10" s="56" t="n">
        <v>46.86</v>
      </c>
    </row>
    <row r="11" customFormat="false" ht="18" hidden="false" customHeight="true" outlineLevel="0" collapsed="false">
      <c r="A11" s="44" t="s">
        <v>22</v>
      </c>
      <c r="B11" s="45" t="n">
        <v>158184</v>
      </c>
      <c r="C11" s="46" t="n">
        <v>10034</v>
      </c>
      <c r="D11" s="47" t="n">
        <v>9469</v>
      </c>
      <c r="E11" s="47" t="n">
        <v>19503</v>
      </c>
      <c r="F11" s="48" t="n">
        <v>12.33</v>
      </c>
      <c r="G11" s="49" t="n">
        <v>7005</v>
      </c>
      <c r="H11" s="47" t="n">
        <v>6220</v>
      </c>
      <c r="I11" s="47" t="n">
        <v>13225</v>
      </c>
      <c r="J11" s="50" t="n">
        <v>8.25</v>
      </c>
      <c r="K11" s="51" t="n">
        <v>3029</v>
      </c>
      <c r="L11" s="52" t="n">
        <v>3249</v>
      </c>
      <c r="M11" s="53" t="n">
        <v>6278</v>
      </c>
      <c r="N11" s="40" t="n">
        <v>4.08</v>
      </c>
      <c r="O11" s="54" t="n">
        <v>43.24</v>
      </c>
      <c r="P11" s="55" t="n">
        <v>52.23</v>
      </c>
      <c r="Q11" s="56" t="n">
        <v>47.47</v>
      </c>
    </row>
    <row r="12" customFormat="false" ht="18" hidden="false" customHeight="true" outlineLevel="0" collapsed="false">
      <c r="A12" s="44" t="s">
        <v>23</v>
      </c>
      <c r="B12" s="45" t="n">
        <v>62980</v>
      </c>
      <c r="C12" s="46" t="n">
        <v>4332</v>
      </c>
      <c r="D12" s="47" t="n">
        <v>4648</v>
      </c>
      <c r="E12" s="47" t="n">
        <v>8980</v>
      </c>
      <c r="F12" s="48" t="n">
        <v>14.26</v>
      </c>
      <c r="G12" s="49" t="n">
        <v>3180</v>
      </c>
      <c r="H12" s="47" t="n">
        <v>3504</v>
      </c>
      <c r="I12" s="47" t="n">
        <v>6684</v>
      </c>
      <c r="J12" s="50" t="n">
        <v>10.29</v>
      </c>
      <c r="K12" s="51" t="n">
        <v>1152</v>
      </c>
      <c r="L12" s="52" t="n">
        <v>1144</v>
      </c>
      <c r="M12" s="53" t="n">
        <v>2296</v>
      </c>
      <c r="N12" s="40" t="n">
        <v>3.97</v>
      </c>
      <c r="O12" s="54" t="n">
        <v>36.23</v>
      </c>
      <c r="P12" s="55" t="n">
        <v>32.65</v>
      </c>
      <c r="Q12" s="56" t="n">
        <v>34.35</v>
      </c>
    </row>
    <row r="13" customFormat="false" ht="18" hidden="false" customHeight="true" outlineLevel="0" collapsed="false">
      <c r="A13" s="44" t="s">
        <v>24</v>
      </c>
      <c r="B13" s="45" t="n">
        <v>13696</v>
      </c>
      <c r="C13" s="46" t="n">
        <v>1012</v>
      </c>
      <c r="D13" s="47" t="n">
        <v>1152</v>
      </c>
      <c r="E13" s="47" t="n">
        <v>2164</v>
      </c>
      <c r="F13" s="48" t="n">
        <v>15.8</v>
      </c>
      <c r="G13" s="49" t="n">
        <v>874</v>
      </c>
      <c r="H13" s="47" t="n">
        <v>1067</v>
      </c>
      <c r="I13" s="47" t="n">
        <v>1941</v>
      </c>
      <c r="J13" s="50" t="n">
        <v>13.15</v>
      </c>
      <c r="K13" s="51" t="n">
        <v>138</v>
      </c>
      <c r="L13" s="52" t="n">
        <v>85</v>
      </c>
      <c r="M13" s="53" t="n">
        <v>223</v>
      </c>
      <c r="N13" s="40" t="n">
        <v>2.65</v>
      </c>
      <c r="O13" s="54" t="n">
        <v>15.79</v>
      </c>
      <c r="P13" s="55" t="n">
        <v>7.97</v>
      </c>
      <c r="Q13" s="56" t="n">
        <v>11.49</v>
      </c>
    </row>
    <row r="14" customFormat="false" ht="18" hidden="false" customHeight="true" outlineLevel="0" collapsed="false">
      <c r="A14" s="44" t="s">
        <v>25</v>
      </c>
      <c r="B14" s="45" t="n">
        <v>39155</v>
      </c>
      <c r="C14" s="46" t="n">
        <v>2352</v>
      </c>
      <c r="D14" s="47" t="n">
        <v>2221</v>
      </c>
      <c r="E14" s="47" t="n">
        <v>4573</v>
      </c>
      <c r="F14" s="48" t="n">
        <v>11.68</v>
      </c>
      <c r="G14" s="49" t="n">
        <v>1664</v>
      </c>
      <c r="H14" s="47" t="n">
        <v>1628</v>
      </c>
      <c r="I14" s="47" t="n">
        <v>3292</v>
      </c>
      <c r="J14" s="57" t="n">
        <v>8.31</v>
      </c>
      <c r="K14" s="51" t="n">
        <v>688</v>
      </c>
      <c r="L14" s="52" t="n">
        <v>593</v>
      </c>
      <c r="M14" s="53" t="n">
        <v>1281</v>
      </c>
      <c r="N14" s="40" t="n">
        <v>3.37</v>
      </c>
      <c r="O14" s="54" t="n">
        <v>41.35</v>
      </c>
      <c r="P14" s="55" t="n">
        <v>36.43</v>
      </c>
      <c r="Q14" s="56" t="n">
        <v>38.91</v>
      </c>
    </row>
    <row r="15" customFormat="false" ht="18" hidden="false" customHeight="true" outlineLevel="0" collapsed="false">
      <c r="A15" s="44" t="s">
        <v>26</v>
      </c>
      <c r="B15" s="45" t="n">
        <v>14264</v>
      </c>
      <c r="C15" s="46" t="n">
        <v>680</v>
      </c>
      <c r="D15" s="47" t="n">
        <v>709</v>
      </c>
      <c r="E15" s="47" t="n">
        <v>1389</v>
      </c>
      <c r="F15" s="48" t="n">
        <v>9.74</v>
      </c>
      <c r="G15" s="49" t="n">
        <v>469</v>
      </c>
      <c r="H15" s="47" t="n">
        <v>484</v>
      </c>
      <c r="I15" s="47" t="n">
        <v>953</v>
      </c>
      <c r="J15" s="50" t="n">
        <v>6.19</v>
      </c>
      <c r="K15" s="51" t="n">
        <v>211</v>
      </c>
      <c r="L15" s="52" t="n">
        <v>225</v>
      </c>
      <c r="M15" s="53" t="n">
        <v>436</v>
      </c>
      <c r="N15" s="40" t="n">
        <v>3.55</v>
      </c>
      <c r="O15" s="54" t="n">
        <v>44.99</v>
      </c>
      <c r="P15" s="55" t="n">
        <v>46.49</v>
      </c>
      <c r="Q15" s="56" t="n">
        <v>45.75</v>
      </c>
    </row>
    <row r="16" customFormat="false" ht="18" hidden="false" customHeight="true" outlineLevel="0" collapsed="false">
      <c r="A16" s="44" t="s">
        <v>27</v>
      </c>
      <c r="B16" s="45" t="n">
        <v>13153</v>
      </c>
      <c r="C16" s="46" t="n">
        <v>931</v>
      </c>
      <c r="D16" s="47" t="n">
        <v>981</v>
      </c>
      <c r="E16" s="47" t="n">
        <v>1912</v>
      </c>
      <c r="F16" s="48" t="n">
        <v>14.54</v>
      </c>
      <c r="G16" s="49" t="n">
        <v>692</v>
      </c>
      <c r="H16" s="47" t="n">
        <v>777</v>
      </c>
      <c r="I16" s="47" t="n">
        <v>1469</v>
      </c>
      <c r="J16" s="57" t="n">
        <v>10.43</v>
      </c>
      <c r="K16" s="51" t="n">
        <v>239</v>
      </c>
      <c r="L16" s="52" t="n">
        <v>204</v>
      </c>
      <c r="M16" s="53" t="n">
        <v>443</v>
      </c>
      <c r="N16" s="40" t="n">
        <v>4.11</v>
      </c>
      <c r="O16" s="54" t="n">
        <v>34.54</v>
      </c>
      <c r="P16" s="55" t="n">
        <v>26.25</v>
      </c>
      <c r="Q16" s="56" t="n">
        <v>30.16</v>
      </c>
    </row>
    <row r="17" customFormat="false" ht="18" hidden="false" customHeight="true" outlineLevel="0" collapsed="false">
      <c r="A17" s="58" t="s">
        <v>28</v>
      </c>
      <c r="B17" s="45" t="n">
        <v>35839</v>
      </c>
      <c r="C17" s="46" t="n">
        <v>1745</v>
      </c>
      <c r="D17" s="47" t="n">
        <v>1614</v>
      </c>
      <c r="E17" s="47" t="n">
        <v>3359</v>
      </c>
      <c r="F17" s="48" t="n">
        <v>9.37</v>
      </c>
      <c r="G17" s="49" t="n">
        <v>1458</v>
      </c>
      <c r="H17" s="47" t="n">
        <v>1356</v>
      </c>
      <c r="I17" s="47" t="n">
        <v>2814</v>
      </c>
      <c r="J17" s="50" t="n">
        <v>7.71</v>
      </c>
      <c r="K17" s="51" t="n">
        <v>287</v>
      </c>
      <c r="L17" s="52" t="n">
        <v>258</v>
      </c>
      <c r="M17" s="53" t="n">
        <v>545</v>
      </c>
      <c r="N17" s="40" t="n">
        <v>1.66</v>
      </c>
      <c r="O17" s="54" t="n">
        <v>19.68</v>
      </c>
      <c r="P17" s="55" t="n">
        <v>19.03</v>
      </c>
      <c r="Q17" s="56" t="n">
        <v>19.37</v>
      </c>
    </row>
    <row r="18" customFormat="false" ht="18" hidden="false" customHeight="true" outlineLevel="0" collapsed="false">
      <c r="A18" s="44" t="s">
        <v>29</v>
      </c>
      <c r="B18" s="45" t="n">
        <v>38991</v>
      </c>
      <c r="C18" s="46" t="n">
        <v>1851</v>
      </c>
      <c r="D18" s="47" t="n">
        <v>1949</v>
      </c>
      <c r="E18" s="47" t="n">
        <v>3800</v>
      </c>
      <c r="F18" s="48" t="n">
        <v>9.75</v>
      </c>
      <c r="G18" s="49" t="n">
        <v>1616</v>
      </c>
      <c r="H18" s="47" t="n">
        <v>1660</v>
      </c>
      <c r="I18" s="47" t="n">
        <v>3276</v>
      </c>
      <c r="J18" s="50" t="n">
        <v>7.85</v>
      </c>
      <c r="K18" s="51" t="n">
        <v>235</v>
      </c>
      <c r="L18" s="52" t="n">
        <v>289</v>
      </c>
      <c r="M18" s="53" t="n">
        <v>524</v>
      </c>
      <c r="N18" s="40" t="n">
        <v>1.9</v>
      </c>
      <c r="O18" s="54" t="n">
        <v>14.54</v>
      </c>
      <c r="P18" s="55" t="n">
        <v>17.41</v>
      </c>
      <c r="Q18" s="56" t="n">
        <v>16</v>
      </c>
    </row>
    <row r="19" customFormat="false" ht="18" hidden="false" customHeight="true" outlineLevel="0" collapsed="false">
      <c r="A19" s="59" t="s">
        <v>30</v>
      </c>
      <c r="B19" s="60" t="n">
        <v>68467</v>
      </c>
      <c r="C19" s="61" t="n">
        <v>2598</v>
      </c>
      <c r="D19" s="62" t="n">
        <v>2574</v>
      </c>
      <c r="E19" s="62" t="n">
        <v>5172</v>
      </c>
      <c r="F19" s="63" t="n">
        <v>7.55</v>
      </c>
      <c r="G19" s="64" t="n">
        <v>1674</v>
      </c>
      <c r="H19" s="62" t="n">
        <v>1622</v>
      </c>
      <c r="I19" s="62" t="n">
        <v>3296</v>
      </c>
      <c r="J19" s="50" t="n">
        <v>4.59</v>
      </c>
      <c r="K19" s="65" t="n">
        <v>924</v>
      </c>
      <c r="L19" s="66" t="n">
        <v>952</v>
      </c>
      <c r="M19" s="67" t="n">
        <v>1876</v>
      </c>
      <c r="N19" s="68" t="n">
        <v>2.96</v>
      </c>
      <c r="O19" s="69" t="n">
        <v>55.2</v>
      </c>
      <c r="P19" s="70" t="n">
        <v>58.69</v>
      </c>
      <c r="Q19" s="71" t="n">
        <v>56.92</v>
      </c>
    </row>
    <row r="20" customFormat="false" ht="18" hidden="false" customHeight="true" outlineLevel="0" collapsed="false">
      <c r="A20" s="72" t="s">
        <v>31</v>
      </c>
      <c r="B20" s="73" t="n">
        <v>1262695</v>
      </c>
      <c r="C20" s="74" t="n">
        <v>61702</v>
      </c>
      <c r="D20" s="75" t="n">
        <v>60181</v>
      </c>
      <c r="E20" s="75" t="n">
        <v>121883</v>
      </c>
      <c r="F20" s="76" t="n">
        <v>9.65</v>
      </c>
      <c r="G20" s="77" t="n">
        <v>46576</v>
      </c>
      <c r="H20" s="75" t="n">
        <v>46331</v>
      </c>
      <c r="I20" s="75" t="n">
        <v>92907</v>
      </c>
      <c r="J20" s="78" t="n">
        <v>7.18</v>
      </c>
      <c r="K20" s="79" t="n">
        <v>15126</v>
      </c>
      <c r="L20" s="80" t="n">
        <v>13850</v>
      </c>
      <c r="M20" s="81" t="n">
        <v>28976</v>
      </c>
      <c r="N20" s="82" t="n">
        <v>2.47</v>
      </c>
      <c r="O20" s="83" t="n">
        <v>32.48</v>
      </c>
      <c r="P20" s="84" t="n">
        <v>29.89</v>
      </c>
      <c r="Q20" s="85" t="n">
        <v>31.19</v>
      </c>
    </row>
    <row r="21" customFormat="false" ht="18" hidden="false" customHeight="true" outlineLevel="0" collapsed="false">
      <c r="A21" s="86" t="s">
        <v>32</v>
      </c>
      <c r="B21" s="87" t="n">
        <v>4603</v>
      </c>
      <c r="C21" s="88" t="n">
        <v>261</v>
      </c>
      <c r="D21" s="89" t="n">
        <v>262</v>
      </c>
      <c r="E21" s="89" t="n">
        <v>523</v>
      </c>
      <c r="F21" s="90" t="n">
        <v>11.36</v>
      </c>
      <c r="G21" s="91" t="n">
        <v>160</v>
      </c>
      <c r="H21" s="89" t="n">
        <v>174</v>
      </c>
      <c r="I21" s="89" t="n">
        <v>334</v>
      </c>
      <c r="J21" s="50" t="n">
        <v>6.79</v>
      </c>
      <c r="K21" s="65" t="n">
        <v>101</v>
      </c>
      <c r="L21" s="66" t="n">
        <v>88</v>
      </c>
      <c r="M21" s="67" t="n">
        <v>189</v>
      </c>
      <c r="N21" s="40" t="n">
        <v>4.57</v>
      </c>
      <c r="O21" s="92" t="n">
        <v>63.13</v>
      </c>
      <c r="P21" s="93" t="n">
        <v>50.57</v>
      </c>
      <c r="Q21" s="94" t="n">
        <v>56.59</v>
      </c>
    </row>
    <row r="22" customFormat="false" ht="18" hidden="false" customHeight="true" outlineLevel="0" collapsed="false">
      <c r="A22" s="95" t="s">
        <v>33</v>
      </c>
      <c r="B22" s="96" t="n">
        <v>4603</v>
      </c>
      <c r="C22" s="61" t="n">
        <v>261</v>
      </c>
      <c r="D22" s="62" t="n">
        <v>262</v>
      </c>
      <c r="E22" s="62" t="n">
        <v>523</v>
      </c>
      <c r="F22" s="63" t="n">
        <v>11.36</v>
      </c>
      <c r="G22" s="64" t="n">
        <v>160</v>
      </c>
      <c r="H22" s="62" t="n">
        <v>174</v>
      </c>
      <c r="I22" s="62" t="n">
        <v>334</v>
      </c>
      <c r="J22" s="97" t="n">
        <v>6.79</v>
      </c>
      <c r="K22" s="98" t="n">
        <v>101</v>
      </c>
      <c r="L22" s="99" t="n">
        <v>88</v>
      </c>
      <c r="M22" s="100" t="n">
        <v>189</v>
      </c>
      <c r="N22" s="68" t="n">
        <v>4.57</v>
      </c>
      <c r="O22" s="101" t="n">
        <v>63.13</v>
      </c>
      <c r="P22" s="102" t="n">
        <v>50.57</v>
      </c>
      <c r="Q22" s="103" t="n">
        <v>56.59</v>
      </c>
    </row>
    <row r="23" customFormat="false" ht="18" hidden="false" customHeight="true" outlineLevel="0" collapsed="false">
      <c r="A23" s="104" t="s">
        <v>34</v>
      </c>
      <c r="B23" s="105" t="n">
        <v>20979</v>
      </c>
      <c r="C23" s="106" t="n">
        <v>1305</v>
      </c>
      <c r="D23" s="107" t="n">
        <v>1301</v>
      </c>
      <c r="E23" s="107" t="n">
        <v>2606</v>
      </c>
      <c r="F23" s="108" t="n">
        <v>12.42</v>
      </c>
      <c r="G23" s="109" t="n">
        <v>976</v>
      </c>
      <c r="H23" s="107" t="n">
        <v>913</v>
      </c>
      <c r="I23" s="107" t="n">
        <v>1889</v>
      </c>
      <c r="J23" s="110" t="n">
        <v>8.96</v>
      </c>
      <c r="K23" s="65" t="n">
        <v>329</v>
      </c>
      <c r="L23" s="66" t="n">
        <v>388</v>
      </c>
      <c r="M23" s="67" t="n">
        <v>717</v>
      </c>
      <c r="N23" s="111" t="n">
        <v>3.46</v>
      </c>
      <c r="O23" s="92" t="n">
        <v>33.71</v>
      </c>
      <c r="P23" s="93" t="n">
        <v>42.5</v>
      </c>
      <c r="Q23" s="94" t="n">
        <v>37.96</v>
      </c>
    </row>
    <row r="24" customFormat="false" ht="18" hidden="false" customHeight="true" outlineLevel="0" collapsed="false">
      <c r="A24" s="95" t="s">
        <v>35</v>
      </c>
      <c r="B24" s="96" t="n">
        <v>20979</v>
      </c>
      <c r="C24" s="61" t="n">
        <v>1305</v>
      </c>
      <c r="D24" s="62" t="n">
        <v>1301</v>
      </c>
      <c r="E24" s="62" t="n">
        <v>2606</v>
      </c>
      <c r="F24" s="63" t="n">
        <v>12.42</v>
      </c>
      <c r="G24" s="64" t="n">
        <v>976</v>
      </c>
      <c r="H24" s="62" t="n">
        <v>913</v>
      </c>
      <c r="I24" s="62" t="n">
        <v>1889</v>
      </c>
      <c r="J24" s="112" t="n">
        <v>8.96</v>
      </c>
      <c r="K24" s="98" t="n">
        <v>329</v>
      </c>
      <c r="L24" s="99" t="n">
        <v>388</v>
      </c>
      <c r="M24" s="100" t="n">
        <v>717</v>
      </c>
      <c r="N24" s="113" t="n">
        <v>3.46</v>
      </c>
      <c r="O24" s="69" t="n">
        <v>33.71</v>
      </c>
      <c r="P24" s="70" t="n">
        <v>42.5</v>
      </c>
      <c r="Q24" s="71" t="n">
        <v>37.96</v>
      </c>
    </row>
    <row r="25" customFormat="false" ht="18" hidden="false" customHeight="true" outlineLevel="0" collapsed="false">
      <c r="A25" s="104" t="s">
        <v>36</v>
      </c>
      <c r="B25" s="45" t="n">
        <v>33156</v>
      </c>
      <c r="C25" s="106" t="n">
        <v>1980</v>
      </c>
      <c r="D25" s="107" t="n">
        <v>2010</v>
      </c>
      <c r="E25" s="107" t="n">
        <v>3990</v>
      </c>
      <c r="F25" s="108" t="n">
        <v>12.03</v>
      </c>
      <c r="G25" s="109" t="n">
        <v>1628</v>
      </c>
      <c r="H25" s="107" t="n">
        <v>1674</v>
      </c>
      <c r="I25" s="107" t="n">
        <v>3302</v>
      </c>
      <c r="J25" s="114" t="n">
        <v>9.77</v>
      </c>
      <c r="K25" s="65" t="n">
        <v>352</v>
      </c>
      <c r="L25" s="66" t="n">
        <v>336</v>
      </c>
      <c r="M25" s="67" t="n">
        <v>688</v>
      </c>
      <c r="N25" s="40" t="n">
        <v>2.26</v>
      </c>
      <c r="O25" s="115" t="n">
        <v>21.62</v>
      </c>
      <c r="P25" s="116" t="n">
        <v>20.07</v>
      </c>
      <c r="Q25" s="117" t="n">
        <v>20.84</v>
      </c>
    </row>
    <row r="26" customFormat="false" ht="18" hidden="false" customHeight="true" outlineLevel="0" collapsed="false">
      <c r="A26" s="44" t="s">
        <v>37</v>
      </c>
      <c r="B26" s="118" t="n">
        <v>8726</v>
      </c>
      <c r="C26" s="46" t="n">
        <v>661</v>
      </c>
      <c r="D26" s="47" t="n">
        <v>631</v>
      </c>
      <c r="E26" s="47" t="n">
        <v>1292</v>
      </c>
      <c r="F26" s="48" t="n">
        <v>14.81</v>
      </c>
      <c r="G26" s="49" t="n">
        <v>498</v>
      </c>
      <c r="H26" s="47" t="n">
        <v>493</v>
      </c>
      <c r="I26" s="47" t="n">
        <v>991</v>
      </c>
      <c r="J26" s="57" t="n">
        <v>11.63</v>
      </c>
      <c r="K26" s="51" t="n">
        <v>163</v>
      </c>
      <c r="L26" s="52" t="n">
        <v>138</v>
      </c>
      <c r="M26" s="53" t="n">
        <v>301</v>
      </c>
      <c r="N26" s="40" t="n">
        <v>3.18</v>
      </c>
      <c r="O26" s="54" t="n">
        <v>32.73</v>
      </c>
      <c r="P26" s="55" t="n">
        <v>27.99</v>
      </c>
      <c r="Q26" s="56" t="n">
        <v>30.37</v>
      </c>
    </row>
    <row r="27" customFormat="false" ht="18" hidden="false" customHeight="true" outlineLevel="0" collapsed="false">
      <c r="A27" s="44" t="s">
        <v>38</v>
      </c>
      <c r="B27" s="118" t="n">
        <v>12551</v>
      </c>
      <c r="C27" s="46" t="n">
        <v>773</v>
      </c>
      <c r="D27" s="47" t="n">
        <v>726</v>
      </c>
      <c r="E27" s="47" t="n">
        <v>1499</v>
      </c>
      <c r="F27" s="48" t="n">
        <v>11.94</v>
      </c>
      <c r="G27" s="49" t="n">
        <v>536</v>
      </c>
      <c r="H27" s="47" t="n">
        <v>552</v>
      </c>
      <c r="I27" s="47" t="n">
        <v>1088</v>
      </c>
      <c r="J27" s="57" t="n">
        <v>8.79</v>
      </c>
      <c r="K27" s="51" t="n">
        <v>237</v>
      </c>
      <c r="L27" s="52" t="n">
        <v>174</v>
      </c>
      <c r="M27" s="53" t="n">
        <v>411</v>
      </c>
      <c r="N27" s="40" t="n">
        <v>3.15</v>
      </c>
      <c r="O27" s="54" t="n">
        <v>44.22</v>
      </c>
      <c r="P27" s="55" t="n">
        <v>31.52</v>
      </c>
      <c r="Q27" s="56" t="n">
        <v>37.78</v>
      </c>
    </row>
    <row r="28" customFormat="false" ht="18" hidden="false" customHeight="true" outlineLevel="0" collapsed="false">
      <c r="A28" s="119" t="s">
        <v>39</v>
      </c>
      <c r="B28" s="120" t="n">
        <v>54433</v>
      </c>
      <c r="C28" s="121" t="n">
        <v>3414</v>
      </c>
      <c r="D28" s="122" t="n">
        <v>3367</v>
      </c>
      <c r="E28" s="122" t="n">
        <v>6781</v>
      </c>
      <c r="F28" s="123" t="n">
        <v>12.46</v>
      </c>
      <c r="G28" s="124" t="n">
        <v>2662</v>
      </c>
      <c r="H28" s="122" t="n">
        <v>2719</v>
      </c>
      <c r="I28" s="122" t="n">
        <v>5381</v>
      </c>
      <c r="J28" s="125" t="n">
        <v>9.84</v>
      </c>
      <c r="K28" s="126" t="n">
        <v>752</v>
      </c>
      <c r="L28" s="127" t="n">
        <v>648</v>
      </c>
      <c r="M28" s="128" t="n">
        <v>1400</v>
      </c>
      <c r="N28" s="68" t="n">
        <v>2.62</v>
      </c>
      <c r="O28" s="101" t="n">
        <v>28.25</v>
      </c>
      <c r="P28" s="102" t="n">
        <v>23.83</v>
      </c>
      <c r="Q28" s="103" t="n">
        <v>26.02</v>
      </c>
    </row>
    <row r="29" customFormat="false" ht="18" hidden="false" customHeight="true" outlineLevel="0" collapsed="false">
      <c r="A29" s="104" t="s">
        <v>40</v>
      </c>
      <c r="B29" s="45" t="n">
        <v>11476</v>
      </c>
      <c r="C29" s="106" t="n">
        <v>685</v>
      </c>
      <c r="D29" s="107" t="n">
        <v>688</v>
      </c>
      <c r="E29" s="107" t="n">
        <v>1373</v>
      </c>
      <c r="F29" s="108" t="n">
        <v>11.96</v>
      </c>
      <c r="G29" s="109" t="n">
        <v>186</v>
      </c>
      <c r="H29" s="107" t="n">
        <v>176</v>
      </c>
      <c r="I29" s="107" t="n">
        <v>362</v>
      </c>
      <c r="J29" s="50" t="n">
        <v>3.05</v>
      </c>
      <c r="K29" s="129" t="n">
        <v>499</v>
      </c>
      <c r="L29" s="130" t="n">
        <v>512</v>
      </c>
      <c r="M29" s="131" t="n">
        <v>1011</v>
      </c>
      <c r="N29" s="111" t="n">
        <v>8.91</v>
      </c>
      <c r="O29" s="92" t="n">
        <v>268.28</v>
      </c>
      <c r="P29" s="93" t="n">
        <v>290.91</v>
      </c>
      <c r="Q29" s="94" t="n">
        <v>279.28</v>
      </c>
    </row>
    <row r="30" customFormat="false" ht="18" hidden="false" customHeight="true" outlineLevel="0" collapsed="false">
      <c r="A30" s="44" t="s">
        <v>41</v>
      </c>
      <c r="B30" s="45" t="n">
        <v>18915</v>
      </c>
      <c r="C30" s="46" t="n">
        <v>1132</v>
      </c>
      <c r="D30" s="47" t="n">
        <v>1180</v>
      </c>
      <c r="E30" s="47" t="n">
        <v>2312</v>
      </c>
      <c r="F30" s="48" t="n">
        <v>12.22</v>
      </c>
      <c r="G30" s="49" t="n">
        <v>1115</v>
      </c>
      <c r="H30" s="47" t="n">
        <v>1280</v>
      </c>
      <c r="I30" s="47" t="n">
        <v>2395</v>
      </c>
      <c r="J30" s="50" t="n">
        <v>12.5</v>
      </c>
      <c r="K30" s="51" t="n">
        <v>17</v>
      </c>
      <c r="L30" s="52" t="n">
        <v>-100</v>
      </c>
      <c r="M30" s="53" t="n">
        <v>-83</v>
      </c>
      <c r="N30" s="132" t="n">
        <v>-0.279999999999999</v>
      </c>
      <c r="O30" s="54" t="n">
        <v>1.52</v>
      </c>
      <c r="P30" s="55" t="n">
        <v>-7.81</v>
      </c>
      <c r="Q30" s="56" t="n">
        <v>-3.47</v>
      </c>
    </row>
    <row r="31" customFormat="false" ht="18" hidden="false" customHeight="true" outlineLevel="0" collapsed="false">
      <c r="A31" s="44" t="s">
        <v>42</v>
      </c>
      <c r="B31" s="60" t="n">
        <v>7113</v>
      </c>
      <c r="C31" s="46" t="n">
        <v>393</v>
      </c>
      <c r="D31" s="47" t="n">
        <v>458</v>
      </c>
      <c r="E31" s="47" t="n">
        <v>851</v>
      </c>
      <c r="F31" s="48" t="n">
        <v>11.96</v>
      </c>
      <c r="G31" s="49" t="n">
        <v>367</v>
      </c>
      <c r="H31" s="47" t="n">
        <v>432</v>
      </c>
      <c r="I31" s="47" t="n">
        <v>799</v>
      </c>
      <c r="J31" s="50" t="n">
        <v>10.53</v>
      </c>
      <c r="K31" s="51" t="n">
        <v>26</v>
      </c>
      <c r="L31" s="52" t="n">
        <v>26</v>
      </c>
      <c r="M31" s="53" t="n">
        <v>52</v>
      </c>
      <c r="N31" s="132" t="n">
        <v>1.43</v>
      </c>
      <c r="O31" s="54" t="n">
        <v>7.08</v>
      </c>
      <c r="P31" s="55" t="n">
        <v>6.02</v>
      </c>
      <c r="Q31" s="56" t="n">
        <v>6.51</v>
      </c>
    </row>
    <row r="32" customFormat="false" ht="18" hidden="false" customHeight="true" outlineLevel="0" collapsed="false">
      <c r="A32" s="95" t="s">
        <v>43</v>
      </c>
      <c r="B32" s="96" t="n">
        <v>37504</v>
      </c>
      <c r="C32" s="61" t="n">
        <v>2210</v>
      </c>
      <c r="D32" s="62" t="n">
        <v>2326</v>
      </c>
      <c r="E32" s="62" t="n">
        <v>4536</v>
      </c>
      <c r="F32" s="63" t="n">
        <v>12.09</v>
      </c>
      <c r="G32" s="64" t="n">
        <v>1668</v>
      </c>
      <c r="H32" s="62" t="n">
        <v>1888</v>
      </c>
      <c r="I32" s="62" t="n">
        <v>3556</v>
      </c>
      <c r="J32" s="125" t="n">
        <v>9.21</v>
      </c>
      <c r="K32" s="98" t="n">
        <v>542</v>
      </c>
      <c r="L32" s="99" t="n">
        <v>438</v>
      </c>
      <c r="M32" s="100" t="n">
        <v>980</v>
      </c>
      <c r="N32" s="113" t="n">
        <v>2.88</v>
      </c>
      <c r="O32" s="69" t="n">
        <v>32.49</v>
      </c>
      <c r="P32" s="70" t="n">
        <v>23.2</v>
      </c>
      <c r="Q32" s="71" t="n">
        <v>27.56</v>
      </c>
    </row>
    <row r="33" customFormat="false" ht="18" hidden="false" customHeight="true" outlineLevel="0" collapsed="false">
      <c r="A33" s="104" t="s">
        <v>44</v>
      </c>
      <c r="B33" s="133" t="n">
        <v>12466</v>
      </c>
      <c r="C33" s="106" t="n">
        <v>685</v>
      </c>
      <c r="D33" s="107" t="n">
        <v>761</v>
      </c>
      <c r="E33" s="107" t="n">
        <v>1446</v>
      </c>
      <c r="F33" s="108" t="n">
        <v>11.6</v>
      </c>
      <c r="G33" s="109" t="n">
        <v>602</v>
      </c>
      <c r="H33" s="107" t="n">
        <v>685</v>
      </c>
      <c r="I33" s="107" t="n">
        <v>1287</v>
      </c>
      <c r="J33" s="50" t="n">
        <v>10.24</v>
      </c>
      <c r="K33" s="134" t="n">
        <v>83</v>
      </c>
      <c r="L33" s="135" t="n">
        <v>76</v>
      </c>
      <c r="M33" s="136" t="n">
        <v>159</v>
      </c>
      <c r="N33" s="40" t="n">
        <v>1.36</v>
      </c>
      <c r="O33" s="115" t="n">
        <v>13.79</v>
      </c>
      <c r="P33" s="116" t="n">
        <v>11.09</v>
      </c>
      <c r="Q33" s="117" t="n">
        <v>12.35</v>
      </c>
    </row>
    <row r="34" customFormat="false" ht="18" hidden="false" customHeight="true" outlineLevel="0" collapsed="false">
      <c r="A34" s="44" t="s">
        <v>45</v>
      </c>
      <c r="B34" s="118" t="n">
        <v>6498</v>
      </c>
      <c r="C34" s="46" t="n">
        <v>520</v>
      </c>
      <c r="D34" s="47" t="n">
        <v>565</v>
      </c>
      <c r="E34" s="47" t="n">
        <v>1085</v>
      </c>
      <c r="F34" s="48" t="n">
        <v>16.7</v>
      </c>
      <c r="G34" s="49" t="n">
        <v>391</v>
      </c>
      <c r="H34" s="47" t="n">
        <v>395</v>
      </c>
      <c r="I34" s="47" t="n">
        <v>786</v>
      </c>
      <c r="J34" s="50" t="n">
        <v>11.53</v>
      </c>
      <c r="K34" s="51" t="n">
        <v>129</v>
      </c>
      <c r="L34" s="52" t="n">
        <v>170</v>
      </c>
      <c r="M34" s="53" t="n">
        <v>299</v>
      </c>
      <c r="N34" s="40" t="n">
        <v>5.17</v>
      </c>
      <c r="O34" s="54" t="n">
        <v>32.99</v>
      </c>
      <c r="P34" s="55" t="n">
        <v>43.04</v>
      </c>
      <c r="Q34" s="56" t="n">
        <v>38.04</v>
      </c>
    </row>
    <row r="35" customFormat="false" ht="18" hidden="false" customHeight="true" outlineLevel="0" collapsed="false">
      <c r="A35" s="44" t="s">
        <v>46</v>
      </c>
      <c r="B35" s="118" t="n">
        <v>6502</v>
      </c>
      <c r="C35" s="46" t="n">
        <v>336</v>
      </c>
      <c r="D35" s="47" t="n">
        <v>359</v>
      </c>
      <c r="E35" s="47" t="n">
        <v>695</v>
      </c>
      <c r="F35" s="48" t="n">
        <v>10.69</v>
      </c>
      <c r="G35" s="49" t="n">
        <v>387</v>
      </c>
      <c r="H35" s="47" t="n">
        <v>436</v>
      </c>
      <c r="I35" s="47" t="n">
        <v>823</v>
      </c>
      <c r="J35" s="57" t="n">
        <v>11.69</v>
      </c>
      <c r="K35" s="51" t="n">
        <v>-51</v>
      </c>
      <c r="L35" s="52" t="n">
        <v>-77</v>
      </c>
      <c r="M35" s="53" t="n">
        <v>-128</v>
      </c>
      <c r="N35" s="40" t="n">
        <v>-1</v>
      </c>
      <c r="O35" s="54" t="n">
        <v>-13.18</v>
      </c>
      <c r="P35" s="55" t="n">
        <v>-17.66</v>
      </c>
      <c r="Q35" s="56" t="n">
        <v>-15.55</v>
      </c>
    </row>
    <row r="36" customFormat="false" ht="18" hidden="false" customHeight="true" outlineLevel="0" collapsed="false">
      <c r="A36" s="44" t="s">
        <v>47</v>
      </c>
      <c r="B36" s="137" t="n">
        <v>9585</v>
      </c>
      <c r="C36" s="46" t="n">
        <v>443</v>
      </c>
      <c r="D36" s="47" t="n">
        <v>561</v>
      </c>
      <c r="E36" s="47" t="n">
        <v>1004</v>
      </c>
      <c r="F36" s="48" t="n">
        <v>10.47</v>
      </c>
      <c r="G36" s="49" t="n">
        <v>375</v>
      </c>
      <c r="H36" s="47" t="n">
        <v>469</v>
      </c>
      <c r="I36" s="47" t="n">
        <v>844</v>
      </c>
      <c r="J36" s="50" t="n">
        <v>7.91</v>
      </c>
      <c r="K36" s="51" t="n">
        <v>68</v>
      </c>
      <c r="L36" s="52" t="n">
        <v>92</v>
      </c>
      <c r="M36" s="53" t="n">
        <v>160</v>
      </c>
      <c r="N36" s="40" t="n">
        <v>2.56</v>
      </c>
      <c r="O36" s="54" t="n">
        <v>18.13</v>
      </c>
      <c r="P36" s="55" t="n">
        <v>19.62</v>
      </c>
      <c r="Q36" s="56" t="n">
        <v>18.96</v>
      </c>
    </row>
    <row r="37" customFormat="false" ht="18" hidden="false" customHeight="true" outlineLevel="0" collapsed="false">
      <c r="A37" s="119" t="s">
        <v>48</v>
      </c>
      <c r="B37" s="138" t="n">
        <v>35051</v>
      </c>
      <c r="C37" s="121" t="n">
        <v>1984</v>
      </c>
      <c r="D37" s="122" t="n">
        <v>2246</v>
      </c>
      <c r="E37" s="122" t="n">
        <v>4230</v>
      </c>
      <c r="F37" s="123" t="n">
        <v>12.07</v>
      </c>
      <c r="G37" s="124" t="n">
        <v>1755</v>
      </c>
      <c r="H37" s="122" t="n">
        <v>1985</v>
      </c>
      <c r="I37" s="122" t="n">
        <v>3740</v>
      </c>
      <c r="J37" s="125" t="n">
        <v>10.08</v>
      </c>
      <c r="K37" s="126" t="n">
        <v>229</v>
      </c>
      <c r="L37" s="127" t="n">
        <v>261</v>
      </c>
      <c r="M37" s="128" t="n">
        <v>490</v>
      </c>
      <c r="N37" s="68" t="n">
        <v>1.99</v>
      </c>
      <c r="O37" s="101" t="n">
        <v>13.05</v>
      </c>
      <c r="P37" s="102" t="n">
        <v>13.15</v>
      </c>
      <c r="Q37" s="103" t="n">
        <v>13.1</v>
      </c>
    </row>
    <row r="38" customFormat="false" ht="18" hidden="false" customHeight="true" outlineLevel="0" collapsed="false">
      <c r="A38" s="104" t="s">
        <v>49</v>
      </c>
      <c r="B38" s="105" t="n">
        <v>12026</v>
      </c>
      <c r="C38" s="106" t="n">
        <v>912</v>
      </c>
      <c r="D38" s="107" t="n">
        <v>1022</v>
      </c>
      <c r="E38" s="107" t="n">
        <v>1934</v>
      </c>
      <c r="F38" s="108" t="n">
        <v>16.08</v>
      </c>
      <c r="G38" s="109" t="n">
        <v>645</v>
      </c>
      <c r="H38" s="107" t="n">
        <v>786</v>
      </c>
      <c r="I38" s="107" t="n">
        <v>1431</v>
      </c>
      <c r="J38" s="57" t="n">
        <v>10.98</v>
      </c>
      <c r="K38" s="129" t="n">
        <v>267</v>
      </c>
      <c r="L38" s="130" t="n">
        <v>236</v>
      </c>
      <c r="M38" s="131" t="n">
        <v>503</v>
      </c>
      <c r="N38" s="111" t="n">
        <v>5.1</v>
      </c>
      <c r="O38" s="92" t="n">
        <v>41.4</v>
      </c>
      <c r="P38" s="93" t="n">
        <v>30.03</v>
      </c>
      <c r="Q38" s="94" t="n">
        <v>35.15</v>
      </c>
    </row>
    <row r="39" customFormat="false" ht="18" hidden="false" customHeight="true" outlineLevel="0" collapsed="false">
      <c r="A39" s="119" t="s">
        <v>50</v>
      </c>
      <c r="B39" s="96" t="n">
        <v>12026</v>
      </c>
      <c r="C39" s="121" t="n">
        <v>912</v>
      </c>
      <c r="D39" s="122" t="n">
        <v>1022</v>
      </c>
      <c r="E39" s="122" t="n">
        <v>1934</v>
      </c>
      <c r="F39" s="123" t="n">
        <v>16.08</v>
      </c>
      <c r="G39" s="124" t="n">
        <v>645</v>
      </c>
      <c r="H39" s="122" t="n">
        <v>786</v>
      </c>
      <c r="I39" s="122" t="n">
        <v>1431</v>
      </c>
      <c r="J39" s="125" t="n">
        <v>10.98</v>
      </c>
      <c r="K39" s="98" t="n">
        <v>267</v>
      </c>
      <c r="L39" s="99" t="n">
        <v>236</v>
      </c>
      <c r="M39" s="100" t="n">
        <v>503</v>
      </c>
      <c r="N39" s="113" t="n">
        <v>5.1</v>
      </c>
      <c r="O39" s="69" t="n">
        <v>41.4</v>
      </c>
      <c r="P39" s="70" t="n">
        <v>30.03</v>
      </c>
      <c r="Q39" s="71" t="n">
        <v>35.15</v>
      </c>
    </row>
    <row r="40" customFormat="false" ht="18" hidden="false" customHeight="true" outlineLevel="0" collapsed="false">
      <c r="A40" s="104" t="s">
        <v>51</v>
      </c>
      <c r="B40" s="45" t="n">
        <v>6829</v>
      </c>
      <c r="C40" s="106" t="n">
        <v>508</v>
      </c>
      <c r="D40" s="107" t="n">
        <v>525</v>
      </c>
      <c r="E40" s="107" t="n">
        <v>1033</v>
      </c>
      <c r="F40" s="108" t="n">
        <v>15.13</v>
      </c>
      <c r="G40" s="109" t="n">
        <v>399</v>
      </c>
      <c r="H40" s="107" t="n">
        <v>444</v>
      </c>
      <c r="I40" s="107" t="n">
        <v>843</v>
      </c>
      <c r="J40" s="50" t="n">
        <v>11.84</v>
      </c>
      <c r="K40" s="134" t="n">
        <v>109</v>
      </c>
      <c r="L40" s="135" t="n">
        <v>81</v>
      </c>
      <c r="M40" s="136" t="n">
        <v>190</v>
      </c>
      <c r="N40" s="40" t="n">
        <v>3.29</v>
      </c>
      <c r="O40" s="115" t="n">
        <v>27.32</v>
      </c>
      <c r="P40" s="116" t="n">
        <v>18.24</v>
      </c>
      <c r="Q40" s="117" t="n">
        <v>22.54</v>
      </c>
    </row>
    <row r="41" customFormat="false" ht="18" hidden="false" customHeight="true" outlineLevel="0" collapsed="false">
      <c r="A41" s="44" t="s">
        <v>52</v>
      </c>
      <c r="B41" s="60" t="n">
        <v>8657</v>
      </c>
      <c r="C41" s="46" t="n">
        <v>653</v>
      </c>
      <c r="D41" s="47" t="n">
        <v>775</v>
      </c>
      <c r="E41" s="47" t="n">
        <v>1428</v>
      </c>
      <c r="F41" s="48" t="n">
        <v>16.5</v>
      </c>
      <c r="G41" s="49" t="n">
        <v>483</v>
      </c>
      <c r="H41" s="47" t="n">
        <v>595</v>
      </c>
      <c r="I41" s="47" t="n">
        <v>1078</v>
      </c>
      <c r="J41" s="50" t="n">
        <v>11.88</v>
      </c>
      <c r="K41" s="51" t="n">
        <v>170</v>
      </c>
      <c r="L41" s="52" t="n">
        <v>180</v>
      </c>
      <c r="M41" s="53" t="n">
        <v>350</v>
      </c>
      <c r="N41" s="40" t="n">
        <v>4.62</v>
      </c>
      <c r="O41" s="54" t="n">
        <v>35.2</v>
      </c>
      <c r="P41" s="55" t="n">
        <v>30.25</v>
      </c>
      <c r="Q41" s="56" t="n">
        <v>32.47</v>
      </c>
    </row>
    <row r="42" customFormat="false" ht="18" hidden="false" customHeight="true" outlineLevel="0" collapsed="false">
      <c r="A42" s="95" t="s">
        <v>53</v>
      </c>
      <c r="B42" s="139" t="n">
        <v>15486</v>
      </c>
      <c r="C42" s="61" t="n">
        <v>1161</v>
      </c>
      <c r="D42" s="62" t="n">
        <v>1300</v>
      </c>
      <c r="E42" s="62" t="n">
        <v>2461</v>
      </c>
      <c r="F42" s="63" t="n">
        <v>15.89</v>
      </c>
      <c r="G42" s="64" t="n">
        <v>882</v>
      </c>
      <c r="H42" s="62" t="n">
        <v>1039</v>
      </c>
      <c r="I42" s="62" t="n">
        <v>1921</v>
      </c>
      <c r="J42" s="112" t="n">
        <v>11.86</v>
      </c>
      <c r="K42" s="134" t="n">
        <v>279</v>
      </c>
      <c r="L42" s="135" t="n">
        <v>261</v>
      </c>
      <c r="M42" s="136" t="n">
        <v>540</v>
      </c>
      <c r="N42" s="68" t="n">
        <v>4.03</v>
      </c>
      <c r="O42" s="92" t="n">
        <v>31.63</v>
      </c>
      <c r="P42" s="93" t="n">
        <v>25.12</v>
      </c>
      <c r="Q42" s="94" t="n">
        <v>28.11</v>
      </c>
    </row>
    <row r="43" customFormat="false" ht="18" hidden="false" customHeight="true" outlineLevel="0" collapsed="false">
      <c r="A43" s="140" t="s">
        <v>54</v>
      </c>
      <c r="B43" s="141" t="n">
        <v>180082</v>
      </c>
      <c r="C43" s="142" t="n">
        <v>11247</v>
      </c>
      <c r="D43" s="143" t="n">
        <v>11824</v>
      </c>
      <c r="E43" s="143" t="n">
        <v>23071</v>
      </c>
      <c r="F43" s="144" t="n">
        <v>12.81</v>
      </c>
      <c r="G43" s="145" t="n">
        <v>8748</v>
      </c>
      <c r="H43" s="143" t="n">
        <v>9504</v>
      </c>
      <c r="I43" s="143" t="n">
        <v>18252</v>
      </c>
      <c r="J43" s="146" t="n">
        <v>9.83</v>
      </c>
      <c r="K43" s="147" t="n">
        <v>2499</v>
      </c>
      <c r="L43" s="148" t="n">
        <v>2320</v>
      </c>
      <c r="M43" s="149" t="n">
        <v>4819</v>
      </c>
      <c r="N43" s="150" t="n">
        <v>2.98</v>
      </c>
      <c r="O43" s="151" t="n">
        <v>28.57</v>
      </c>
      <c r="P43" s="152" t="n">
        <v>24.41</v>
      </c>
      <c r="Q43" s="153" t="n">
        <v>26.4</v>
      </c>
    </row>
    <row r="44" customFormat="false" ht="18" hidden="false" customHeight="true" outlineLevel="0" collapsed="false">
      <c r="A44" s="154" t="s">
        <v>55</v>
      </c>
      <c r="B44" s="155" t="n">
        <v>1442777</v>
      </c>
      <c r="C44" s="156" t="n">
        <v>72949</v>
      </c>
      <c r="D44" s="157" t="n">
        <v>72005</v>
      </c>
      <c r="E44" s="157" t="n">
        <v>144954</v>
      </c>
      <c r="F44" s="158" t="n">
        <v>10.05</v>
      </c>
      <c r="G44" s="159" t="n">
        <v>55324</v>
      </c>
      <c r="H44" s="157" t="n">
        <v>55835</v>
      </c>
      <c r="I44" s="157" t="n">
        <v>111159</v>
      </c>
      <c r="J44" s="160" t="n">
        <v>7.52</v>
      </c>
      <c r="K44" s="161" t="n">
        <v>17625</v>
      </c>
      <c r="L44" s="162" t="n">
        <v>16170</v>
      </c>
      <c r="M44" s="163" t="n">
        <v>33795</v>
      </c>
      <c r="N44" s="164" t="n">
        <v>2.53</v>
      </c>
      <c r="O44" s="165" t="n">
        <v>31.86</v>
      </c>
      <c r="P44" s="166" t="n">
        <v>28.96</v>
      </c>
      <c r="Q44" s="167" t="n">
        <v>30.4</v>
      </c>
    </row>
    <row r="45" customFormat="false" ht="18" hidden="false" customHeight="true" outlineLevel="0" collapsed="false">
      <c r="A45" s="168"/>
      <c r="B45" s="169" t="s">
        <v>56</v>
      </c>
      <c r="C45" s="8"/>
      <c r="D45" s="8"/>
      <c r="G45" s="170"/>
      <c r="H45" s="170"/>
      <c r="I45" s="170"/>
      <c r="J45" s="170"/>
      <c r="K45" s="171"/>
      <c r="L45" s="171"/>
      <c r="M45" s="171"/>
      <c r="N45" s="171"/>
      <c r="O45" s="172"/>
      <c r="P45" s="172"/>
      <c r="Q45" s="172"/>
    </row>
    <row r="46" customFormat="false" ht="13.5" hidden="false" customHeight="true" outlineLevel="0" collapsed="false"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