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４年７月１０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8086</v>
      </c>
      <c r="C5" s="13" t="n">
        <v>117405</v>
      </c>
      <c r="D5" s="14" t="n">
        <v>225491</v>
      </c>
    </row>
    <row r="6" customFormat="false" ht="18" hidden="false" customHeight="true" outlineLevel="0" collapsed="false">
      <c r="A6" s="15" t="s">
        <v>8</v>
      </c>
      <c r="B6" s="16" t="n">
        <v>127109</v>
      </c>
      <c r="C6" s="16" t="n">
        <v>127222</v>
      </c>
      <c r="D6" s="17" t="n">
        <v>254331</v>
      </c>
    </row>
    <row r="7" customFormat="false" ht="18" hidden="false" customHeight="true" outlineLevel="0" collapsed="false">
      <c r="A7" s="15" t="s">
        <v>9</v>
      </c>
      <c r="B7" s="16" t="n">
        <v>48934</v>
      </c>
      <c r="C7" s="16" t="n">
        <v>55553</v>
      </c>
      <c r="D7" s="17" t="n">
        <v>104487</v>
      </c>
    </row>
    <row r="8" customFormat="false" ht="18" hidden="false" customHeight="true" outlineLevel="0" collapsed="false">
      <c r="A8" s="15" t="s">
        <v>10</v>
      </c>
      <c r="B8" s="16" t="n">
        <v>63185</v>
      </c>
      <c r="C8" s="16" t="n">
        <v>69257</v>
      </c>
      <c r="D8" s="17" t="n">
        <v>132442</v>
      </c>
    </row>
    <row r="9" customFormat="false" ht="18" hidden="false" customHeight="true" outlineLevel="0" collapsed="false">
      <c r="A9" s="15" t="s">
        <v>11</v>
      </c>
      <c r="B9" s="16" t="n">
        <v>55875</v>
      </c>
      <c r="C9" s="16" t="n">
        <v>58378</v>
      </c>
      <c r="D9" s="17" t="n">
        <v>114253</v>
      </c>
    </row>
    <row r="10" customFormat="false" ht="18" hidden="false" customHeight="true" outlineLevel="0" collapsed="false">
      <c r="A10" s="15" t="s">
        <v>12</v>
      </c>
      <c r="B10" s="16" t="n">
        <v>79336</v>
      </c>
      <c r="C10" s="16" t="n">
        <v>80188</v>
      </c>
      <c r="D10" s="17" t="n">
        <v>159524</v>
      </c>
    </row>
    <row r="11" customFormat="false" ht="18" hidden="false" customHeight="true" outlineLevel="0" collapsed="false">
      <c r="A11" s="15" t="s">
        <v>13</v>
      </c>
      <c r="B11" s="16" t="n">
        <v>30996</v>
      </c>
      <c r="C11" s="16" t="n">
        <v>33738</v>
      </c>
      <c r="D11" s="17" t="n">
        <v>64734</v>
      </c>
    </row>
    <row r="12" customFormat="false" ht="18" hidden="false" customHeight="true" outlineLevel="0" collapsed="false">
      <c r="A12" s="15" t="s">
        <v>14</v>
      </c>
      <c r="B12" s="16" t="n">
        <v>6731</v>
      </c>
      <c r="C12" s="16" t="n">
        <v>7970</v>
      </c>
      <c r="D12" s="17" t="n">
        <v>14701</v>
      </c>
    </row>
    <row r="13" customFormat="false" ht="18" hidden="false" customHeight="true" outlineLevel="0" collapsed="false">
      <c r="A13" s="15" t="s">
        <v>15</v>
      </c>
      <c r="B13" s="16" t="n">
        <v>19775</v>
      </c>
      <c r="C13" s="16" t="n">
        <v>19714</v>
      </c>
      <c r="D13" s="17" t="n">
        <v>39489</v>
      </c>
    </row>
    <row r="14" customFormat="false" ht="18" hidden="false" customHeight="true" outlineLevel="0" collapsed="false">
      <c r="A14" s="15" t="s">
        <v>16</v>
      </c>
      <c r="B14" s="16" t="n">
        <v>7128</v>
      </c>
      <c r="C14" s="16" t="n">
        <v>8190</v>
      </c>
      <c r="D14" s="17" t="n">
        <v>15318</v>
      </c>
    </row>
    <row r="15" customFormat="false" ht="18" hidden="false" customHeight="true" outlineLevel="0" collapsed="false">
      <c r="A15" s="15" t="s">
        <v>17</v>
      </c>
      <c r="B15" s="16" t="n">
        <v>6404</v>
      </c>
      <c r="C15" s="16" t="n">
        <v>7616</v>
      </c>
      <c r="D15" s="17" t="n">
        <v>14020</v>
      </c>
    </row>
    <row r="16" customFormat="false" ht="18" hidden="false" customHeight="true" outlineLevel="0" collapsed="false">
      <c r="A16" s="18" t="s">
        <v>18</v>
      </c>
      <c r="B16" s="16" t="n">
        <v>18319</v>
      </c>
      <c r="C16" s="16" t="n">
        <v>18007</v>
      </c>
      <c r="D16" s="17" t="n">
        <v>36326</v>
      </c>
    </row>
    <row r="17" customFormat="false" ht="18" hidden="false" customHeight="true" outlineLevel="0" collapsed="false">
      <c r="A17" s="15" t="s">
        <v>19</v>
      </c>
      <c r="B17" s="16" t="n">
        <v>19270</v>
      </c>
      <c r="C17" s="16" t="n">
        <v>22328</v>
      </c>
      <c r="D17" s="17" t="n">
        <v>41598</v>
      </c>
    </row>
    <row r="18" customFormat="false" ht="18" hidden="false" customHeight="true" outlineLevel="0" collapsed="false">
      <c r="A18" s="19" t="s">
        <v>20</v>
      </c>
      <c r="B18" s="20" t="n">
        <v>34501</v>
      </c>
      <c r="C18" s="20" t="n">
        <v>36953</v>
      </c>
      <c r="D18" s="21" t="n">
        <v>71454</v>
      </c>
    </row>
    <row r="19" customFormat="false" ht="18" hidden="false" customHeight="true" outlineLevel="0" collapsed="false">
      <c r="A19" s="22" t="s">
        <v>21</v>
      </c>
      <c r="B19" s="23" t="n">
        <v>625649</v>
      </c>
      <c r="C19" s="23" t="n">
        <v>662519</v>
      </c>
      <c r="D19" s="24" t="n">
        <v>1288168</v>
      </c>
    </row>
    <row r="20" customFormat="false" ht="18" hidden="false" customHeight="true" outlineLevel="0" collapsed="false">
      <c r="A20" s="25" t="s">
        <v>22</v>
      </c>
      <c r="B20" s="26" t="n">
        <v>2457</v>
      </c>
      <c r="C20" s="26" t="n">
        <v>2436</v>
      </c>
      <c r="D20" s="27" t="n">
        <v>4893</v>
      </c>
    </row>
    <row r="21" customFormat="false" ht="18" hidden="false" customHeight="true" outlineLevel="0" collapsed="false">
      <c r="A21" s="28" t="s">
        <v>23</v>
      </c>
      <c r="B21" s="29" t="n">
        <v>2457</v>
      </c>
      <c r="C21" s="29" t="n">
        <v>2436</v>
      </c>
      <c r="D21" s="21" t="n">
        <v>4893</v>
      </c>
    </row>
    <row r="22" customFormat="false" ht="18" hidden="false" customHeight="true" outlineLevel="0" collapsed="false">
      <c r="A22" s="30" t="s">
        <v>24</v>
      </c>
      <c r="B22" s="31" t="n">
        <v>10220</v>
      </c>
      <c r="C22" s="31" t="n">
        <v>10811</v>
      </c>
      <c r="D22" s="32" t="n">
        <v>21031</v>
      </c>
    </row>
    <row r="23" customFormat="false" ht="18" hidden="false" customHeight="true" outlineLevel="0" collapsed="false">
      <c r="A23" s="28" t="s">
        <v>25</v>
      </c>
      <c r="B23" s="29" t="n">
        <v>10220</v>
      </c>
      <c r="C23" s="29" t="n">
        <v>10811</v>
      </c>
      <c r="D23" s="21" t="n">
        <v>21031</v>
      </c>
    </row>
    <row r="24" customFormat="false" ht="18" hidden="false" customHeight="true" outlineLevel="0" collapsed="false">
      <c r="A24" s="30" t="s">
        <v>26</v>
      </c>
      <c r="B24" s="31" t="n">
        <v>16473</v>
      </c>
      <c r="C24" s="31" t="n">
        <v>17204</v>
      </c>
      <c r="D24" s="32" t="n">
        <v>33677</v>
      </c>
    </row>
    <row r="25" customFormat="false" ht="18" hidden="false" customHeight="true" outlineLevel="0" collapsed="false">
      <c r="A25" s="15" t="s">
        <v>27</v>
      </c>
      <c r="B25" s="16" t="n">
        <v>4205</v>
      </c>
      <c r="C25" s="16" t="n">
        <v>4273</v>
      </c>
      <c r="D25" s="17" t="n">
        <v>8478</v>
      </c>
    </row>
    <row r="26" customFormat="false" ht="18" hidden="false" customHeight="true" outlineLevel="0" collapsed="false">
      <c r="A26" s="15" t="s">
        <v>28</v>
      </c>
      <c r="B26" s="16" t="n">
        <v>6287</v>
      </c>
      <c r="C26" s="16" t="n">
        <v>6034</v>
      </c>
      <c r="D26" s="17" t="n">
        <v>12321</v>
      </c>
    </row>
    <row r="27" customFormat="false" ht="18" hidden="false" customHeight="true" outlineLevel="0" collapsed="false">
      <c r="A27" s="33" t="s">
        <v>29</v>
      </c>
      <c r="B27" s="34" t="n">
        <v>26965</v>
      </c>
      <c r="C27" s="34" t="n">
        <v>27511</v>
      </c>
      <c r="D27" s="35" t="n">
        <v>54476</v>
      </c>
    </row>
    <row r="28" customFormat="false" ht="18" hidden="false" customHeight="true" outlineLevel="0" collapsed="false">
      <c r="A28" s="30" t="s">
        <v>30</v>
      </c>
      <c r="B28" s="31" t="n">
        <v>5669</v>
      </c>
      <c r="C28" s="31" t="n">
        <v>6195</v>
      </c>
      <c r="D28" s="32" t="n">
        <v>11864</v>
      </c>
    </row>
    <row r="29" customFormat="false" ht="18" hidden="false" customHeight="true" outlineLevel="0" collapsed="false">
      <c r="A29" s="15" t="s">
        <v>31</v>
      </c>
      <c r="B29" s="16" t="n">
        <v>9062</v>
      </c>
      <c r="C29" s="16" t="n">
        <v>10027</v>
      </c>
      <c r="D29" s="17" t="n">
        <v>19089</v>
      </c>
    </row>
    <row r="30" customFormat="false" ht="18" hidden="false" customHeight="true" outlineLevel="0" collapsed="false">
      <c r="A30" s="15" t="s">
        <v>32</v>
      </c>
      <c r="B30" s="16" t="n">
        <v>3595</v>
      </c>
      <c r="C30" s="16" t="n">
        <v>3962</v>
      </c>
      <c r="D30" s="17" t="n">
        <v>7557</v>
      </c>
    </row>
    <row r="31" customFormat="false" ht="18" hidden="false" customHeight="true" outlineLevel="0" collapsed="false">
      <c r="A31" s="28" t="s">
        <v>33</v>
      </c>
      <c r="B31" s="29" t="n">
        <v>18326</v>
      </c>
      <c r="C31" s="29" t="n">
        <v>20184</v>
      </c>
      <c r="D31" s="21" t="n">
        <v>38510</v>
      </c>
    </row>
    <row r="32" customFormat="false" ht="18" hidden="false" customHeight="true" outlineLevel="0" collapsed="false">
      <c r="A32" s="30" t="s">
        <v>34</v>
      </c>
      <c r="B32" s="31" t="n">
        <v>6021</v>
      </c>
      <c r="C32" s="31" t="n">
        <v>6517</v>
      </c>
      <c r="D32" s="32" t="n">
        <v>12538</v>
      </c>
    </row>
    <row r="33" customFormat="false" ht="18" hidden="false" customHeight="true" outlineLevel="0" collapsed="false">
      <c r="A33" s="15" t="s">
        <v>35</v>
      </c>
      <c r="B33" s="16" t="n">
        <v>3270</v>
      </c>
      <c r="C33" s="16" t="n">
        <v>3523</v>
      </c>
      <c r="D33" s="17" t="n">
        <v>6793</v>
      </c>
    </row>
    <row r="34" customFormat="false" ht="18" hidden="false" customHeight="true" outlineLevel="0" collapsed="false">
      <c r="A34" s="15" t="s">
        <v>36</v>
      </c>
      <c r="B34" s="16" t="n">
        <v>3301</v>
      </c>
      <c r="C34" s="16" t="n">
        <v>3712</v>
      </c>
      <c r="D34" s="17" t="n">
        <v>7013</v>
      </c>
    </row>
    <row r="35" customFormat="false" ht="18" hidden="false" customHeight="true" outlineLevel="0" collapsed="false">
      <c r="A35" s="15" t="s">
        <v>37</v>
      </c>
      <c r="B35" s="16" t="n">
        <v>4943</v>
      </c>
      <c r="C35" s="16" t="n">
        <v>5682</v>
      </c>
      <c r="D35" s="17" t="n">
        <v>10625</v>
      </c>
    </row>
    <row r="36" customFormat="false" ht="18" hidden="false" customHeight="true" outlineLevel="0" collapsed="false">
      <c r="A36" s="33" t="s">
        <v>38</v>
      </c>
      <c r="B36" s="34" t="n">
        <v>17535</v>
      </c>
      <c r="C36" s="34" t="n">
        <v>19434</v>
      </c>
      <c r="D36" s="35" t="n">
        <v>36969</v>
      </c>
    </row>
    <row r="37" customFormat="false" ht="18" hidden="false" customHeight="true" outlineLevel="0" collapsed="false">
      <c r="A37" s="30" t="s">
        <v>39</v>
      </c>
      <c r="B37" s="31" t="n">
        <v>6044</v>
      </c>
      <c r="C37" s="31" t="n">
        <v>6944</v>
      </c>
      <c r="D37" s="32" t="n">
        <v>12988</v>
      </c>
    </row>
    <row r="38" customFormat="false" ht="18" hidden="false" customHeight="true" outlineLevel="0" collapsed="false">
      <c r="A38" s="33" t="s">
        <v>40</v>
      </c>
      <c r="B38" s="34" t="n">
        <v>6044</v>
      </c>
      <c r="C38" s="34" t="n">
        <v>6944</v>
      </c>
      <c r="D38" s="35" t="n">
        <v>12988</v>
      </c>
    </row>
    <row r="39" customFormat="false" ht="18" hidden="false" customHeight="true" outlineLevel="0" collapsed="false">
      <c r="A39" s="30" t="s">
        <v>41</v>
      </c>
      <c r="B39" s="31" t="n">
        <v>3327</v>
      </c>
      <c r="C39" s="31" t="n">
        <v>3775</v>
      </c>
      <c r="D39" s="32" t="n">
        <v>7102</v>
      </c>
    </row>
    <row r="40" customFormat="false" ht="18" hidden="false" customHeight="true" outlineLevel="0" collapsed="false">
      <c r="A40" s="15" t="s">
        <v>42</v>
      </c>
      <c r="B40" s="16" t="n">
        <v>4201</v>
      </c>
      <c r="C40" s="16" t="n">
        <v>4845</v>
      </c>
      <c r="D40" s="17" t="n">
        <v>9046</v>
      </c>
    </row>
    <row r="41" customFormat="false" ht="18" hidden="false" customHeight="true" outlineLevel="0" collapsed="false">
      <c r="A41" s="28" t="s">
        <v>43</v>
      </c>
      <c r="B41" s="29" t="n">
        <v>7528</v>
      </c>
      <c r="C41" s="29" t="n">
        <v>8620</v>
      </c>
      <c r="D41" s="21" t="n">
        <v>16148</v>
      </c>
    </row>
    <row r="42" customFormat="false" ht="18" hidden="false" customHeight="true" outlineLevel="0" collapsed="false">
      <c r="A42" s="36" t="s">
        <v>44</v>
      </c>
      <c r="B42" s="37" t="n">
        <v>89075</v>
      </c>
      <c r="C42" s="37" t="n">
        <v>95940</v>
      </c>
      <c r="D42" s="38" t="n">
        <v>185015</v>
      </c>
    </row>
    <row r="43" customFormat="false" ht="18" hidden="false" customHeight="true" outlineLevel="0" collapsed="false">
      <c r="A43" s="39" t="s">
        <v>45</v>
      </c>
      <c r="B43" s="40" t="n">
        <v>714724</v>
      </c>
      <c r="C43" s="40" t="n">
        <v>758459</v>
      </c>
      <c r="D43" s="41" t="n">
        <v>1473183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