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6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778</v>
      </c>
      <c r="G5" s="16" t="n">
        <v>45809</v>
      </c>
      <c r="H5" s="17" t="s">
        <v>6</v>
      </c>
      <c r="I5" s="16" t="n">
        <f aca="false">G5</f>
        <v>45809</v>
      </c>
      <c r="J5" s="18" t="s">
        <v>7</v>
      </c>
      <c r="K5" s="16" t="n">
        <f aca="false">F5</f>
        <v>45778</v>
      </c>
      <c r="L5" s="16" t="n">
        <f aca="false">G5</f>
        <v>45809</v>
      </c>
      <c r="M5" s="17" t="s">
        <v>6</v>
      </c>
      <c r="N5" s="16" t="n">
        <f aca="false">I5</f>
        <v>45809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17.3</v>
      </c>
      <c r="G6" s="21" t="n">
        <v>103.3</v>
      </c>
      <c r="H6" s="22" t="n">
        <v>-11.9</v>
      </c>
      <c r="I6" s="21" t="n">
        <v>105.6</v>
      </c>
      <c r="J6" s="22" t="n">
        <v>5.3</v>
      </c>
      <c r="K6" s="21" t="n">
        <v>99.1</v>
      </c>
      <c r="L6" s="21" t="n">
        <v>95.9</v>
      </c>
      <c r="M6" s="22" t="n">
        <v>-3.2</v>
      </c>
      <c r="N6" s="21" t="n">
        <v>95.2</v>
      </c>
      <c r="O6" s="22" t="n">
        <v>11.7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17.3</v>
      </c>
      <c r="G7" s="26" t="n">
        <v>103.3</v>
      </c>
      <c r="H7" s="27" t="n">
        <v>-11.9</v>
      </c>
      <c r="I7" s="26" t="n">
        <v>105.6</v>
      </c>
      <c r="J7" s="27" t="n">
        <v>5.3</v>
      </c>
      <c r="K7" s="26" t="n">
        <v>99</v>
      </c>
      <c r="L7" s="26" t="n">
        <v>95.8</v>
      </c>
      <c r="M7" s="27" t="n">
        <v>-3.2</v>
      </c>
      <c r="N7" s="26" t="n">
        <v>95.1</v>
      </c>
      <c r="O7" s="27" t="n">
        <v>11.8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19.8</v>
      </c>
      <c r="G8" s="26" t="n">
        <v>115.1</v>
      </c>
      <c r="H8" s="27" t="n">
        <v>-3.9</v>
      </c>
      <c r="I8" s="26" t="n">
        <v>118</v>
      </c>
      <c r="J8" s="27" t="n">
        <v>11.8</v>
      </c>
      <c r="K8" s="26" t="n">
        <v>117.3</v>
      </c>
      <c r="L8" s="26" t="n">
        <v>117.9</v>
      </c>
      <c r="M8" s="27" t="n">
        <v>0.5</v>
      </c>
      <c r="N8" s="26" t="n">
        <v>122</v>
      </c>
      <c r="O8" s="27" t="n">
        <v>5.2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07.2</v>
      </c>
      <c r="G9" s="26" t="n">
        <v>98.6</v>
      </c>
      <c r="H9" s="27" t="n">
        <v>-8</v>
      </c>
      <c r="I9" s="26" t="n">
        <v>102.5</v>
      </c>
      <c r="J9" s="27" t="n">
        <v>-1.1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22.4</v>
      </c>
      <c r="G10" s="26" t="n">
        <v>118.7</v>
      </c>
      <c r="H10" s="27" t="n">
        <v>-3</v>
      </c>
      <c r="I10" s="26" t="n">
        <v>121.4</v>
      </c>
      <c r="J10" s="27" t="n">
        <v>14.5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7.4</v>
      </c>
      <c r="G11" s="26" t="n">
        <v>63.7</v>
      </c>
      <c r="H11" s="27" t="n">
        <v>-5.5</v>
      </c>
      <c r="I11" s="26" t="n">
        <v>59.5</v>
      </c>
      <c r="J11" s="27" t="n">
        <v>-14.5</v>
      </c>
      <c r="K11" s="26" t="n">
        <v>102.1</v>
      </c>
      <c r="L11" s="26" t="n">
        <v>104.7</v>
      </c>
      <c r="M11" s="27" t="n">
        <v>2.5</v>
      </c>
      <c r="N11" s="26" t="n">
        <v>96.4</v>
      </c>
      <c r="O11" s="27" t="n">
        <v>1.6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10.3</v>
      </c>
      <c r="G12" s="26" t="n">
        <v>101.9</v>
      </c>
      <c r="H12" s="27" t="n">
        <v>-7.6</v>
      </c>
      <c r="I12" s="26" t="n">
        <v>107.8</v>
      </c>
      <c r="J12" s="27" t="n">
        <v>1.6</v>
      </c>
      <c r="K12" s="26" t="n">
        <v>142.3</v>
      </c>
      <c r="L12" s="26" t="n">
        <v>114.3</v>
      </c>
      <c r="M12" s="27" t="n">
        <v>-19.7</v>
      </c>
      <c r="N12" s="26" t="n">
        <v>108.1</v>
      </c>
      <c r="O12" s="27" t="n">
        <v>17.8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17.2</v>
      </c>
      <c r="G13" s="26" t="n">
        <v>103.4</v>
      </c>
      <c r="H13" s="27" t="n">
        <v>-11.8</v>
      </c>
      <c r="I13" s="26" t="n">
        <v>109.9</v>
      </c>
      <c r="J13" s="27" t="n">
        <v>1.4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8.7</v>
      </c>
      <c r="G14" s="26" t="n">
        <v>100</v>
      </c>
      <c r="H14" s="27" t="n">
        <v>12.7</v>
      </c>
      <c r="I14" s="26" t="n">
        <v>103.2</v>
      </c>
      <c r="J14" s="27" t="n">
        <v>9.1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46.3</v>
      </c>
      <c r="G15" s="26" t="n">
        <v>104</v>
      </c>
      <c r="H15" s="27" t="n">
        <v>-28.9</v>
      </c>
      <c r="I15" s="26" t="n">
        <v>117.4</v>
      </c>
      <c r="J15" s="27" t="n">
        <v>-15.1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46.1</v>
      </c>
      <c r="G16" s="26" t="n">
        <v>116.7</v>
      </c>
      <c r="H16" s="27" t="n">
        <v>-20.1</v>
      </c>
      <c r="I16" s="26" t="n">
        <v>125.6</v>
      </c>
      <c r="J16" s="27" t="n">
        <v>21.7</v>
      </c>
      <c r="K16" s="31" t="n">
        <v>68.3</v>
      </c>
      <c r="L16" s="31" t="n">
        <v>69</v>
      </c>
      <c r="M16" s="32" t="n">
        <v>1</v>
      </c>
      <c r="N16" s="31" t="n">
        <v>68.4</v>
      </c>
      <c r="O16" s="32" t="n">
        <v>28.1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60.3</v>
      </c>
      <c r="G17" s="26" t="n">
        <v>120.4</v>
      </c>
      <c r="H17" s="27" t="n">
        <v>-24.9</v>
      </c>
      <c r="I17" s="26" t="n">
        <v>129.6</v>
      </c>
      <c r="J17" s="27" t="n">
        <v>23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42.1</v>
      </c>
      <c r="G20" s="26" t="n">
        <v>111.2</v>
      </c>
      <c r="H20" s="27" t="n">
        <v>-21.7</v>
      </c>
      <c r="I20" s="26" t="n">
        <v>114.6</v>
      </c>
      <c r="J20" s="27" t="n">
        <v>0.3</v>
      </c>
      <c r="K20" s="26" t="n">
        <v>13.3</v>
      </c>
      <c r="L20" s="26" t="n">
        <v>25.4</v>
      </c>
      <c r="M20" s="27" t="n">
        <v>91</v>
      </c>
      <c r="N20" s="26" t="n">
        <v>21.5</v>
      </c>
      <c r="O20" s="27" t="n">
        <v>-66.4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7.6</v>
      </c>
      <c r="G21" s="26" t="n">
        <v>81.8</v>
      </c>
      <c r="H21" s="27" t="n">
        <v>-6.6</v>
      </c>
      <c r="I21" s="26" t="n">
        <v>79.7</v>
      </c>
      <c r="J21" s="27" t="n">
        <v>-4.8</v>
      </c>
      <c r="K21" s="26" t="n">
        <v>83.2</v>
      </c>
      <c r="L21" s="26" t="n">
        <v>80.7</v>
      </c>
      <c r="M21" s="27" t="n">
        <v>-3</v>
      </c>
      <c r="N21" s="26" t="n">
        <v>82.5</v>
      </c>
      <c r="O21" s="27" t="n">
        <v>-13.2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1.2</v>
      </c>
      <c r="G22" s="26" t="n">
        <v>84.1</v>
      </c>
      <c r="H22" s="27" t="n">
        <v>-7.8</v>
      </c>
      <c r="I22" s="26" t="n">
        <v>87.7</v>
      </c>
      <c r="J22" s="27" t="n">
        <v>-9.6</v>
      </c>
      <c r="K22" s="26" t="n">
        <v>97.8</v>
      </c>
      <c r="L22" s="26" t="n">
        <v>98.1</v>
      </c>
      <c r="M22" s="27" t="n">
        <v>0.3</v>
      </c>
      <c r="N22" s="26" t="n">
        <v>95.7</v>
      </c>
      <c r="O22" s="27" t="n">
        <v>1.1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91.2</v>
      </c>
      <c r="G23" s="26" t="n">
        <v>88.5</v>
      </c>
      <c r="H23" s="27" t="n">
        <v>-3</v>
      </c>
      <c r="I23" s="26" t="n">
        <v>73.3</v>
      </c>
      <c r="J23" s="27" t="n">
        <v>-15.6</v>
      </c>
      <c r="K23" s="26" t="n">
        <v>101.5</v>
      </c>
      <c r="L23" s="26" t="n">
        <v>101.5</v>
      </c>
      <c r="M23" s="27" t="n">
        <v>0</v>
      </c>
      <c r="N23" s="26" t="n">
        <v>96.7</v>
      </c>
      <c r="O23" s="27" t="n">
        <v>14.2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8.5</v>
      </c>
      <c r="G24" s="26" t="n">
        <v>96</v>
      </c>
      <c r="H24" s="27" t="n">
        <v>-2.5</v>
      </c>
      <c r="I24" s="26" t="n">
        <v>96.9</v>
      </c>
      <c r="J24" s="27" t="n">
        <v>1</v>
      </c>
      <c r="K24" s="26" t="n">
        <v>110.2</v>
      </c>
      <c r="L24" s="26" t="n">
        <v>105.1</v>
      </c>
      <c r="M24" s="27" t="n">
        <v>-4.6</v>
      </c>
      <c r="N24" s="26" t="n">
        <v>109</v>
      </c>
      <c r="O24" s="27" t="n">
        <v>-1.3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1</v>
      </c>
      <c r="G25" s="26" t="n">
        <v>87.4</v>
      </c>
      <c r="H25" s="27" t="n">
        <v>-27.8</v>
      </c>
      <c r="I25" s="26" t="n">
        <v>98.7</v>
      </c>
      <c r="J25" s="27" t="n">
        <v>-25.3</v>
      </c>
      <c r="K25" s="26" t="n">
        <v>85.3</v>
      </c>
      <c r="L25" s="26" t="n">
        <v>80.8</v>
      </c>
      <c r="M25" s="27" t="n">
        <v>-5.3</v>
      </c>
      <c r="N25" s="26" t="n">
        <v>87.6</v>
      </c>
      <c r="O25" s="27" t="n">
        <v>-5.3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6.5</v>
      </c>
      <c r="G26" s="26" t="n">
        <v>65.9</v>
      </c>
      <c r="H26" s="27" t="n">
        <v>-0.9</v>
      </c>
      <c r="I26" s="26" t="n">
        <v>72.7</v>
      </c>
      <c r="J26" s="27" t="n">
        <v>-16.6</v>
      </c>
      <c r="K26" s="26" t="n">
        <v>47.4</v>
      </c>
      <c r="L26" s="26" t="n">
        <v>46.3</v>
      </c>
      <c r="M26" s="27" t="n">
        <v>-2.3</v>
      </c>
      <c r="N26" s="26" t="n">
        <v>44.1</v>
      </c>
      <c r="O26" s="27" t="n">
        <v>-7.2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114.4</v>
      </c>
      <c r="G27" s="26" t="n">
        <v>114.9</v>
      </c>
      <c r="H27" s="27" t="n">
        <v>0.4</v>
      </c>
      <c r="I27" s="26" t="n">
        <v>110.7</v>
      </c>
      <c r="J27" s="27" t="n">
        <v>18.3</v>
      </c>
      <c r="K27" s="26" t="n">
        <v>306.4</v>
      </c>
      <c r="L27" s="26" t="n">
        <v>281.7</v>
      </c>
      <c r="M27" s="27" t="n">
        <v>-8.1</v>
      </c>
      <c r="N27" s="26" t="n">
        <v>288.4</v>
      </c>
      <c r="O27" s="27" t="n">
        <v>148.8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101.2</v>
      </c>
      <c r="G28" s="26" t="n">
        <v>100.6</v>
      </c>
      <c r="H28" s="27" t="n">
        <v>-0.6</v>
      </c>
      <c r="I28" s="26" t="n">
        <v>100.7</v>
      </c>
      <c r="J28" s="27" t="n">
        <v>9</v>
      </c>
      <c r="K28" s="26" t="n">
        <v>77.9</v>
      </c>
      <c r="L28" s="26" t="n">
        <v>81.2</v>
      </c>
      <c r="M28" s="27" t="n">
        <v>4.2</v>
      </c>
      <c r="N28" s="26" t="n">
        <v>78.2</v>
      </c>
      <c r="O28" s="27" t="n">
        <v>-9.8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17</v>
      </c>
      <c r="G29" s="26" t="n">
        <v>112.6</v>
      </c>
      <c r="H29" s="27" t="n">
        <v>-3.8</v>
      </c>
      <c r="I29" s="26" t="n">
        <v>116</v>
      </c>
      <c r="J29" s="27" t="n">
        <v>8.8</v>
      </c>
      <c r="K29" s="26" t="n">
        <v>88.5</v>
      </c>
      <c r="L29" s="26" t="n">
        <v>91.9</v>
      </c>
      <c r="M29" s="27" t="n">
        <v>3.8</v>
      </c>
      <c r="N29" s="26" t="n">
        <v>91.2</v>
      </c>
      <c r="O29" s="27" t="n">
        <v>-11.7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04.1</v>
      </c>
      <c r="G30" s="26" t="n">
        <v>113.6</v>
      </c>
      <c r="H30" s="27" t="n">
        <v>9.1</v>
      </c>
      <c r="I30" s="26" t="n">
        <v>80.3</v>
      </c>
      <c r="J30" s="27" t="n">
        <v>0.6</v>
      </c>
      <c r="K30" s="26" t="n">
        <v>61.6</v>
      </c>
      <c r="L30" s="26" t="n">
        <v>60.2</v>
      </c>
      <c r="M30" s="27" t="n">
        <v>-2.3</v>
      </c>
      <c r="N30" s="26" t="n">
        <v>53.6</v>
      </c>
      <c r="O30" s="27" t="n">
        <v>-10.8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62.4</v>
      </c>
      <c r="G31" s="26" t="n">
        <v>72.8</v>
      </c>
      <c r="H31" s="27" t="n">
        <v>16.7</v>
      </c>
      <c r="I31" s="26" t="n">
        <v>76.1</v>
      </c>
      <c r="J31" s="27" t="n">
        <v>-9.9</v>
      </c>
      <c r="K31" s="26" t="n">
        <v>110.5</v>
      </c>
      <c r="L31" s="26" t="n">
        <v>108.4</v>
      </c>
      <c r="M31" s="27" t="n">
        <v>-1.9</v>
      </c>
      <c r="N31" s="26" t="n">
        <v>117.1</v>
      </c>
      <c r="O31" s="27" t="n">
        <v>-25.9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85.5</v>
      </c>
      <c r="G32" s="26" t="n">
        <v>79</v>
      </c>
      <c r="H32" s="27" t="n">
        <v>-7.6</v>
      </c>
      <c r="I32" s="26" t="n">
        <v>79.3</v>
      </c>
      <c r="J32" s="32" t="n">
        <v>25.7</v>
      </c>
      <c r="K32" s="31" t="n">
        <v>49.6</v>
      </c>
      <c r="L32" s="31" t="n">
        <v>54.5</v>
      </c>
      <c r="M32" s="32" t="n">
        <v>9.9</v>
      </c>
      <c r="N32" s="31" t="n">
        <v>46.6</v>
      </c>
      <c r="O32" s="32" t="n">
        <v>60.7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59.8</v>
      </c>
      <c r="G33" s="26" t="n">
        <v>58.9</v>
      </c>
      <c r="H33" s="27" t="n">
        <v>-1.5</v>
      </c>
      <c r="I33" s="26" t="n">
        <v>59.3</v>
      </c>
      <c r="J33" s="27" t="n">
        <v>-28.6</v>
      </c>
      <c r="K33" s="26" t="n">
        <v>134.2</v>
      </c>
      <c r="L33" s="26" t="n">
        <v>138.9</v>
      </c>
      <c r="M33" s="27" t="n">
        <v>3.5</v>
      </c>
      <c r="N33" s="26" t="n">
        <v>133.8</v>
      </c>
      <c r="O33" s="27" t="n">
        <v>17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64</v>
      </c>
      <c r="G35" s="26" t="n">
        <v>64.2</v>
      </c>
      <c r="H35" s="27" t="n">
        <v>0.3</v>
      </c>
      <c r="I35" s="26" t="n">
        <v>63.2</v>
      </c>
      <c r="J35" s="27" t="n">
        <v>33.9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17.1</v>
      </c>
      <c r="G36" s="45" t="n">
        <v>102.5</v>
      </c>
      <c r="H36" s="46" t="n">
        <v>-12.5</v>
      </c>
      <c r="I36" s="45" t="n">
        <v>105.1</v>
      </c>
      <c r="J36" s="46" t="n">
        <v>5.4</v>
      </c>
      <c r="K36" s="45" t="n">
        <v>99.1</v>
      </c>
      <c r="L36" s="45" t="n">
        <v>95.9</v>
      </c>
      <c r="M36" s="46" t="n">
        <v>-3.2</v>
      </c>
      <c r="N36" s="45" t="n">
        <v>95.2</v>
      </c>
      <c r="O36" s="46" t="n">
        <v>11.7</v>
      </c>
    </row>
    <row r="37" customFormat="false" ht="14.4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7.2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778</v>
      </c>
      <c r="G45" s="16" t="n">
        <f aca="false">G5</f>
        <v>45809</v>
      </c>
      <c r="H45" s="17" t="s">
        <v>6</v>
      </c>
      <c r="I45" s="16" t="n">
        <f aca="false">I5</f>
        <v>45809</v>
      </c>
      <c r="J45" s="18" t="s">
        <v>7</v>
      </c>
      <c r="K45" s="16" t="n">
        <f aca="false">K5</f>
        <v>45778</v>
      </c>
      <c r="L45" s="16" t="n">
        <f aca="false">L5</f>
        <v>45809</v>
      </c>
      <c r="M45" s="17" t="s">
        <v>6</v>
      </c>
      <c r="N45" s="16" t="n">
        <f aca="false">N5</f>
        <v>45809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17.3</v>
      </c>
      <c r="G46" s="21" t="n">
        <v>103.3</v>
      </c>
      <c r="H46" s="22" t="n">
        <v>-11.9</v>
      </c>
      <c r="I46" s="21" t="n">
        <v>105.6</v>
      </c>
      <c r="J46" s="22" t="n">
        <v>5.3</v>
      </c>
      <c r="K46" s="21" t="n">
        <v>99.1</v>
      </c>
      <c r="L46" s="21" t="n">
        <v>95.9</v>
      </c>
      <c r="M46" s="22" t="n">
        <v>-3.2</v>
      </c>
      <c r="N46" s="21" t="n">
        <v>95.2</v>
      </c>
      <c r="O46" s="22" t="n">
        <v>11.7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16.2</v>
      </c>
      <c r="G47" s="26" t="n">
        <v>103.3</v>
      </c>
      <c r="H47" s="27" t="n">
        <v>-11.1</v>
      </c>
      <c r="I47" s="26" t="n">
        <v>105</v>
      </c>
      <c r="J47" s="27" t="n">
        <v>3.3</v>
      </c>
      <c r="K47" s="26" t="n">
        <v>121.5</v>
      </c>
      <c r="L47" s="26" t="n">
        <v>118.9</v>
      </c>
      <c r="M47" s="27" t="n">
        <v>-2.1</v>
      </c>
      <c r="N47" s="26" t="n">
        <v>118.3</v>
      </c>
      <c r="O47" s="27" t="n">
        <v>29.6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12.7</v>
      </c>
      <c r="G48" s="26" t="n">
        <v>100.6</v>
      </c>
      <c r="H48" s="27" t="n">
        <v>-10.7</v>
      </c>
      <c r="I48" s="26" t="n">
        <v>101.2</v>
      </c>
      <c r="J48" s="27" t="n">
        <v>-2.2</v>
      </c>
      <c r="K48" s="26" t="n">
        <v>111.6</v>
      </c>
      <c r="L48" s="26" t="n">
        <v>111.5</v>
      </c>
      <c r="M48" s="27" t="n">
        <v>-0.1</v>
      </c>
      <c r="N48" s="26" t="n">
        <v>112.6</v>
      </c>
      <c r="O48" s="27" t="n">
        <v>4.3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34</v>
      </c>
      <c r="G49" s="26" t="n">
        <v>117.4</v>
      </c>
      <c r="H49" s="27" t="n">
        <v>-12.4</v>
      </c>
      <c r="I49" s="26" t="n">
        <v>118.2</v>
      </c>
      <c r="J49" s="27" t="n">
        <v>1.2</v>
      </c>
      <c r="K49" s="26" t="n">
        <v>120.4</v>
      </c>
      <c r="L49" s="26" t="n">
        <v>116.3</v>
      </c>
      <c r="M49" s="27" t="n">
        <v>-3.4</v>
      </c>
      <c r="N49" s="26" t="n">
        <v>118.7</v>
      </c>
      <c r="O49" s="27" t="n">
        <v>8.3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8.2</v>
      </c>
      <c r="G50" s="26" t="n">
        <v>72.8</v>
      </c>
      <c r="H50" s="27" t="n">
        <v>-6.9</v>
      </c>
      <c r="I50" s="26" t="n">
        <v>69.8</v>
      </c>
      <c r="J50" s="27" t="n">
        <v>-11.6</v>
      </c>
      <c r="K50" s="26" t="n">
        <v>103.5</v>
      </c>
      <c r="L50" s="26" t="n">
        <v>106.5</v>
      </c>
      <c r="M50" s="27" t="n">
        <v>2.9</v>
      </c>
      <c r="N50" s="26" t="n">
        <v>106.9</v>
      </c>
      <c r="O50" s="27" t="n">
        <v>0.4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13.6</v>
      </c>
      <c r="G51" s="26" t="n">
        <v>111.2</v>
      </c>
      <c r="H51" s="27" t="n">
        <v>-2.1</v>
      </c>
      <c r="I51" s="26" t="n">
        <v>108.3</v>
      </c>
      <c r="J51" s="27" t="n">
        <v>8.3</v>
      </c>
      <c r="K51" s="26" t="n">
        <v>130.3</v>
      </c>
      <c r="L51" s="26" t="n">
        <v>126</v>
      </c>
      <c r="M51" s="27" t="n">
        <v>-3.3</v>
      </c>
      <c r="N51" s="26" t="n">
        <v>123.6</v>
      </c>
      <c r="O51" s="27" t="n">
        <v>63.3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23.2</v>
      </c>
      <c r="G52" s="26" t="n">
        <v>109.6</v>
      </c>
      <c r="H52" s="27" t="n">
        <v>-11</v>
      </c>
      <c r="I52" s="26" t="n">
        <v>114.8</v>
      </c>
      <c r="J52" s="27" t="n">
        <v>6.7</v>
      </c>
      <c r="K52" s="26" t="n">
        <v>48.1</v>
      </c>
      <c r="L52" s="26" t="n">
        <v>52.9</v>
      </c>
      <c r="M52" s="27" t="n">
        <v>10</v>
      </c>
      <c r="N52" s="26" t="n">
        <v>49.5</v>
      </c>
      <c r="O52" s="27" t="n">
        <v>-15.7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106.1</v>
      </c>
      <c r="G53" s="26" t="n">
        <v>106.1</v>
      </c>
      <c r="H53" s="27" t="n">
        <v>0</v>
      </c>
      <c r="I53" s="26" t="n">
        <v>100.9</v>
      </c>
      <c r="J53" s="27" t="n">
        <v>10.6</v>
      </c>
      <c r="K53" s="26" t="n">
        <v>244</v>
      </c>
      <c r="L53" s="26" t="n">
        <v>220.3</v>
      </c>
      <c r="M53" s="27" t="n">
        <v>-9.7</v>
      </c>
      <c r="N53" s="26" t="n">
        <v>224.7</v>
      </c>
      <c r="O53" s="27" t="n">
        <v>127.4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17.1</v>
      </c>
      <c r="G54" s="26" t="n">
        <v>104.3</v>
      </c>
      <c r="H54" s="27" t="n">
        <v>-10.9</v>
      </c>
      <c r="I54" s="26" t="n">
        <v>105.9</v>
      </c>
      <c r="J54" s="27" t="n">
        <v>6.4</v>
      </c>
      <c r="K54" s="26" t="n">
        <v>88</v>
      </c>
      <c r="L54" s="26" t="n">
        <v>85</v>
      </c>
      <c r="M54" s="27" t="n">
        <v>-3.4</v>
      </c>
      <c r="N54" s="26" t="n">
        <v>84</v>
      </c>
      <c r="O54" s="27" t="n">
        <v>2.2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19.2</v>
      </c>
      <c r="G55" s="26" t="n">
        <v>105.3</v>
      </c>
      <c r="H55" s="27" t="n">
        <v>-11.7</v>
      </c>
      <c r="I55" s="26" t="n">
        <v>108</v>
      </c>
      <c r="J55" s="27" t="n">
        <v>7.6</v>
      </c>
      <c r="K55" s="26" t="n">
        <v>85.9</v>
      </c>
      <c r="L55" s="26" t="n">
        <v>83.2</v>
      </c>
      <c r="M55" s="27" t="n">
        <v>-3.1</v>
      </c>
      <c r="N55" s="26" t="n">
        <v>82.1</v>
      </c>
      <c r="O55" s="27" t="n">
        <v>2.4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6.8</v>
      </c>
      <c r="G56" s="26" t="n">
        <v>94.2</v>
      </c>
      <c r="H56" s="27" t="n">
        <v>-2.7</v>
      </c>
      <c r="I56" s="26" t="n">
        <v>87.8</v>
      </c>
      <c r="J56" s="27" t="n">
        <v>-3.5</v>
      </c>
      <c r="K56" s="26" t="n">
        <v>111.3</v>
      </c>
      <c r="L56" s="26" t="n">
        <v>103.3</v>
      </c>
      <c r="M56" s="27" t="n">
        <v>-7.2</v>
      </c>
      <c r="N56" s="26" t="n">
        <v>105.8</v>
      </c>
      <c r="O56" s="27" t="n">
        <v>1</v>
      </c>
    </row>
    <row r="57" customFormat="false" ht="14.1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6.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5.7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778</v>
      </c>
      <c r="G64" s="16" t="n">
        <f aca="false">G45</f>
        <v>45809</v>
      </c>
      <c r="H64" s="17" t="s">
        <v>6</v>
      </c>
      <c r="I64" s="16" t="n">
        <f aca="false">I45</f>
        <v>45809</v>
      </c>
      <c r="J64" s="18" t="s">
        <v>7</v>
      </c>
      <c r="K64" s="16" t="n">
        <f aca="false">K45</f>
        <v>45778</v>
      </c>
      <c r="L64" s="16" t="n">
        <f aca="false">L45</f>
        <v>45809</v>
      </c>
      <c r="M64" s="17" t="s">
        <v>6</v>
      </c>
      <c r="N64" s="16" t="n">
        <f aca="false">N45</f>
        <v>45809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99.4</v>
      </c>
      <c r="G65" s="72" t="n">
        <v>104.2</v>
      </c>
      <c r="H65" s="73" t="n">
        <v>4.8</v>
      </c>
      <c r="I65" s="72" t="n">
        <v>106</v>
      </c>
      <c r="J65" s="73" t="n">
        <v>-14.5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0.9</v>
      </c>
      <c r="G66" s="77" t="n">
        <v>105.3</v>
      </c>
      <c r="H66" s="78" t="n">
        <v>4.4</v>
      </c>
      <c r="I66" s="77" t="n">
        <v>110.2</v>
      </c>
      <c r="J66" s="78" t="n">
        <v>6.1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20.2</v>
      </c>
      <c r="G67" s="80" t="n">
        <v>97</v>
      </c>
      <c r="H67" s="81" t="n">
        <v>-19.3</v>
      </c>
      <c r="I67" s="80" t="n">
        <v>104.3</v>
      </c>
      <c r="J67" s="81" t="n">
        <v>13.6</v>
      </c>
      <c r="K67" s="80" t="n">
        <v>58.8</v>
      </c>
      <c r="L67" s="80" t="n">
        <v>54</v>
      </c>
      <c r="M67" s="81" t="n">
        <v>-8.2</v>
      </c>
      <c r="N67" s="80" t="n">
        <v>57.4</v>
      </c>
      <c r="O67" s="81" t="n">
        <v>-13.7</v>
      </c>
    </row>
    <row r="68" customFormat="false" ht="15.7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