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日前" sheetId="1" state="visible" r:id="rId2"/>
  </sheets>
  <definedNames>
    <definedName function="false" hidden="false" localSheetId="0" name="_xlnm.Print_Area" vbProcedure="false">２日前!$A$1:$Q$45</definedName>
    <definedName function="false" hidden="false" localSheetId="0" name="_xlnm.Print_Titles" vbProcedure="false">２日前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令和７年９月７日執行三重県知事選挙に係る期日前投票の中間状況（選挙期日の２日前現在）</t>
  </si>
  <si>
    <t xml:space="preserve">選挙期日の２日前現在</t>
  </si>
  <si>
    <t xml:space="preserve">市町名</t>
  </si>
  <si>
    <r>
      <rPr>
        <sz val="10"/>
        <rFont val="Noto Sans"/>
        <family val="2"/>
      </rPr>
      <t xml:space="preserve">選挙人名簿
登録者数
（</t>
    </r>
    <r>
      <rPr>
        <sz val="10"/>
        <rFont val="ＭＳ 明朝"/>
        <family val="1"/>
        <charset val="128"/>
      </rPr>
      <t xml:space="preserve">R7.9.1</t>
    </r>
    <r>
      <rPr>
        <sz val="10"/>
        <rFont val="Noto Sans"/>
        <family val="2"/>
      </rPr>
      <t xml:space="preserve">現在）</t>
    </r>
  </si>
  <si>
    <t xml:space="preserve">令和７年９月５日（金）現在</t>
  </si>
  <si>
    <t xml:space="preserve">前回（令和３年９月１０日（金）現在）</t>
  </si>
  <si>
    <t xml:space="preserve">期日前投票者差引増減数</t>
  </si>
  <si>
    <t xml:space="preserve">期日前
投票率差引増減数</t>
  </si>
  <si>
    <t xml:space="preserve">期日前投票者　増減率</t>
  </si>
  <si>
    <r>
      <rPr>
        <sz val="11"/>
        <rFont val="Noto Sans"/>
        <family val="2"/>
      </rPr>
      <t xml:space="preserve">期日前投票者数（</t>
    </r>
    <r>
      <rPr>
        <sz val="11"/>
        <rFont val="ＭＳ 明朝"/>
        <family val="1"/>
        <charset val="128"/>
      </rPr>
      <t xml:space="preserve">A)</t>
    </r>
  </si>
  <si>
    <t xml:space="preserve">期日前
投票率</t>
  </si>
  <si>
    <r>
      <rPr>
        <sz val="11"/>
        <rFont val="Noto Sans"/>
        <family val="2"/>
      </rPr>
      <t xml:space="preserve">期日前投票者数（</t>
    </r>
    <r>
      <rPr>
        <sz val="11"/>
        <rFont val="ＭＳ 明朝"/>
        <family val="1"/>
        <charset val="128"/>
      </rPr>
      <t xml:space="preserve">B)</t>
    </r>
  </si>
  <si>
    <r>
      <rPr>
        <sz val="11"/>
        <rFont val="ＭＳ 明朝"/>
        <family val="1"/>
        <charset val="128"/>
      </rPr>
      <t xml:space="preserve">(A)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(B)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C)</t>
    </r>
  </si>
  <si>
    <r>
      <rPr>
        <sz val="11"/>
        <rFont val="ＭＳ 明朝"/>
        <family val="1"/>
        <charset val="128"/>
      </rPr>
      <t xml:space="preserve">(C)</t>
    </r>
    <r>
      <rPr>
        <sz val="11"/>
        <rFont val="Noto Sans"/>
        <family val="2"/>
      </rPr>
      <t xml:space="preserve">／</t>
    </r>
    <r>
      <rPr>
        <sz val="11"/>
        <rFont val="ＭＳ 明朝"/>
        <family val="1"/>
        <charset val="128"/>
      </rPr>
      <t xml:space="preserve">(B)</t>
    </r>
    <r>
      <rPr>
        <sz val="11"/>
        <rFont val="Noto Sans"/>
        <family val="2"/>
      </rPr>
      <t xml:space="preserve">　（％）</t>
    </r>
  </si>
  <si>
    <t xml:space="preserve">男</t>
  </si>
  <si>
    <t xml:space="preserve">女</t>
  </si>
  <si>
    <t xml:space="preserve">計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計】</t>
  </si>
  <si>
    <t xml:space="preserve">木曽岬町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ゴシック"/>
        <family val="3"/>
        <charset val="128"/>
      </rPr>
      <t xml:space="preserve">]</t>
    </r>
  </si>
  <si>
    <t xml:space="preserve">東員町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ゴシック"/>
        <family val="3"/>
        <charset val="128"/>
      </rPr>
      <t xml:space="preserve">]</t>
    </r>
  </si>
  <si>
    <t xml:space="preserve">菰野町</t>
  </si>
  <si>
    <t xml:space="preserve">朝日町</t>
  </si>
  <si>
    <t xml:space="preserve">川越町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ゴシック"/>
        <family val="3"/>
        <charset val="128"/>
      </rPr>
      <t xml:space="preserve">]</t>
    </r>
  </si>
  <si>
    <t xml:space="preserve">多気町</t>
  </si>
  <si>
    <t xml:space="preserve">明和町</t>
  </si>
  <si>
    <t xml:space="preserve">大台町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ゴシック"/>
        <family val="3"/>
        <charset val="128"/>
      </rPr>
      <t xml:space="preserve">]</t>
    </r>
  </si>
  <si>
    <t xml:space="preserve">玉城町</t>
  </si>
  <si>
    <t xml:space="preserve">度会町</t>
  </si>
  <si>
    <t xml:space="preserve">大紀町</t>
  </si>
  <si>
    <t xml:space="preserve">南伊勢町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ゴシック"/>
        <family val="3"/>
        <charset val="128"/>
      </rPr>
      <t xml:space="preserve">]</t>
    </r>
  </si>
  <si>
    <t xml:space="preserve">紀北町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ゴシック"/>
        <family val="3"/>
        <charset val="128"/>
      </rPr>
      <t xml:space="preserve">]</t>
    </r>
  </si>
  <si>
    <t xml:space="preserve">御浜町</t>
  </si>
  <si>
    <t xml:space="preserve">紀宝町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ゴシック"/>
        <family val="3"/>
        <charset val="128"/>
      </rPr>
      <t xml:space="preserve">]</t>
    </r>
  </si>
  <si>
    <t xml:space="preserve">【郡　計】</t>
  </si>
  <si>
    <t xml:space="preserve">【県　計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[$-409]0.00"/>
    <numFmt numFmtId="168" formatCode="#,##0;&quot;▲ &quot;#,##0"/>
    <numFmt numFmtId="169" formatCode="0.00;&quot;▲ &quot;0.00"/>
    <numFmt numFmtId="170" formatCode="0;&quot;△ &quot;0"/>
    <numFmt numFmtId="171" formatCode="0.00;&quot;△ &quot;0.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 style="medium"/>
      <top style="double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otted"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F40" activePane="bottomRight" state="frozen"/>
      <selection pane="topLeft" activeCell="A1" activeCellId="0" sqref="A1"/>
      <selection pane="topRight" activeCell="F1" activeCellId="0" sqref="F1"/>
      <selection pane="bottomLeft" activeCell="A40" activeCellId="0" sqref="A40"/>
      <selection pane="bottomRight" activeCell="P36" activeCellId="0" sqref="P3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9"/>
    <col collapsed="false" customWidth="true" hidden="false" outlineLevel="0" max="2" min="2" style="2" width="16.18"/>
    <col collapsed="false" customWidth="true" hidden="false" outlineLevel="0" max="6" min="3" style="2" width="12.63"/>
    <col collapsed="false" customWidth="true" hidden="false" outlineLevel="0" max="17" min="7" style="1" width="12.63"/>
    <col collapsed="false" customWidth="false" hidden="false" outlineLevel="0" max="257" min="18" style="1" width="8.99"/>
  </cols>
  <sheetData>
    <row r="1" s="3" customFormat="true" ht="21" hidden="false" customHeight="true" outlineLevel="0" collapsed="false">
      <c r="B1" s="4" t="s">
        <v>0</v>
      </c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9.25" hidden="false" customHeight="true" outlineLevel="0" collapsed="false">
      <c r="A2" s="7"/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1</v>
      </c>
    </row>
    <row r="3" customFormat="false" ht="15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/>
      <c r="F3" s="11"/>
      <c r="G3" s="11" t="s">
        <v>5</v>
      </c>
      <c r="H3" s="11"/>
      <c r="I3" s="11"/>
      <c r="J3" s="11"/>
      <c r="K3" s="11" t="s">
        <v>6</v>
      </c>
      <c r="L3" s="11"/>
      <c r="M3" s="11"/>
      <c r="N3" s="12" t="s">
        <v>7</v>
      </c>
      <c r="O3" s="11" t="s">
        <v>8</v>
      </c>
      <c r="P3" s="11"/>
      <c r="Q3" s="11"/>
    </row>
    <row r="4" customFormat="false" ht="13.5" hidden="false" customHeight="true" outlineLevel="0" collapsed="false">
      <c r="A4" s="9"/>
      <c r="B4" s="10"/>
      <c r="C4" s="13" t="s">
        <v>9</v>
      </c>
      <c r="D4" s="13"/>
      <c r="E4" s="13"/>
      <c r="F4" s="14" t="s">
        <v>10</v>
      </c>
      <c r="G4" s="15" t="s">
        <v>11</v>
      </c>
      <c r="H4" s="15"/>
      <c r="I4" s="15"/>
      <c r="J4" s="16" t="s">
        <v>10</v>
      </c>
      <c r="K4" s="17" t="s">
        <v>12</v>
      </c>
      <c r="L4" s="17"/>
      <c r="M4" s="17"/>
      <c r="N4" s="12"/>
      <c r="O4" s="17" t="s">
        <v>13</v>
      </c>
      <c r="P4" s="17"/>
      <c r="Q4" s="17"/>
    </row>
    <row r="5" customFormat="false" ht="13.5" hidden="false" customHeight="true" outlineLevel="0" collapsed="false">
      <c r="A5" s="9"/>
      <c r="B5" s="10"/>
      <c r="C5" s="18" t="s">
        <v>14</v>
      </c>
      <c r="D5" s="19" t="s">
        <v>15</v>
      </c>
      <c r="E5" s="19" t="s">
        <v>16</v>
      </c>
      <c r="F5" s="14"/>
      <c r="G5" s="20" t="s">
        <v>14</v>
      </c>
      <c r="H5" s="21" t="s">
        <v>15</v>
      </c>
      <c r="I5" s="22" t="s">
        <v>16</v>
      </c>
      <c r="J5" s="16"/>
      <c r="K5" s="23" t="s">
        <v>14</v>
      </c>
      <c r="L5" s="24" t="s">
        <v>15</v>
      </c>
      <c r="M5" s="25" t="s">
        <v>16</v>
      </c>
      <c r="N5" s="12"/>
      <c r="O5" s="23" t="s">
        <v>14</v>
      </c>
      <c r="P5" s="24" t="s">
        <v>15</v>
      </c>
      <c r="Q5" s="25" t="s">
        <v>16</v>
      </c>
    </row>
    <row r="6" customFormat="false" ht="18" hidden="false" customHeight="true" outlineLevel="0" collapsed="false">
      <c r="A6" s="26" t="s">
        <v>17</v>
      </c>
      <c r="B6" s="27" t="n">
        <v>219861</v>
      </c>
      <c r="C6" s="28" t="n">
        <v>10962</v>
      </c>
      <c r="D6" s="29" t="n">
        <v>13255</v>
      </c>
      <c r="E6" s="30" t="n">
        <v>24217</v>
      </c>
      <c r="F6" s="31" t="n">
        <v>11.01</v>
      </c>
      <c r="G6" s="32" t="n">
        <v>10415</v>
      </c>
      <c r="H6" s="33" t="n">
        <v>12652</v>
      </c>
      <c r="I6" s="30" t="n">
        <v>23067</v>
      </c>
      <c r="J6" s="31" t="n">
        <v>10.16</v>
      </c>
      <c r="K6" s="34" t="n">
        <v>547</v>
      </c>
      <c r="L6" s="35" t="n">
        <v>603</v>
      </c>
      <c r="M6" s="36" t="n">
        <v>1150</v>
      </c>
      <c r="N6" s="37" t="n">
        <v>0.85</v>
      </c>
      <c r="O6" s="38" t="n">
        <v>5.25</v>
      </c>
      <c r="P6" s="39" t="n">
        <v>4.77</v>
      </c>
      <c r="Q6" s="40" t="n">
        <v>4.99</v>
      </c>
    </row>
    <row r="7" customFormat="false" ht="18" hidden="false" customHeight="true" outlineLevel="0" collapsed="false">
      <c r="A7" s="41" t="s">
        <v>18</v>
      </c>
      <c r="B7" s="42" t="n">
        <v>250844</v>
      </c>
      <c r="C7" s="43" t="n">
        <v>11195</v>
      </c>
      <c r="D7" s="44" t="n">
        <v>12458</v>
      </c>
      <c r="E7" s="30" t="n">
        <v>23653</v>
      </c>
      <c r="F7" s="31" t="n">
        <v>9.43</v>
      </c>
      <c r="G7" s="32" t="n">
        <v>8168</v>
      </c>
      <c r="H7" s="33" t="n">
        <v>8916</v>
      </c>
      <c r="I7" s="45" t="n">
        <v>17084</v>
      </c>
      <c r="J7" s="46" t="n">
        <v>6.7</v>
      </c>
      <c r="K7" s="47" t="n">
        <v>3027</v>
      </c>
      <c r="L7" s="48" t="n">
        <v>3542</v>
      </c>
      <c r="M7" s="49" t="n">
        <v>6569</v>
      </c>
      <c r="N7" s="37" t="n">
        <v>2.73</v>
      </c>
      <c r="O7" s="50" t="n">
        <v>37.06</v>
      </c>
      <c r="P7" s="51" t="n">
        <v>39.73</v>
      </c>
      <c r="Q7" s="52" t="n">
        <v>38.45</v>
      </c>
    </row>
    <row r="8" customFormat="false" ht="18" hidden="false" customHeight="true" outlineLevel="0" collapsed="false">
      <c r="A8" s="41" t="s">
        <v>19</v>
      </c>
      <c r="B8" s="42" t="n">
        <v>100952</v>
      </c>
      <c r="C8" s="43" t="n">
        <v>5982</v>
      </c>
      <c r="D8" s="44" t="n">
        <v>7754</v>
      </c>
      <c r="E8" s="30" t="n">
        <v>13736</v>
      </c>
      <c r="F8" s="31" t="n">
        <v>13.61</v>
      </c>
      <c r="G8" s="32" t="n">
        <v>5274</v>
      </c>
      <c r="H8" s="33" t="n">
        <v>6942</v>
      </c>
      <c r="I8" s="45" t="n">
        <v>12216</v>
      </c>
      <c r="J8" s="46" t="n">
        <v>11.62</v>
      </c>
      <c r="K8" s="47" t="n">
        <v>708</v>
      </c>
      <c r="L8" s="48" t="n">
        <v>812</v>
      </c>
      <c r="M8" s="49" t="n">
        <v>1520</v>
      </c>
      <c r="N8" s="37" t="n">
        <v>1.99</v>
      </c>
      <c r="O8" s="50" t="n">
        <v>13.42</v>
      </c>
      <c r="P8" s="51" t="n">
        <v>11.7</v>
      </c>
      <c r="Q8" s="52" t="n">
        <v>12.44</v>
      </c>
    </row>
    <row r="9" customFormat="false" ht="18" hidden="false" customHeight="true" outlineLevel="0" collapsed="false">
      <c r="A9" s="41" t="s">
        <v>20</v>
      </c>
      <c r="B9" s="42" t="n">
        <v>128607</v>
      </c>
      <c r="C9" s="43" t="n">
        <v>6331</v>
      </c>
      <c r="D9" s="44" t="n">
        <v>8249</v>
      </c>
      <c r="E9" s="30" t="n">
        <v>14580</v>
      </c>
      <c r="F9" s="31" t="n">
        <v>11.34</v>
      </c>
      <c r="G9" s="32" t="n">
        <v>4769</v>
      </c>
      <c r="H9" s="33" t="n">
        <v>5848</v>
      </c>
      <c r="I9" s="45" t="n">
        <v>10617</v>
      </c>
      <c r="J9" s="46" t="n">
        <v>7.96</v>
      </c>
      <c r="K9" s="47" t="n">
        <v>1562</v>
      </c>
      <c r="L9" s="48" t="n">
        <v>2401</v>
      </c>
      <c r="M9" s="49" t="n">
        <v>3963</v>
      </c>
      <c r="N9" s="37" t="n">
        <v>3.38</v>
      </c>
      <c r="O9" s="50" t="n">
        <v>32.75</v>
      </c>
      <c r="P9" s="51" t="n">
        <v>41.06</v>
      </c>
      <c r="Q9" s="52" t="n">
        <v>37.33</v>
      </c>
    </row>
    <row r="10" customFormat="false" ht="18" hidden="false" customHeight="true" outlineLevel="0" collapsed="false">
      <c r="A10" s="41" t="s">
        <v>21</v>
      </c>
      <c r="B10" s="42" t="n">
        <v>112098</v>
      </c>
      <c r="C10" s="43" t="n">
        <v>4936</v>
      </c>
      <c r="D10" s="44" t="n">
        <v>5431</v>
      </c>
      <c r="E10" s="30" t="n">
        <v>10367</v>
      </c>
      <c r="F10" s="31" t="n">
        <v>9.25</v>
      </c>
      <c r="G10" s="32" t="n">
        <v>3268</v>
      </c>
      <c r="H10" s="33" t="n">
        <v>3777</v>
      </c>
      <c r="I10" s="45" t="n">
        <v>7045</v>
      </c>
      <c r="J10" s="46" t="n">
        <v>6.13</v>
      </c>
      <c r="K10" s="47" t="n">
        <v>1668</v>
      </c>
      <c r="L10" s="48" t="n">
        <v>1654</v>
      </c>
      <c r="M10" s="49" t="n">
        <v>3322</v>
      </c>
      <c r="N10" s="37" t="n">
        <v>3.12</v>
      </c>
      <c r="O10" s="50" t="n">
        <v>51.04</v>
      </c>
      <c r="P10" s="51" t="n">
        <v>43.79</v>
      </c>
      <c r="Q10" s="52" t="n">
        <v>47.15</v>
      </c>
    </row>
    <row r="11" customFormat="false" ht="18" hidden="false" customHeight="true" outlineLevel="0" collapsed="false">
      <c r="A11" s="41" t="s">
        <v>22</v>
      </c>
      <c r="B11" s="42" t="n">
        <v>157296</v>
      </c>
      <c r="C11" s="43" t="n">
        <v>8863</v>
      </c>
      <c r="D11" s="44" t="n">
        <v>10110</v>
      </c>
      <c r="E11" s="30" t="n">
        <v>18973</v>
      </c>
      <c r="F11" s="31" t="n">
        <v>12.06</v>
      </c>
      <c r="G11" s="32" t="n">
        <v>6345</v>
      </c>
      <c r="H11" s="33" t="n">
        <v>6813</v>
      </c>
      <c r="I11" s="45" t="n">
        <v>13158</v>
      </c>
      <c r="J11" s="46" t="n">
        <v>8.21</v>
      </c>
      <c r="K11" s="47" t="n">
        <v>2518</v>
      </c>
      <c r="L11" s="48" t="n">
        <v>3297</v>
      </c>
      <c r="M11" s="49" t="n">
        <v>5815</v>
      </c>
      <c r="N11" s="37" t="n">
        <v>3.85</v>
      </c>
      <c r="O11" s="50" t="n">
        <v>39.68</v>
      </c>
      <c r="P11" s="51" t="n">
        <v>48.39</v>
      </c>
      <c r="Q11" s="52" t="n">
        <v>44.19</v>
      </c>
    </row>
    <row r="12" customFormat="false" ht="18" hidden="false" customHeight="true" outlineLevel="0" collapsed="false">
      <c r="A12" s="41" t="s">
        <v>23</v>
      </c>
      <c r="B12" s="42" t="n">
        <v>62473</v>
      </c>
      <c r="C12" s="43" t="n">
        <v>3728</v>
      </c>
      <c r="D12" s="44" t="n">
        <v>4424</v>
      </c>
      <c r="E12" s="30" t="n">
        <v>8152</v>
      </c>
      <c r="F12" s="31" t="n">
        <v>13.05</v>
      </c>
      <c r="G12" s="32" t="n">
        <v>2993</v>
      </c>
      <c r="H12" s="33" t="n">
        <v>3597</v>
      </c>
      <c r="I12" s="45" t="n">
        <v>6590</v>
      </c>
      <c r="J12" s="46" t="n">
        <v>10.12</v>
      </c>
      <c r="K12" s="47" t="n">
        <v>735</v>
      </c>
      <c r="L12" s="48" t="n">
        <v>827</v>
      </c>
      <c r="M12" s="49" t="n">
        <v>1562</v>
      </c>
      <c r="N12" s="37" t="n">
        <v>2.93</v>
      </c>
      <c r="O12" s="50" t="n">
        <v>24.56</v>
      </c>
      <c r="P12" s="51" t="n">
        <v>22.99</v>
      </c>
      <c r="Q12" s="52" t="n">
        <v>23.7</v>
      </c>
    </row>
    <row r="13" customFormat="false" ht="18" hidden="false" customHeight="true" outlineLevel="0" collapsed="false">
      <c r="A13" s="41" t="s">
        <v>24</v>
      </c>
      <c r="B13" s="42" t="n">
        <v>13524</v>
      </c>
      <c r="C13" s="43" t="n">
        <v>1057</v>
      </c>
      <c r="D13" s="44" t="n">
        <v>1357</v>
      </c>
      <c r="E13" s="30" t="n">
        <v>2414</v>
      </c>
      <c r="F13" s="31" t="n">
        <v>17.85</v>
      </c>
      <c r="G13" s="32" t="n">
        <v>1112</v>
      </c>
      <c r="H13" s="33" t="n">
        <v>1466</v>
      </c>
      <c r="I13" s="45" t="n">
        <v>2578</v>
      </c>
      <c r="J13" s="46" t="n">
        <v>17.24</v>
      </c>
      <c r="K13" s="47" t="n">
        <v>-55</v>
      </c>
      <c r="L13" s="48" t="n">
        <v>-109</v>
      </c>
      <c r="M13" s="49" t="n">
        <v>-164</v>
      </c>
      <c r="N13" s="37" t="n">
        <v>0.610000000000003</v>
      </c>
      <c r="O13" s="50" t="n">
        <v>-4.95</v>
      </c>
      <c r="P13" s="51" t="n">
        <v>-7.44</v>
      </c>
      <c r="Q13" s="52" t="n">
        <v>-6.36</v>
      </c>
    </row>
    <row r="14" customFormat="false" ht="18" hidden="false" customHeight="true" outlineLevel="0" collapsed="false">
      <c r="A14" s="41" t="s">
        <v>25</v>
      </c>
      <c r="B14" s="42" t="n">
        <v>39023</v>
      </c>
      <c r="C14" s="43" t="n">
        <v>1926</v>
      </c>
      <c r="D14" s="44" t="n">
        <v>2183</v>
      </c>
      <c r="E14" s="30" t="n">
        <v>4109</v>
      </c>
      <c r="F14" s="31" t="n">
        <v>10.53</v>
      </c>
      <c r="G14" s="32" t="n">
        <v>1686</v>
      </c>
      <c r="H14" s="33" t="n">
        <v>1918</v>
      </c>
      <c r="I14" s="45" t="n">
        <v>3604</v>
      </c>
      <c r="J14" s="46" t="n">
        <v>9.1</v>
      </c>
      <c r="K14" s="47" t="n">
        <v>240</v>
      </c>
      <c r="L14" s="48" t="n">
        <v>265</v>
      </c>
      <c r="M14" s="49" t="n">
        <v>505</v>
      </c>
      <c r="N14" s="37" t="n">
        <v>1.43</v>
      </c>
      <c r="O14" s="50" t="n">
        <v>14.23</v>
      </c>
      <c r="P14" s="51" t="n">
        <v>13.82</v>
      </c>
      <c r="Q14" s="52" t="n">
        <v>14.01</v>
      </c>
    </row>
    <row r="15" customFormat="false" ht="18" hidden="false" customHeight="true" outlineLevel="0" collapsed="false">
      <c r="A15" s="41" t="s">
        <v>26</v>
      </c>
      <c r="B15" s="42" t="n">
        <v>14119</v>
      </c>
      <c r="C15" s="43" t="n">
        <v>696</v>
      </c>
      <c r="D15" s="44" t="n">
        <v>836</v>
      </c>
      <c r="E15" s="30" t="n">
        <v>1532</v>
      </c>
      <c r="F15" s="31" t="n">
        <v>10.85</v>
      </c>
      <c r="G15" s="32" t="n">
        <v>562</v>
      </c>
      <c r="H15" s="33" t="n">
        <v>665</v>
      </c>
      <c r="I15" s="45" t="n">
        <v>1227</v>
      </c>
      <c r="J15" s="46" t="n">
        <v>7.88</v>
      </c>
      <c r="K15" s="47" t="n">
        <v>134</v>
      </c>
      <c r="L15" s="48" t="n">
        <v>171</v>
      </c>
      <c r="M15" s="49" t="n">
        <v>305</v>
      </c>
      <c r="N15" s="37" t="n">
        <v>2.97</v>
      </c>
      <c r="O15" s="50" t="n">
        <v>23.84</v>
      </c>
      <c r="P15" s="51" t="n">
        <v>25.71</v>
      </c>
      <c r="Q15" s="52" t="n">
        <v>24.86</v>
      </c>
    </row>
    <row r="16" customFormat="false" ht="18" hidden="false" customHeight="true" outlineLevel="0" collapsed="false">
      <c r="A16" s="41" t="s">
        <v>27</v>
      </c>
      <c r="B16" s="42" t="n">
        <v>12955</v>
      </c>
      <c r="C16" s="43" t="n">
        <v>1025</v>
      </c>
      <c r="D16" s="44" t="n">
        <v>1233</v>
      </c>
      <c r="E16" s="30" t="n">
        <v>2258</v>
      </c>
      <c r="F16" s="31" t="n">
        <v>17.43</v>
      </c>
      <c r="G16" s="32" t="n">
        <v>980</v>
      </c>
      <c r="H16" s="33" t="n">
        <v>1214</v>
      </c>
      <c r="I16" s="45" t="n">
        <v>2194</v>
      </c>
      <c r="J16" s="46" t="n">
        <v>15.38</v>
      </c>
      <c r="K16" s="47" t="n">
        <v>45</v>
      </c>
      <c r="L16" s="48" t="n">
        <v>19</v>
      </c>
      <c r="M16" s="49" t="n">
        <v>64</v>
      </c>
      <c r="N16" s="37" t="n">
        <v>2.05</v>
      </c>
      <c r="O16" s="50" t="n">
        <v>4.59</v>
      </c>
      <c r="P16" s="51" t="n">
        <v>1.57</v>
      </c>
      <c r="Q16" s="52" t="n">
        <v>2.92</v>
      </c>
    </row>
    <row r="17" customFormat="false" ht="18" hidden="false" customHeight="true" outlineLevel="0" collapsed="false">
      <c r="A17" s="53" t="s">
        <v>28</v>
      </c>
      <c r="B17" s="42" t="n">
        <v>35742</v>
      </c>
      <c r="C17" s="43" t="n">
        <v>2498</v>
      </c>
      <c r="D17" s="44" t="n">
        <v>2625</v>
      </c>
      <c r="E17" s="30" t="n">
        <v>5123</v>
      </c>
      <c r="F17" s="31" t="n">
        <v>14.33</v>
      </c>
      <c r="G17" s="32" t="n">
        <v>1992</v>
      </c>
      <c r="H17" s="33" t="n">
        <v>2026</v>
      </c>
      <c r="I17" s="45" t="n">
        <v>4018</v>
      </c>
      <c r="J17" s="46" t="n">
        <v>10.94</v>
      </c>
      <c r="K17" s="47" t="n">
        <v>506</v>
      </c>
      <c r="L17" s="48" t="n">
        <v>599</v>
      </c>
      <c r="M17" s="49" t="n">
        <v>1105</v>
      </c>
      <c r="N17" s="37" t="n">
        <v>3.39</v>
      </c>
      <c r="O17" s="50" t="n">
        <v>25.4</v>
      </c>
      <c r="P17" s="51" t="n">
        <v>29.57</v>
      </c>
      <c r="Q17" s="52" t="n">
        <v>27.5</v>
      </c>
    </row>
    <row r="18" customFormat="false" ht="18" hidden="false" customHeight="true" outlineLevel="0" collapsed="false">
      <c r="A18" s="41" t="s">
        <v>29</v>
      </c>
      <c r="B18" s="42" t="n">
        <v>38667</v>
      </c>
      <c r="C18" s="43" t="n">
        <v>2922</v>
      </c>
      <c r="D18" s="44" t="n">
        <v>3803</v>
      </c>
      <c r="E18" s="30" t="n">
        <v>6725</v>
      </c>
      <c r="F18" s="31" t="n">
        <v>17.39</v>
      </c>
      <c r="G18" s="32" t="n">
        <v>2837</v>
      </c>
      <c r="H18" s="33" t="n">
        <v>3837</v>
      </c>
      <c r="I18" s="45" t="n">
        <v>6674</v>
      </c>
      <c r="J18" s="46" t="n">
        <v>15.8</v>
      </c>
      <c r="K18" s="47" t="n">
        <v>85</v>
      </c>
      <c r="L18" s="48" t="n">
        <v>-34</v>
      </c>
      <c r="M18" s="49" t="n">
        <v>51</v>
      </c>
      <c r="N18" s="37" t="n">
        <v>1.59</v>
      </c>
      <c r="O18" s="50" t="n">
        <v>3</v>
      </c>
      <c r="P18" s="51" t="n">
        <v>-0.89</v>
      </c>
      <c r="Q18" s="52" t="n">
        <v>0.76</v>
      </c>
    </row>
    <row r="19" customFormat="false" ht="18" hidden="false" customHeight="true" outlineLevel="0" collapsed="false">
      <c r="A19" s="54" t="s">
        <v>30</v>
      </c>
      <c r="B19" s="55" t="n">
        <v>67912</v>
      </c>
      <c r="C19" s="56" t="n">
        <v>3240</v>
      </c>
      <c r="D19" s="57" t="n">
        <v>3824</v>
      </c>
      <c r="E19" s="58" t="n">
        <v>7064</v>
      </c>
      <c r="F19" s="59" t="n">
        <v>10.4</v>
      </c>
      <c r="G19" s="32" t="n">
        <v>2193</v>
      </c>
      <c r="H19" s="33" t="n">
        <v>2597</v>
      </c>
      <c r="I19" s="58" t="n">
        <v>4790</v>
      </c>
      <c r="J19" s="59" t="n">
        <v>6.62</v>
      </c>
      <c r="K19" s="60" t="n">
        <v>1047</v>
      </c>
      <c r="L19" s="61" t="n">
        <v>1227</v>
      </c>
      <c r="M19" s="62" t="n">
        <v>2274</v>
      </c>
      <c r="N19" s="63" t="n">
        <v>3.78</v>
      </c>
      <c r="O19" s="64" t="n">
        <v>47.74</v>
      </c>
      <c r="P19" s="65" t="n">
        <v>47.25</v>
      </c>
      <c r="Q19" s="66" t="n">
        <v>47.47</v>
      </c>
    </row>
    <row r="20" customFormat="false" ht="18" hidden="false" customHeight="true" outlineLevel="0" collapsed="false">
      <c r="A20" s="67" t="s">
        <v>31</v>
      </c>
      <c r="B20" s="68" t="n">
        <v>1254073</v>
      </c>
      <c r="C20" s="69" t="n">
        <v>65361</v>
      </c>
      <c r="D20" s="70" t="n">
        <v>77542</v>
      </c>
      <c r="E20" s="70" t="n">
        <v>142903</v>
      </c>
      <c r="F20" s="71" t="n">
        <v>11.4</v>
      </c>
      <c r="G20" s="69" t="n">
        <v>52594</v>
      </c>
      <c r="H20" s="70" t="n">
        <v>62268</v>
      </c>
      <c r="I20" s="70" t="n">
        <v>114862</v>
      </c>
      <c r="J20" s="71" t="n">
        <v>8.86</v>
      </c>
      <c r="K20" s="72" t="n">
        <v>12767</v>
      </c>
      <c r="L20" s="73" t="n">
        <v>15274</v>
      </c>
      <c r="M20" s="74" t="n">
        <v>28041</v>
      </c>
      <c r="N20" s="75" t="n">
        <v>2.54</v>
      </c>
      <c r="O20" s="76" t="n">
        <v>24.27</v>
      </c>
      <c r="P20" s="77" t="n">
        <v>24.53</v>
      </c>
      <c r="Q20" s="78" t="n">
        <v>24.41</v>
      </c>
    </row>
    <row r="21" customFormat="false" ht="18" hidden="false" customHeight="true" outlineLevel="0" collapsed="false">
      <c r="A21" s="79" t="s">
        <v>32</v>
      </c>
      <c r="B21" s="80" t="n">
        <v>4571</v>
      </c>
      <c r="C21" s="81" t="n">
        <v>228</v>
      </c>
      <c r="D21" s="82" t="n">
        <v>299</v>
      </c>
      <c r="E21" s="83" t="n">
        <v>527</v>
      </c>
      <c r="F21" s="84" t="n">
        <v>11.53</v>
      </c>
      <c r="G21" s="85" t="n">
        <v>191</v>
      </c>
      <c r="H21" s="83" t="n">
        <v>228</v>
      </c>
      <c r="I21" s="83" t="n">
        <v>419</v>
      </c>
      <c r="J21" s="84" t="n">
        <v>8.44</v>
      </c>
      <c r="K21" s="60" t="n">
        <v>37</v>
      </c>
      <c r="L21" s="61" t="n">
        <v>71</v>
      </c>
      <c r="M21" s="62" t="n">
        <v>108</v>
      </c>
      <c r="N21" s="37" t="n">
        <v>3.09</v>
      </c>
      <c r="O21" s="86" t="n">
        <v>19.37</v>
      </c>
      <c r="P21" s="87" t="n">
        <v>31.14</v>
      </c>
      <c r="Q21" s="88" t="n">
        <v>25.78</v>
      </c>
    </row>
    <row r="22" customFormat="false" ht="18" hidden="false" customHeight="true" outlineLevel="0" collapsed="false">
      <c r="A22" s="89" t="s">
        <v>33</v>
      </c>
      <c r="B22" s="90" t="n">
        <v>4571</v>
      </c>
      <c r="C22" s="91" t="n">
        <v>228</v>
      </c>
      <c r="D22" s="58" t="n">
        <v>299</v>
      </c>
      <c r="E22" s="58" t="n">
        <v>527</v>
      </c>
      <c r="F22" s="59" t="n">
        <v>11.53</v>
      </c>
      <c r="G22" s="91" t="n">
        <v>191</v>
      </c>
      <c r="H22" s="58" t="n">
        <v>228</v>
      </c>
      <c r="I22" s="58" t="n">
        <v>419</v>
      </c>
      <c r="J22" s="59" t="n">
        <v>8.44</v>
      </c>
      <c r="K22" s="92" t="n">
        <v>37</v>
      </c>
      <c r="L22" s="93" t="n">
        <v>71</v>
      </c>
      <c r="M22" s="94" t="n">
        <v>108</v>
      </c>
      <c r="N22" s="63" t="n">
        <v>3.09</v>
      </c>
      <c r="O22" s="95" t="n">
        <v>19.37</v>
      </c>
      <c r="P22" s="96" t="n">
        <v>31.14</v>
      </c>
      <c r="Q22" s="97" t="n">
        <v>25.78</v>
      </c>
    </row>
    <row r="23" customFormat="false" ht="18" hidden="false" customHeight="true" outlineLevel="0" collapsed="false">
      <c r="A23" s="98" t="s">
        <v>34</v>
      </c>
      <c r="B23" s="99" t="n">
        <v>20840</v>
      </c>
      <c r="C23" s="100" t="n">
        <v>1106</v>
      </c>
      <c r="D23" s="101" t="n">
        <v>1249</v>
      </c>
      <c r="E23" s="102" t="n">
        <v>2355</v>
      </c>
      <c r="F23" s="103" t="n">
        <v>11.3</v>
      </c>
      <c r="G23" s="104" t="n">
        <v>939</v>
      </c>
      <c r="H23" s="102" t="n">
        <v>1069</v>
      </c>
      <c r="I23" s="102" t="n">
        <v>2008</v>
      </c>
      <c r="J23" s="103" t="n">
        <v>9.51</v>
      </c>
      <c r="K23" s="60" t="n">
        <v>167</v>
      </c>
      <c r="L23" s="61" t="n">
        <v>180</v>
      </c>
      <c r="M23" s="62" t="n">
        <v>347</v>
      </c>
      <c r="N23" s="105" t="n">
        <v>1.79</v>
      </c>
      <c r="O23" s="106" t="n">
        <v>17.78</v>
      </c>
      <c r="P23" s="107" t="n">
        <v>16.84</v>
      </c>
      <c r="Q23" s="108" t="n">
        <v>17.28</v>
      </c>
    </row>
    <row r="24" customFormat="false" ht="18" hidden="false" customHeight="true" outlineLevel="0" collapsed="false">
      <c r="A24" s="89" t="s">
        <v>35</v>
      </c>
      <c r="B24" s="90" t="n">
        <v>20840</v>
      </c>
      <c r="C24" s="91" t="n">
        <v>1106</v>
      </c>
      <c r="D24" s="58" t="n">
        <v>1249</v>
      </c>
      <c r="E24" s="58" t="n">
        <v>2355</v>
      </c>
      <c r="F24" s="59" t="n">
        <v>11.3</v>
      </c>
      <c r="G24" s="91" t="n">
        <v>939</v>
      </c>
      <c r="H24" s="58" t="n">
        <v>1069</v>
      </c>
      <c r="I24" s="58" t="n">
        <v>2008</v>
      </c>
      <c r="J24" s="59" t="n">
        <v>9.51</v>
      </c>
      <c r="K24" s="92" t="n">
        <v>167</v>
      </c>
      <c r="L24" s="93" t="n">
        <v>180</v>
      </c>
      <c r="M24" s="94" t="n">
        <v>347</v>
      </c>
      <c r="N24" s="109" t="n">
        <v>1.79</v>
      </c>
      <c r="O24" s="95" t="n">
        <v>17.78</v>
      </c>
      <c r="P24" s="96" t="n">
        <v>16.84</v>
      </c>
      <c r="Q24" s="97" t="n">
        <v>17.28</v>
      </c>
    </row>
    <row r="25" customFormat="false" ht="18" hidden="false" customHeight="true" outlineLevel="0" collapsed="false">
      <c r="A25" s="98" t="s">
        <v>36</v>
      </c>
      <c r="B25" s="42" t="n">
        <v>32989</v>
      </c>
      <c r="C25" s="100" t="n">
        <v>1599</v>
      </c>
      <c r="D25" s="101" t="n">
        <v>1939</v>
      </c>
      <c r="E25" s="102" t="n">
        <v>3538</v>
      </c>
      <c r="F25" s="103" t="n">
        <v>10.72</v>
      </c>
      <c r="G25" s="104" t="n">
        <v>1507</v>
      </c>
      <c r="H25" s="102" t="n">
        <v>1868</v>
      </c>
      <c r="I25" s="102" t="n">
        <v>3375</v>
      </c>
      <c r="J25" s="103" t="n">
        <v>9.98</v>
      </c>
      <c r="K25" s="60" t="n">
        <v>92</v>
      </c>
      <c r="L25" s="61" t="n">
        <v>71</v>
      </c>
      <c r="M25" s="62" t="n">
        <v>163</v>
      </c>
      <c r="N25" s="37" t="n">
        <v>0.74</v>
      </c>
      <c r="O25" s="106" t="n">
        <v>6.1</v>
      </c>
      <c r="P25" s="107" t="n">
        <v>3.8</v>
      </c>
      <c r="Q25" s="108" t="n">
        <v>4.83</v>
      </c>
    </row>
    <row r="26" customFormat="false" ht="18" hidden="false" customHeight="true" outlineLevel="0" collapsed="false">
      <c r="A26" s="41" t="s">
        <v>37</v>
      </c>
      <c r="B26" s="110" t="n">
        <v>8684</v>
      </c>
      <c r="C26" s="43" t="n">
        <v>598</v>
      </c>
      <c r="D26" s="44" t="n">
        <v>685</v>
      </c>
      <c r="E26" s="45" t="n">
        <v>1283</v>
      </c>
      <c r="F26" s="46" t="n">
        <v>14.77</v>
      </c>
      <c r="G26" s="111" t="n">
        <v>479</v>
      </c>
      <c r="H26" s="45" t="n">
        <v>607</v>
      </c>
      <c r="I26" s="45" t="n">
        <v>1086</v>
      </c>
      <c r="J26" s="46" t="n">
        <v>12.99</v>
      </c>
      <c r="K26" s="47" t="n">
        <v>119</v>
      </c>
      <c r="L26" s="48" t="n">
        <v>78</v>
      </c>
      <c r="M26" s="49" t="n">
        <v>197</v>
      </c>
      <c r="N26" s="37" t="n">
        <v>1.78</v>
      </c>
      <c r="O26" s="50" t="n">
        <v>24.84</v>
      </c>
      <c r="P26" s="51" t="n">
        <v>12.85</v>
      </c>
      <c r="Q26" s="52" t="n">
        <v>18.14</v>
      </c>
    </row>
    <row r="27" customFormat="false" ht="18" hidden="false" customHeight="true" outlineLevel="0" collapsed="false">
      <c r="A27" s="41" t="s">
        <v>38</v>
      </c>
      <c r="B27" s="110" t="n">
        <v>12521</v>
      </c>
      <c r="C27" s="43" t="n">
        <v>565</v>
      </c>
      <c r="D27" s="44" t="n">
        <v>670</v>
      </c>
      <c r="E27" s="45" t="n">
        <v>1235</v>
      </c>
      <c r="F27" s="46" t="n">
        <v>9.86</v>
      </c>
      <c r="G27" s="111" t="n">
        <v>530</v>
      </c>
      <c r="H27" s="45" t="n">
        <v>653</v>
      </c>
      <c r="I27" s="45" t="n">
        <v>1183</v>
      </c>
      <c r="J27" s="46" t="n">
        <v>9.68</v>
      </c>
      <c r="K27" s="47" t="n">
        <v>35</v>
      </c>
      <c r="L27" s="48" t="n">
        <v>17</v>
      </c>
      <c r="M27" s="49" t="n">
        <v>52</v>
      </c>
      <c r="N27" s="37" t="n">
        <v>0.18</v>
      </c>
      <c r="O27" s="50" t="n">
        <v>6.6</v>
      </c>
      <c r="P27" s="51" t="n">
        <v>2.6</v>
      </c>
      <c r="Q27" s="52" t="n">
        <v>4.4</v>
      </c>
    </row>
    <row r="28" customFormat="false" ht="18" hidden="false" customHeight="true" outlineLevel="0" collapsed="false">
      <c r="A28" s="112" t="s">
        <v>39</v>
      </c>
      <c r="B28" s="113" t="n">
        <v>54194</v>
      </c>
      <c r="C28" s="114" t="n">
        <v>2762</v>
      </c>
      <c r="D28" s="115" t="n">
        <v>3294</v>
      </c>
      <c r="E28" s="115" t="n">
        <v>6056</v>
      </c>
      <c r="F28" s="116" t="n">
        <v>11.17</v>
      </c>
      <c r="G28" s="114" t="n">
        <v>2516</v>
      </c>
      <c r="H28" s="115" t="n">
        <v>3128</v>
      </c>
      <c r="I28" s="115" t="n">
        <v>5644</v>
      </c>
      <c r="J28" s="116" t="n">
        <v>10.38</v>
      </c>
      <c r="K28" s="117" t="n">
        <v>246</v>
      </c>
      <c r="L28" s="118" t="n">
        <v>166</v>
      </c>
      <c r="M28" s="119" t="n">
        <v>412</v>
      </c>
      <c r="N28" s="63" t="n">
        <v>0.789999999999999</v>
      </c>
      <c r="O28" s="95" t="n">
        <v>9.78</v>
      </c>
      <c r="P28" s="96" t="n">
        <v>5.31</v>
      </c>
      <c r="Q28" s="97" t="n">
        <v>7.3</v>
      </c>
    </row>
    <row r="29" customFormat="false" ht="18" hidden="false" customHeight="true" outlineLevel="0" collapsed="false">
      <c r="A29" s="98" t="s">
        <v>40</v>
      </c>
      <c r="B29" s="42" t="n">
        <v>11406</v>
      </c>
      <c r="C29" s="100" t="n">
        <v>764</v>
      </c>
      <c r="D29" s="101" t="n">
        <v>952</v>
      </c>
      <c r="E29" s="102" t="n">
        <v>1716</v>
      </c>
      <c r="F29" s="103" t="n">
        <v>15.04</v>
      </c>
      <c r="G29" s="104" t="n">
        <v>653</v>
      </c>
      <c r="H29" s="102" t="n">
        <v>779</v>
      </c>
      <c r="I29" s="102" t="n">
        <v>1432</v>
      </c>
      <c r="J29" s="103" t="n">
        <v>12.05</v>
      </c>
      <c r="K29" s="120" t="n">
        <v>111</v>
      </c>
      <c r="L29" s="121" t="n">
        <v>173</v>
      </c>
      <c r="M29" s="122" t="n">
        <v>284</v>
      </c>
      <c r="N29" s="105" t="n">
        <v>2.99</v>
      </c>
      <c r="O29" s="106" t="n">
        <v>17</v>
      </c>
      <c r="P29" s="107" t="n">
        <v>22.21</v>
      </c>
      <c r="Q29" s="108" t="n">
        <v>19.83</v>
      </c>
    </row>
    <row r="30" customFormat="false" ht="18" hidden="false" customHeight="true" outlineLevel="0" collapsed="false">
      <c r="A30" s="41" t="s">
        <v>41</v>
      </c>
      <c r="B30" s="42" t="n">
        <v>18806</v>
      </c>
      <c r="C30" s="43" t="n">
        <v>1424</v>
      </c>
      <c r="D30" s="44" t="n">
        <v>1846</v>
      </c>
      <c r="E30" s="45" t="n">
        <v>3270</v>
      </c>
      <c r="F30" s="46" t="n">
        <v>17.39</v>
      </c>
      <c r="G30" s="111" t="n">
        <v>1191</v>
      </c>
      <c r="H30" s="45" t="n">
        <v>1470</v>
      </c>
      <c r="I30" s="45" t="n">
        <v>2661</v>
      </c>
      <c r="J30" s="46" t="n">
        <v>13.89</v>
      </c>
      <c r="K30" s="47" t="n">
        <v>233</v>
      </c>
      <c r="L30" s="48" t="n">
        <v>376</v>
      </c>
      <c r="M30" s="49" t="n">
        <v>609</v>
      </c>
      <c r="N30" s="37" t="n">
        <v>3.5</v>
      </c>
      <c r="O30" s="50" t="n">
        <v>19.56</v>
      </c>
      <c r="P30" s="51" t="n">
        <v>25.58</v>
      </c>
      <c r="Q30" s="52" t="n">
        <v>22.89</v>
      </c>
    </row>
    <row r="31" customFormat="false" ht="18" hidden="false" customHeight="true" outlineLevel="0" collapsed="false">
      <c r="A31" s="41" t="s">
        <v>42</v>
      </c>
      <c r="B31" s="55" t="n">
        <v>7054</v>
      </c>
      <c r="C31" s="43" t="n">
        <v>756</v>
      </c>
      <c r="D31" s="44" t="n">
        <v>981</v>
      </c>
      <c r="E31" s="45" t="n">
        <v>1737</v>
      </c>
      <c r="F31" s="46" t="n">
        <v>24.62</v>
      </c>
      <c r="G31" s="111" t="n">
        <v>940</v>
      </c>
      <c r="H31" s="45" t="n">
        <v>1221</v>
      </c>
      <c r="I31" s="45" t="n">
        <v>2161</v>
      </c>
      <c r="J31" s="46" t="n">
        <v>27.99</v>
      </c>
      <c r="K31" s="47" t="n">
        <v>-184</v>
      </c>
      <c r="L31" s="48" t="n">
        <v>-240</v>
      </c>
      <c r="M31" s="49" t="n">
        <v>-424</v>
      </c>
      <c r="N31" s="37" t="n">
        <v>-3.37</v>
      </c>
      <c r="O31" s="50" t="n">
        <v>-19.57</v>
      </c>
      <c r="P31" s="51" t="n">
        <v>-19.66</v>
      </c>
      <c r="Q31" s="52" t="n">
        <v>-19.62</v>
      </c>
    </row>
    <row r="32" customFormat="false" ht="18" hidden="false" customHeight="true" outlineLevel="0" collapsed="false">
      <c r="A32" s="89" t="s">
        <v>43</v>
      </c>
      <c r="B32" s="90" t="n">
        <v>37266</v>
      </c>
      <c r="C32" s="91" t="n">
        <v>2944</v>
      </c>
      <c r="D32" s="58" t="n">
        <v>3779</v>
      </c>
      <c r="E32" s="58" t="n">
        <v>6723</v>
      </c>
      <c r="F32" s="59" t="n">
        <v>18.04</v>
      </c>
      <c r="G32" s="91" t="n">
        <v>2784</v>
      </c>
      <c r="H32" s="58" t="n">
        <v>3470</v>
      </c>
      <c r="I32" s="58" t="n">
        <v>6254</v>
      </c>
      <c r="J32" s="59" t="n">
        <v>16.13</v>
      </c>
      <c r="K32" s="92" t="n">
        <v>160</v>
      </c>
      <c r="L32" s="93" t="n">
        <v>309</v>
      </c>
      <c r="M32" s="94" t="n">
        <v>469</v>
      </c>
      <c r="N32" s="109" t="n">
        <v>1.91</v>
      </c>
      <c r="O32" s="95" t="n">
        <v>5.75</v>
      </c>
      <c r="P32" s="96" t="n">
        <v>8.9</v>
      </c>
      <c r="Q32" s="97" t="n">
        <v>7.5</v>
      </c>
    </row>
    <row r="33" customFormat="false" ht="18" hidden="false" customHeight="true" outlineLevel="0" collapsed="false">
      <c r="A33" s="98" t="s">
        <v>44</v>
      </c>
      <c r="B33" s="123" t="n">
        <v>12395</v>
      </c>
      <c r="C33" s="100" t="n">
        <v>831</v>
      </c>
      <c r="D33" s="101" t="n">
        <v>1036</v>
      </c>
      <c r="E33" s="102" t="n">
        <v>1867</v>
      </c>
      <c r="F33" s="103" t="n">
        <v>15.06</v>
      </c>
      <c r="G33" s="104" t="n">
        <v>763</v>
      </c>
      <c r="H33" s="102" t="n">
        <v>1039</v>
      </c>
      <c r="I33" s="102" t="n">
        <v>1802</v>
      </c>
      <c r="J33" s="103" t="n">
        <v>14.33</v>
      </c>
      <c r="K33" s="124" t="n">
        <v>68</v>
      </c>
      <c r="L33" s="125" t="n">
        <v>-3</v>
      </c>
      <c r="M33" s="126" t="n">
        <v>65</v>
      </c>
      <c r="N33" s="37" t="n">
        <v>0.73</v>
      </c>
      <c r="O33" s="106" t="n">
        <v>8.91</v>
      </c>
      <c r="P33" s="107" t="n">
        <v>-0.29</v>
      </c>
      <c r="Q33" s="108" t="n">
        <v>3.61</v>
      </c>
    </row>
    <row r="34" customFormat="false" ht="18" hidden="false" customHeight="true" outlineLevel="0" collapsed="false">
      <c r="A34" s="41" t="s">
        <v>45</v>
      </c>
      <c r="B34" s="110" t="n">
        <v>6438</v>
      </c>
      <c r="C34" s="43" t="n">
        <v>630</v>
      </c>
      <c r="D34" s="44" t="n">
        <v>746</v>
      </c>
      <c r="E34" s="45" t="n">
        <v>1376</v>
      </c>
      <c r="F34" s="46" t="n">
        <v>21.37</v>
      </c>
      <c r="G34" s="111" t="n">
        <v>502</v>
      </c>
      <c r="H34" s="45" t="n">
        <v>568</v>
      </c>
      <c r="I34" s="45" t="n">
        <v>1070</v>
      </c>
      <c r="J34" s="46" t="n">
        <v>15.66</v>
      </c>
      <c r="K34" s="47" t="n">
        <v>128</v>
      </c>
      <c r="L34" s="48" t="n">
        <v>178</v>
      </c>
      <c r="M34" s="49" t="n">
        <v>306</v>
      </c>
      <c r="N34" s="37" t="n">
        <v>5.71</v>
      </c>
      <c r="O34" s="50" t="n">
        <v>25.5</v>
      </c>
      <c r="P34" s="51" t="n">
        <v>31.34</v>
      </c>
      <c r="Q34" s="52" t="n">
        <v>28.6</v>
      </c>
    </row>
    <row r="35" customFormat="false" ht="18" hidden="false" customHeight="true" outlineLevel="0" collapsed="false">
      <c r="A35" s="41" t="s">
        <v>46</v>
      </c>
      <c r="B35" s="110" t="n">
        <v>6428</v>
      </c>
      <c r="C35" s="43" t="n">
        <v>567</v>
      </c>
      <c r="D35" s="44" t="n">
        <v>689</v>
      </c>
      <c r="E35" s="45" t="n">
        <v>1256</v>
      </c>
      <c r="F35" s="46" t="n">
        <v>19.54</v>
      </c>
      <c r="G35" s="111" t="n">
        <v>649</v>
      </c>
      <c r="H35" s="45" t="n">
        <v>796</v>
      </c>
      <c r="I35" s="45" t="n">
        <v>1445</v>
      </c>
      <c r="J35" s="46" t="n">
        <v>20.2</v>
      </c>
      <c r="K35" s="47" t="n">
        <v>-82</v>
      </c>
      <c r="L35" s="48" t="n">
        <v>-107</v>
      </c>
      <c r="M35" s="49" t="n">
        <v>-189</v>
      </c>
      <c r="N35" s="37" t="n">
        <v>-0.66</v>
      </c>
      <c r="O35" s="50" t="n">
        <v>-12.63</v>
      </c>
      <c r="P35" s="51" t="n">
        <v>-13.44</v>
      </c>
      <c r="Q35" s="52" t="n">
        <v>-13.08</v>
      </c>
    </row>
    <row r="36" customFormat="false" ht="18" hidden="false" customHeight="true" outlineLevel="0" collapsed="false">
      <c r="A36" s="41" t="s">
        <v>47</v>
      </c>
      <c r="B36" s="55" t="n">
        <v>9487</v>
      </c>
      <c r="C36" s="43" t="n">
        <v>555</v>
      </c>
      <c r="D36" s="44" t="n">
        <v>768</v>
      </c>
      <c r="E36" s="45" t="n">
        <v>1323</v>
      </c>
      <c r="F36" s="46" t="n">
        <v>13.95</v>
      </c>
      <c r="G36" s="111" t="n">
        <v>484</v>
      </c>
      <c r="H36" s="45" t="n">
        <v>692</v>
      </c>
      <c r="I36" s="45" t="n">
        <v>1176</v>
      </c>
      <c r="J36" s="46" t="n">
        <v>10.81</v>
      </c>
      <c r="K36" s="47" t="n">
        <v>71</v>
      </c>
      <c r="L36" s="48" t="n">
        <v>76</v>
      </c>
      <c r="M36" s="49" t="n">
        <v>147</v>
      </c>
      <c r="N36" s="37" t="n">
        <v>3.14</v>
      </c>
      <c r="O36" s="50" t="n">
        <v>14.67</v>
      </c>
      <c r="P36" s="51" t="n">
        <v>10.98</v>
      </c>
      <c r="Q36" s="52" t="n">
        <v>12.5</v>
      </c>
    </row>
    <row r="37" customFormat="false" ht="18" hidden="false" customHeight="true" outlineLevel="0" collapsed="false">
      <c r="A37" s="112" t="s">
        <v>48</v>
      </c>
      <c r="B37" s="90" t="n">
        <v>34748</v>
      </c>
      <c r="C37" s="114" t="n">
        <v>2583</v>
      </c>
      <c r="D37" s="115" t="n">
        <v>3239</v>
      </c>
      <c r="E37" s="115" t="n">
        <v>5822</v>
      </c>
      <c r="F37" s="116" t="n">
        <v>16.75</v>
      </c>
      <c r="G37" s="114" t="n">
        <v>2398</v>
      </c>
      <c r="H37" s="115" t="n">
        <v>3095</v>
      </c>
      <c r="I37" s="115" t="n">
        <v>5493</v>
      </c>
      <c r="J37" s="116" t="n">
        <v>14.67</v>
      </c>
      <c r="K37" s="117" t="n">
        <v>185</v>
      </c>
      <c r="L37" s="118" t="n">
        <v>144</v>
      </c>
      <c r="M37" s="119" t="n">
        <v>329</v>
      </c>
      <c r="N37" s="63" t="n">
        <v>2.08</v>
      </c>
      <c r="O37" s="95" t="n">
        <v>7.71</v>
      </c>
      <c r="P37" s="96" t="n">
        <v>4.65</v>
      </c>
      <c r="Q37" s="97" t="n">
        <v>5.99</v>
      </c>
    </row>
    <row r="38" customFormat="false" ht="18" hidden="false" customHeight="true" outlineLevel="0" collapsed="false">
      <c r="A38" s="98" t="s">
        <v>49</v>
      </c>
      <c r="B38" s="99" t="n">
        <v>11916</v>
      </c>
      <c r="C38" s="100" t="n">
        <v>911</v>
      </c>
      <c r="D38" s="101" t="n">
        <v>1118</v>
      </c>
      <c r="E38" s="102" t="n">
        <v>2029</v>
      </c>
      <c r="F38" s="103" t="n">
        <v>17.03</v>
      </c>
      <c r="G38" s="104" t="n">
        <v>767</v>
      </c>
      <c r="H38" s="102" t="n">
        <v>1011</v>
      </c>
      <c r="I38" s="102" t="n">
        <v>1778</v>
      </c>
      <c r="J38" s="103" t="n">
        <v>13.42</v>
      </c>
      <c r="K38" s="120" t="n">
        <v>144</v>
      </c>
      <c r="L38" s="121" t="n">
        <v>107</v>
      </c>
      <c r="M38" s="122" t="n">
        <v>251</v>
      </c>
      <c r="N38" s="105" t="n">
        <v>3.61</v>
      </c>
      <c r="O38" s="106" t="n">
        <v>18.77</v>
      </c>
      <c r="P38" s="107" t="n">
        <v>10.58</v>
      </c>
      <c r="Q38" s="108" t="n">
        <v>14.12</v>
      </c>
    </row>
    <row r="39" customFormat="false" ht="18" hidden="false" customHeight="true" outlineLevel="0" collapsed="false">
      <c r="A39" s="112" t="s">
        <v>50</v>
      </c>
      <c r="B39" s="90" t="n">
        <v>11916</v>
      </c>
      <c r="C39" s="114" t="n">
        <v>911</v>
      </c>
      <c r="D39" s="115" t="n">
        <v>1118</v>
      </c>
      <c r="E39" s="115" t="n">
        <v>2029</v>
      </c>
      <c r="F39" s="116" t="n">
        <v>17.03</v>
      </c>
      <c r="G39" s="114" t="n">
        <v>767</v>
      </c>
      <c r="H39" s="115" t="n">
        <v>1011</v>
      </c>
      <c r="I39" s="115" t="n">
        <v>1778</v>
      </c>
      <c r="J39" s="116" t="n">
        <v>13.42</v>
      </c>
      <c r="K39" s="92" t="n">
        <v>144</v>
      </c>
      <c r="L39" s="93" t="n">
        <v>107</v>
      </c>
      <c r="M39" s="94" t="n">
        <v>251</v>
      </c>
      <c r="N39" s="109" t="n">
        <v>3.61</v>
      </c>
      <c r="O39" s="95" t="n">
        <v>18.77</v>
      </c>
      <c r="P39" s="96" t="n">
        <v>10.58</v>
      </c>
      <c r="Q39" s="97" t="n">
        <v>14.12</v>
      </c>
    </row>
    <row r="40" customFormat="false" ht="18" hidden="false" customHeight="true" outlineLevel="0" collapsed="false">
      <c r="A40" s="98" t="s">
        <v>51</v>
      </c>
      <c r="B40" s="42" t="n">
        <v>6761</v>
      </c>
      <c r="C40" s="100" t="n">
        <v>532</v>
      </c>
      <c r="D40" s="101" t="n">
        <v>617</v>
      </c>
      <c r="E40" s="102" t="n">
        <v>1149</v>
      </c>
      <c r="F40" s="103" t="n">
        <v>16.99</v>
      </c>
      <c r="G40" s="32" t="n">
        <v>512</v>
      </c>
      <c r="H40" s="33" t="n">
        <v>620</v>
      </c>
      <c r="I40" s="102" t="n">
        <v>1132</v>
      </c>
      <c r="J40" s="103" t="n">
        <v>15.81</v>
      </c>
      <c r="K40" s="124" t="n">
        <v>20</v>
      </c>
      <c r="L40" s="125" t="n">
        <v>-3</v>
      </c>
      <c r="M40" s="126" t="n">
        <v>17</v>
      </c>
      <c r="N40" s="37" t="n">
        <v>1.18</v>
      </c>
      <c r="O40" s="106" t="n">
        <v>3.91</v>
      </c>
      <c r="P40" s="107" t="n">
        <v>-0.48</v>
      </c>
      <c r="Q40" s="108" t="n">
        <v>1.5</v>
      </c>
    </row>
    <row r="41" customFormat="false" ht="18" hidden="false" customHeight="true" outlineLevel="0" collapsed="false">
      <c r="A41" s="41" t="s">
        <v>52</v>
      </c>
      <c r="B41" s="55" t="n">
        <v>8574</v>
      </c>
      <c r="C41" s="43" t="n">
        <v>621</v>
      </c>
      <c r="D41" s="44" t="n">
        <v>783</v>
      </c>
      <c r="E41" s="45" t="n">
        <v>1404</v>
      </c>
      <c r="F41" s="46" t="n">
        <v>16.38</v>
      </c>
      <c r="G41" s="32" t="n">
        <v>565</v>
      </c>
      <c r="H41" s="33" t="n">
        <v>705</v>
      </c>
      <c r="I41" s="45" t="n">
        <v>1270</v>
      </c>
      <c r="J41" s="46" t="n">
        <v>13.97</v>
      </c>
      <c r="K41" s="47" t="n">
        <v>56</v>
      </c>
      <c r="L41" s="48" t="n">
        <v>78</v>
      </c>
      <c r="M41" s="49" t="n">
        <v>134</v>
      </c>
      <c r="N41" s="37" t="n">
        <v>2.41</v>
      </c>
      <c r="O41" s="50" t="n">
        <v>9.91</v>
      </c>
      <c r="P41" s="51" t="n">
        <v>11.06</v>
      </c>
      <c r="Q41" s="52" t="n">
        <v>10.55</v>
      </c>
    </row>
    <row r="42" customFormat="false" ht="18" hidden="false" customHeight="true" outlineLevel="0" collapsed="false">
      <c r="A42" s="89" t="s">
        <v>53</v>
      </c>
      <c r="B42" s="127" t="n">
        <v>15335</v>
      </c>
      <c r="C42" s="91" t="n">
        <v>1153</v>
      </c>
      <c r="D42" s="58" t="n">
        <v>1400</v>
      </c>
      <c r="E42" s="58" t="n">
        <v>2553</v>
      </c>
      <c r="F42" s="59" t="n">
        <v>16.65</v>
      </c>
      <c r="G42" s="91" t="n">
        <v>1077</v>
      </c>
      <c r="H42" s="58" t="n">
        <v>1325</v>
      </c>
      <c r="I42" s="58" t="n">
        <v>2402</v>
      </c>
      <c r="J42" s="59" t="n">
        <v>14.78</v>
      </c>
      <c r="K42" s="124" t="n">
        <v>76</v>
      </c>
      <c r="L42" s="125" t="n">
        <v>75</v>
      </c>
      <c r="M42" s="126" t="n">
        <v>151</v>
      </c>
      <c r="N42" s="63" t="n">
        <v>1.87</v>
      </c>
      <c r="O42" s="128" t="n">
        <v>7.06</v>
      </c>
      <c r="P42" s="129" t="n">
        <v>5.66</v>
      </c>
      <c r="Q42" s="130" t="n">
        <v>6.29</v>
      </c>
    </row>
    <row r="43" customFormat="false" ht="18" hidden="false" customHeight="true" outlineLevel="0" collapsed="false">
      <c r="A43" s="131" t="s">
        <v>54</v>
      </c>
      <c r="B43" s="132" t="n">
        <v>178870</v>
      </c>
      <c r="C43" s="133" t="n">
        <v>11687</v>
      </c>
      <c r="D43" s="134" t="n">
        <v>14378</v>
      </c>
      <c r="E43" s="134" t="n">
        <v>26065</v>
      </c>
      <c r="F43" s="135" t="n">
        <v>14.57</v>
      </c>
      <c r="G43" s="133" t="n">
        <v>10672</v>
      </c>
      <c r="H43" s="134" t="n">
        <v>13326</v>
      </c>
      <c r="I43" s="134" t="n">
        <v>23998</v>
      </c>
      <c r="J43" s="135" t="n">
        <v>12.89</v>
      </c>
      <c r="K43" s="136" t="n">
        <v>1015</v>
      </c>
      <c r="L43" s="137" t="n">
        <v>1052</v>
      </c>
      <c r="M43" s="138" t="n">
        <v>2067</v>
      </c>
      <c r="N43" s="139" t="n">
        <v>1.68</v>
      </c>
      <c r="O43" s="140" t="n">
        <v>9.51</v>
      </c>
      <c r="P43" s="141" t="n">
        <v>7.89</v>
      </c>
      <c r="Q43" s="142" t="n">
        <v>8.61</v>
      </c>
    </row>
    <row r="44" customFormat="false" ht="18" hidden="false" customHeight="true" outlineLevel="0" collapsed="false">
      <c r="A44" s="143" t="s">
        <v>55</v>
      </c>
      <c r="B44" s="144" t="n">
        <v>1432943</v>
      </c>
      <c r="C44" s="145" t="n">
        <v>77048</v>
      </c>
      <c r="D44" s="146" t="n">
        <v>91920</v>
      </c>
      <c r="E44" s="146" t="n">
        <v>168968</v>
      </c>
      <c r="F44" s="147" t="n">
        <v>11.79</v>
      </c>
      <c r="G44" s="145" t="n">
        <v>63266</v>
      </c>
      <c r="H44" s="146" t="n">
        <v>75594</v>
      </c>
      <c r="I44" s="146" t="n">
        <v>138860</v>
      </c>
      <c r="J44" s="147" t="n">
        <v>9.36</v>
      </c>
      <c r="K44" s="148" t="n">
        <v>13782</v>
      </c>
      <c r="L44" s="149" t="n">
        <v>16326</v>
      </c>
      <c r="M44" s="150" t="n">
        <v>30108</v>
      </c>
      <c r="N44" s="151" t="n">
        <v>2.43</v>
      </c>
      <c r="O44" s="152" t="n">
        <v>21.78</v>
      </c>
      <c r="P44" s="153" t="n">
        <v>21.6</v>
      </c>
      <c r="Q44" s="154" t="n">
        <v>21.68</v>
      </c>
    </row>
    <row r="45" customFormat="false" ht="18" hidden="false" customHeight="true" outlineLevel="0" collapsed="false">
      <c r="A45" s="155"/>
      <c r="G45" s="156"/>
      <c r="H45" s="156"/>
      <c r="I45" s="156"/>
      <c r="J45" s="156"/>
      <c r="K45" s="157"/>
      <c r="L45" s="157"/>
      <c r="M45" s="157"/>
      <c r="N45" s="157"/>
      <c r="O45" s="158"/>
      <c r="P45" s="158"/>
      <c r="Q45" s="158"/>
    </row>
    <row r="46" customFormat="false" ht="13.5" hidden="false" customHeight="true" outlineLevel="0" collapsed="false">
      <c r="G46" s="159"/>
      <c r="H46" s="159"/>
      <c r="I46" s="159"/>
      <c r="J46" s="159"/>
      <c r="K46" s="159"/>
      <c r="L46" s="159"/>
      <c r="M46" s="159"/>
      <c r="N46" s="159"/>
      <c r="O46" s="159"/>
      <c r="P46" s="159"/>
    </row>
  </sheetData>
  <mergeCells count="13">
    <mergeCell ref="A3:A5"/>
    <mergeCell ref="B3:B5"/>
    <mergeCell ref="C3:F3"/>
    <mergeCell ref="G3:J3"/>
    <mergeCell ref="K3:M3"/>
    <mergeCell ref="N3:N5"/>
    <mergeCell ref="O3:Q3"/>
    <mergeCell ref="C4:E4"/>
    <mergeCell ref="F4:F5"/>
    <mergeCell ref="G4:I4"/>
    <mergeCell ref="J4:J5"/>
    <mergeCell ref="K4:M4"/>
    <mergeCell ref="O4:Q4"/>
  </mergeCells>
  <conditionalFormatting sqref="C6:D19 C21:D21 C23:D23 C25:D27 C29:D31 C33:D36 C38:D38 C40:D41">
    <cfRule type="expression" priority="2" aboveAverage="0" equalAverage="0" bottom="0" percent="0" rank="0" text="" dxfId="0">
      <formula>#REF!=""</formula>
    </cfRule>
    <cfRule type="expression" priority="3" aboveAverage="0" equalAverage="0" bottom="0" percent="0" rank="0" text="" dxfId="1">
      <formula>C6&lt;#REF!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