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利用関係全国(一般用)" sheetId="1" state="visible" r:id="rId2"/>
    <sheet name="利用関係" sheetId="2" state="visible" r:id="rId3"/>
    <sheet name="構造・建て方" sheetId="3" state="visible" r:id="rId4"/>
    <sheet name="市(1)" sheetId="4" state="visible" r:id="rId5"/>
    <sheet name="市(２)" sheetId="5" state="visible" r:id="rId6"/>
    <sheet name="グラフ1・2" sheetId="6" state="visible" r:id="rId7"/>
    <sheet name="グラフ3・4・5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5" name="_xlnm.Print_Area" vbProcedure="false">グラフ1・2!$A$1:$J$20</definedName>
    <definedName function="false" hidden="false" localSheetId="6" name="_xlnm.Print_Area" vbProcedure="false">グラフ3・4・5!$A$1:$L$25</definedName>
    <definedName function="false" hidden="false" localSheetId="1" name="_xlnm.Print_Area" vbProcedure="false">利用関係!$A$1:$P$31</definedName>
    <definedName function="false" hidden="false" localSheetId="0" name="_xlnm.Print_Area" vbProcedure="false">'利用関係全国(一般用)'!$A$1:$P$35</definedName>
    <definedName function="false" hidden="false" localSheetId="3" name="_xlnm.Print_Area" vbProcedure="false">'市(1)'!$A$1:$AC$31</definedName>
    <definedName function="false" hidden="false" localSheetId="3" name="_xlnm.Print_Titles" vbProcedure="false">'市(1)'!$A:$A</definedName>
    <definedName function="false" hidden="false" localSheetId="2" name="_xlnm.Print_Area" vbProcedure="false">構造・建て方!$A$1:$AD$30</definedName>
    <definedName function="false" hidden="false" name="Excel_BuiltIn_Print_Area" vbProcedure="false">'[1]1'!$A$2:$U$31</definedName>
    <definedName function="false" hidden="false" name="HTML_CodePage" vbProcedure="false">932</definedName>
    <definedName function="false" hidden="false" name="HTML_Control" vbProcedure="false">{"'1 (2)'!$A$1:$P$3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00/03/06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三重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建設情報　試作"</definedName>
    <definedName function="false" hidden="false" name="HTML_Title" vbProcedure="false">"住宅建設情報Ｈ１１ ＨＰ用試作"</definedName>
    <definedName function="false" hidden="false" name="print_area2" vbProcedure="false">'[1]2'!$A$1:$Y$30</definedName>
    <definedName function="false" hidden="false" name="PRINT_AREA3" vbProcedure="false">'[1]3'!$A$1:$AT$30</definedName>
    <definedName function="false" hidden="false" name="PRINT_AREA_MI" vbProcedure="false">'[1]1'!$A$2:$U$31</definedName>
    <definedName function="false" hidden="false" name="\0" vbProcedure="false">'[1]1'!$AN$2</definedName>
    <definedName function="false" hidden="false" name="あああ" vbProcedure="false">{"'1 (2)'!$A$1:$P$30"}</definedName>
    <definedName function="false" hidden="false" name="ソート範囲" vbProcedure="false">[4]入力!$A$9:$M$13</definedName>
    <definedName function="false" hidden="false" name="ソート範囲２" vbProcedure="false">[4]入力!$A$52:$F$57</definedName>
    <definedName function="false" hidden="false" name="ソート範囲３" vbProcedure="false">[4]入力!$A$68:$F$71</definedName>
    <definedName function="false" hidden="false" name="図２" vbProcedure="false">#REF!</definedName>
    <definedName function="false" hidden="false" name="図３４" vbProcedure="false">[4]G34!$A$5:$I$6</definedName>
    <definedName function="false" hidden="false" name="図５" vbProcedure="false">[4]G5!$A$3:$G$6</definedName>
    <definedName function="false" hidden="false" name="表2" vbProcedure="false">利用関係!$A$5:$P$30</definedName>
    <definedName function="false" hidden="false" name="表FAXDATA" vbProcedure="false">[3]FAX!$K$35:$U$109</definedName>
    <definedName function="false" hidden="false" name="表１" vbProcedure="false">'利用関係全国(一般用)'!$B$21:$K$35</definedName>
    <definedName function="false" hidden="false" name="表３" vbProcedure="false">[4]H3!$A$5:$Y$30</definedName>
    <definedName function="false" hidden="false" name="表４" vbProcedure="false">[4]H4!$A$5:$AE$30</definedName>
    <definedName function="false" hidden="false" name="許可１" vbProcedure="false">[2]入力!$A$1</definedName>
    <definedName function="false" hidden="false" name="起案２" vbProcedure="false">[2]入力!$A$1</definedName>
    <definedName function="false" hidden="false" name="送付２" vbProcedure="false">[2]入力!$A$1</definedName>
    <definedName function="false" hidden="false" localSheetId="0" name="HTML_Control" vbProcedure="false">{"'1 (2)'!$A$1:$P$30"}</definedName>
    <definedName function="false" hidden="false" localSheetId="0" name="print_area2" vbProcedure="false">'[1]2'!$A$1:$Y$30</definedName>
    <definedName function="false" hidden="false" localSheetId="0" name="PRINT_AREA3" vbProcedure="false">'[1]3'!$A$1:$AT$30</definedName>
    <definedName function="false" hidden="false" localSheetId="0" name="PRINT_AREA_MI" vbProcedure="false">'[1]1'!$A$2:$U$31</definedName>
    <definedName function="false" hidden="false" localSheetId="0" name="\0" vbProcedure="false">'[1]1'!$AN$2</definedName>
    <definedName function="false" hidden="false" localSheetId="0" name="ソート範囲" vbProcedure="false">[1]入力!$A$9:$M$13</definedName>
    <definedName function="false" hidden="false" localSheetId="0" name="ソート範囲２" vbProcedure="false">[1]入力!$A$52:$F$57</definedName>
    <definedName function="false" hidden="false" localSheetId="0" name="ソート範囲３" vbProcedure="false">[1]入力!$A$68:$F$71</definedName>
    <definedName function="false" hidden="false" localSheetId="1" name="HTML_Control" vbProcedure="false">{"'1 (2)'!$A$1:$P$30"}</definedName>
    <definedName function="false" hidden="false" localSheetId="1" name="Print_Area_MI" vbProcedure="false">利用関係!$A$1:$P$30</definedName>
    <definedName function="false" hidden="false" localSheetId="1" name="Z_898D6CE1_FF2B_11D3_84EB_00000E84886E__wvu_PrintArea" vbProcedure="false">利用関係!$A$1:$P$30</definedName>
    <definedName function="false" hidden="false" localSheetId="1" name="\0" vbProcedure="false">利用関係!$AI$1</definedName>
    <definedName function="false" hidden="false" localSheetId="2" name="HTML_Control" vbProcedure="false">{"'1 (2)'!$A$1:$P$30"}</definedName>
    <definedName function="false" hidden="false" localSheetId="2" name="print_area2" vbProcedure="false">構造・建て方!$A$1:$AD$30</definedName>
    <definedName function="false" hidden="false" localSheetId="2" name="Z_898D6CE1_FF2B_11D3_84EB_00000E84886E__wvu_PrintArea" vbProcedure="false">構造・建て方!$A$1:$AD$31</definedName>
    <definedName function="false" hidden="false" localSheetId="2" name="表３" vbProcedure="false">構造・建て方!$A$5:$AD$30</definedName>
    <definedName function="false" hidden="false" localSheetId="3" name="HTML_Control" vbProcedure="false">{"'1 (2)'!$A$1:$P$30"}</definedName>
    <definedName function="false" hidden="false" localSheetId="3" name="PRINT_AREA3" vbProcedure="false">'市(1)'!$A$1:$AC$33</definedName>
    <definedName function="false" hidden="false" localSheetId="3" name="Z_898D6CE1_FF2B_11D3_84EB_00000E84886E__wvu_PrintArea" vbProcedure="false">'市(1)'!$A$1:$AC$33</definedName>
    <definedName function="false" hidden="false" localSheetId="3" name="ソート範囲" vbProcedure="false">[4]入力!$A$9:$M$13</definedName>
    <definedName function="false" hidden="false" localSheetId="3" name="ソート範囲２" vbProcedure="false">[4]入力!$A$52:$F$57</definedName>
    <definedName function="false" hidden="false" localSheetId="3" name="ソート範囲３" vbProcedure="false">[4]入力!$A$68:$F$71</definedName>
    <definedName function="false" hidden="false" localSheetId="3" name="図３４" vbProcedure="false">[4]G34!$A$5:$I$6</definedName>
    <definedName function="false" hidden="false" localSheetId="3" name="図５" vbProcedure="false">[4]G5!$A$3:$G$6</definedName>
    <definedName function="false" hidden="false" localSheetId="3" name="表３" vbProcedure="false">[4]H3!$A$5:$Y$30</definedName>
    <definedName function="false" hidden="false" localSheetId="3" name="表４" vbProcedure="false">'市(1)'!$A$5:$AC$33</definedName>
    <definedName function="false" hidden="false" localSheetId="5" name="HTML_Control" vbProcedure="false">{"'1 (2)'!$A$1:$P$30"}</definedName>
    <definedName function="false" hidden="false" localSheetId="6" name="HTML_Control" vbProcedure="false">{"'1 (2)'!$A$1:$P$30"}</definedName>
    <definedName function="false" hidden="false" localSheetId="6" name="print_area2" vbProcedure="false">グラフ3・4・5!$A$25:$I$28</definedName>
    <definedName function="false" hidden="false" localSheetId="6" name="Z_898D6CE1_FF2B_11D3_84EB_00000E84886E__wvu_PrintArea" vbProcedure="false">グラフ3・4・5!$A$1:$I$35</definedName>
    <definedName function="false" hidden="false" localSheetId="6" name="図３４" vbProcedure="false">グラフ3・4・5!$A$27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67">
  <si>
    <r>
      <rPr>
        <b val="true"/>
        <sz val="17"/>
        <color rgb="FFFF9900"/>
        <rFont val="Noto Sans"/>
        <family val="2"/>
      </rPr>
      <t xml:space="preserve">令和</t>
    </r>
    <r>
      <rPr>
        <b val="true"/>
        <sz val="17"/>
        <color rgb="FFFF9900"/>
        <rFont val="HG丸ｺﾞｼｯｸM-PRO"/>
        <family val="3"/>
        <charset val="128"/>
      </rPr>
      <t xml:space="preserve">7</t>
    </r>
    <r>
      <rPr>
        <b val="true"/>
        <sz val="17"/>
        <color rgb="FFFF9900"/>
        <rFont val="Noto Sans"/>
        <family val="2"/>
      </rPr>
      <t xml:space="preserve">年</t>
    </r>
    <r>
      <rPr>
        <b val="true"/>
        <sz val="17"/>
        <color rgb="FFFF9900"/>
        <rFont val="HG丸ｺﾞｼｯｸM-PRO"/>
        <family val="3"/>
        <charset val="128"/>
      </rPr>
      <t xml:space="preserve">7</t>
    </r>
    <r>
      <rPr>
        <b val="true"/>
        <sz val="17"/>
        <color rgb="FFFF9900"/>
        <rFont val="Noto Sans"/>
        <family val="2"/>
      </rPr>
      <t xml:space="preserve">月分</t>
    </r>
  </si>
  <si>
    <t xml:space="preserve">Ⅰ　三重県の住宅着工状況</t>
  </si>
  <si>
    <r>
      <rPr>
        <sz val="12"/>
        <rFont val="Noto Sans"/>
        <family val="2"/>
      </rPr>
      <t xml:space="preserve">※（　）書きは令和</t>
    </r>
    <r>
      <rPr>
        <sz val="12"/>
        <rFont val="HG丸ｺﾞｼｯｸM-PRO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HG丸ｺﾞｼｯｸM-PRO"/>
        <family val="3"/>
        <charset val="128"/>
      </rPr>
      <t xml:space="preserve">7</t>
    </r>
    <r>
      <rPr>
        <sz val="12"/>
        <rFont val="Noto Sans"/>
        <family val="2"/>
      </rPr>
      <t xml:space="preserve">月に対する増減率</t>
    </r>
  </si>
  <si>
    <t xml:space="preserve">Ⅱ　全国の概要</t>
  </si>
  <si>
    <t xml:space="preserve">前年同月比で給与住宅、分譲住宅が増加、持家、貸家が減少した。</t>
  </si>
  <si>
    <r>
      <rPr>
        <sz val="13.5"/>
        <rFont val="Noto Sans"/>
        <family val="2"/>
      </rPr>
      <t xml:space="preserve">　新設住宅の着工戸数は、持家</t>
    </r>
    <r>
      <rPr>
        <sz val="13.5"/>
        <rFont val="HG丸ｺﾞｼｯｸM-PRO"/>
        <family val="3"/>
        <charset val="128"/>
      </rPr>
      <t xml:space="preserve">17,665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11.1</t>
    </r>
    <r>
      <rPr>
        <sz val="13.5"/>
        <rFont val="Noto Sans"/>
        <family val="2"/>
      </rPr>
      <t xml:space="preserve">％減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貸家</t>
    </r>
    <r>
      <rPr>
        <sz val="13.5"/>
        <rFont val="HG丸ｺﾞｼｯｸM-PRO"/>
        <family val="3"/>
        <charset val="128"/>
      </rPr>
      <t xml:space="preserve">27,412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13.1</t>
    </r>
    <r>
      <rPr>
        <sz val="13.5"/>
        <rFont val="Noto Sans"/>
        <family val="2"/>
      </rPr>
      <t xml:space="preserve">％減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給与住宅</t>
    </r>
    <r>
      <rPr>
        <sz val="13.5"/>
        <rFont val="HG丸ｺﾞｼｯｸM-PRO"/>
        <family val="3"/>
        <charset val="128"/>
      </rPr>
      <t xml:space="preserve">446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</t>
    </r>
    <r>
      <rPr>
        <sz val="13.5"/>
        <rFont val="Noto Sans"/>
        <family val="2"/>
      </rPr>
      <t xml:space="preserve">増減なし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分譲住宅</t>
    </r>
    <r>
      <rPr>
        <sz val="13.5"/>
        <rFont val="HG丸ｺﾞｼｯｸM-PRO"/>
        <family val="3"/>
        <charset val="128"/>
      </rPr>
      <t xml:space="preserve">15,886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1.7</t>
    </r>
    <r>
      <rPr>
        <sz val="13.5"/>
        <rFont val="Noto Sans"/>
        <family val="2"/>
      </rPr>
      <t xml:space="preserve">％減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となり、全体では</t>
    </r>
    <r>
      <rPr>
        <sz val="13.5"/>
        <rFont val="HG丸ｺﾞｼｯｸM-PRO"/>
        <family val="3"/>
        <charset val="128"/>
      </rPr>
      <t xml:space="preserve">61,409</t>
    </r>
    <r>
      <rPr>
        <sz val="13.5"/>
        <rFont val="Noto Sans"/>
        <family val="2"/>
      </rPr>
      <t xml:space="preserve">戸（</t>
    </r>
    <r>
      <rPr>
        <sz val="13.5"/>
        <rFont val="HG丸ｺﾞｼｯｸM-PRO"/>
        <family val="3"/>
        <charset val="128"/>
      </rPr>
      <t xml:space="preserve">9.7</t>
    </r>
    <r>
      <rPr>
        <sz val="13.5"/>
        <rFont val="Noto Sans"/>
        <family val="2"/>
      </rPr>
      <t xml:space="preserve">％減）でした。
 　建築物の着工床面積は、居住用</t>
    </r>
    <r>
      <rPr>
        <sz val="13.5"/>
        <rFont val="HG丸ｺﾞｼｯｸM-PRO"/>
        <family val="3"/>
        <charset val="128"/>
      </rPr>
      <t xml:space="preserve">4,958</t>
    </r>
    <r>
      <rPr>
        <sz val="13.5"/>
        <rFont val="Noto Sans"/>
        <family val="2"/>
      </rPr>
      <t xml:space="preserve">千㎡（</t>
    </r>
    <r>
      <rPr>
        <sz val="13.5"/>
        <rFont val="HG丸ｺﾞｼｯｸM-PRO"/>
        <family val="3"/>
        <charset val="128"/>
      </rPr>
      <t xml:space="preserve">8.7</t>
    </r>
    <r>
      <rPr>
        <sz val="13.5"/>
        <rFont val="Noto Sans"/>
        <family val="2"/>
      </rPr>
      <t xml:space="preserve">％減）、非居住用</t>
    </r>
    <r>
      <rPr>
        <sz val="13.5"/>
        <rFont val="HG丸ｺﾞｼｯｸM-PRO"/>
        <family val="3"/>
        <charset val="128"/>
      </rPr>
      <t xml:space="preserve">2,612</t>
    </r>
    <r>
      <rPr>
        <sz val="13.5"/>
        <rFont val="Noto Sans"/>
        <family val="2"/>
      </rPr>
      <t xml:space="preserve">千㎡（</t>
    </r>
    <r>
      <rPr>
        <sz val="13.5"/>
        <rFont val="HG丸ｺﾞｼｯｸM-PRO"/>
        <family val="3"/>
        <charset val="128"/>
      </rPr>
      <t xml:space="preserve">20.7</t>
    </r>
    <r>
      <rPr>
        <sz val="13.5"/>
        <rFont val="Noto Sans"/>
        <family val="2"/>
      </rPr>
      <t xml:space="preserve">％減）となり、全体では</t>
    </r>
    <r>
      <rPr>
        <sz val="13.5"/>
        <rFont val="HG丸ｺﾞｼｯｸM-PRO"/>
        <family val="3"/>
        <charset val="128"/>
      </rPr>
      <t xml:space="preserve">7,570</t>
    </r>
    <r>
      <rPr>
        <sz val="13.5"/>
        <rFont val="Noto Sans"/>
        <family val="2"/>
      </rPr>
      <t xml:space="preserve">千㎡（</t>
    </r>
    <r>
      <rPr>
        <sz val="13.5"/>
        <rFont val="HG丸ｺﾞｼｯｸM-PRO"/>
        <family val="3"/>
        <charset val="128"/>
      </rPr>
      <t xml:space="preserve">13.3</t>
    </r>
    <r>
      <rPr>
        <sz val="13.5"/>
        <rFont val="Noto Sans"/>
        <family val="2"/>
      </rPr>
      <t xml:space="preserve">％減）でした。
</t>
    </r>
  </si>
  <si>
    <r>
      <rPr>
        <sz val="13.5"/>
        <rFont val="Noto Sans"/>
        <family val="2"/>
      </rPr>
      <t xml:space="preserve">　</t>
    </r>
    <r>
      <rPr>
        <sz val="13.5"/>
        <rFont val="HG丸ｺﾞｼｯｸM-PRO"/>
        <family val="3"/>
        <charset val="128"/>
      </rPr>
      <t xml:space="preserve">7</t>
    </r>
    <r>
      <rPr>
        <sz val="13.5"/>
        <rFont val="Noto Sans"/>
        <family val="2"/>
      </rPr>
      <t xml:space="preserve">月の住宅着工戸数は、前年の同じ月と比べ</t>
    </r>
    <r>
      <rPr>
        <sz val="13.5"/>
        <rFont val="HG丸ｺﾞｼｯｸM-PRO"/>
        <family val="3"/>
        <charset val="128"/>
      </rPr>
      <t xml:space="preserve">10.0</t>
    </r>
    <r>
      <rPr>
        <sz val="13.5"/>
        <rFont val="Noto Sans"/>
        <family val="2"/>
      </rPr>
      <t xml:space="preserve">％減の</t>
    </r>
    <r>
      <rPr>
        <sz val="13.5"/>
        <rFont val="HG丸ｺﾞｼｯｸM-PRO"/>
        <family val="3"/>
        <charset val="128"/>
      </rPr>
      <t xml:space="preserve">659</t>
    </r>
    <r>
      <rPr>
        <sz val="13.5"/>
        <rFont val="Noto Sans"/>
        <family val="2"/>
      </rPr>
      <t xml:space="preserve">戸でした。
　利用関係別では、持家</t>
    </r>
    <r>
      <rPr>
        <sz val="13.5"/>
        <rFont val="HG丸ｺﾞｼｯｸM-PRO"/>
        <family val="3"/>
        <charset val="128"/>
      </rPr>
      <t xml:space="preserve">303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16.3</t>
    </r>
    <r>
      <rPr>
        <sz val="13.5"/>
        <rFont val="Noto Sans"/>
        <family val="2"/>
      </rPr>
      <t xml:space="preserve">％減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貸家</t>
    </r>
    <r>
      <rPr>
        <sz val="13.5"/>
        <rFont val="HG丸ｺﾞｼｯｸM-PRO"/>
        <family val="3"/>
        <charset val="128"/>
      </rPr>
      <t xml:space="preserve">116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58.3</t>
    </r>
    <r>
      <rPr>
        <sz val="13.5"/>
        <rFont val="Noto Sans"/>
        <family val="2"/>
      </rPr>
      <t xml:space="preserve">％減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給与住宅</t>
    </r>
    <r>
      <rPr>
        <sz val="13.5"/>
        <rFont val="HG丸ｺﾞｼｯｸM-PRO"/>
        <family val="3"/>
        <charset val="128"/>
      </rPr>
      <t xml:space="preserve">96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1,500.0</t>
    </r>
    <r>
      <rPr>
        <sz val="13.5"/>
        <rFont val="Noto Sans"/>
        <family val="2"/>
      </rPr>
      <t xml:space="preserve">％増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分譲住宅</t>
    </r>
    <r>
      <rPr>
        <sz val="13.5"/>
        <rFont val="HG丸ｺﾞｼｯｸM-PRO"/>
        <family val="3"/>
        <charset val="128"/>
      </rPr>
      <t xml:space="preserve">144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67.4</t>
    </r>
    <r>
      <rPr>
        <sz val="13.5"/>
        <rFont val="Noto Sans"/>
        <family val="2"/>
      </rPr>
      <t xml:space="preserve">％増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でした。
　構造別では、木造</t>
    </r>
    <r>
      <rPr>
        <sz val="13.5"/>
        <rFont val="HG丸ｺﾞｼｯｸM-PRO"/>
        <family val="3"/>
        <charset val="128"/>
      </rPr>
      <t xml:space="preserve">430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15.2</t>
    </r>
    <r>
      <rPr>
        <sz val="13.5"/>
        <rFont val="Noto Sans"/>
        <family val="2"/>
      </rPr>
      <t xml:space="preserve">％減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</t>
    </r>
    <r>
      <rPr>
        <sz val="13.5"/>
        <rFont val="HG丸ｺﾞｼｯｸM-PRO"/>
        <family val="3"/>
        <charset val="128"/>
      </rPr>
      <t xml:space="preserve">SRC</t>
    </r>
    <r>
      <rPr>
        <sz val="13.5"/>
        <rFont val="Noto Sans"/>
        <family val="2"/>
      </rPr>
      <t xml:space="preserve">造</t>
    </r>
    <r>
      <rPr>
        <sz val="13.5"/>
        <rFont val="HG丸ｺﾞｼｯｸM-PRO"/>
        <family val="3"/>
        <charset val="128"/>
      </rPr>
      <t xml:space="preserve">0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</t>
    </r>
    <r>
      <rPr>
        <sz val="13.5"/>
        <rFont val="Noto Sans"/>
        <family val="2"/>
      </rPr>
      <t xml:space="preserve">前年なし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</t>
    </r>
    <r>
      <rPr>
        <sz val="13.5"/>
        <rFont val="HG丸ｺﾞｼｯｸM-PRO"/>
        <family val="3"/>
        <charset val="128"/>
      </rPr>
      <t xml:space="preserve">RC</t>
    </r>
    <r>
      <rPr>
        <sz val="13.5"/>
        <rFont val="Noto Sans"/>
        <family val="2"/>
      </rPr>
      <t xml:space="preserve">造</t>
    </r>
    <r>
      <rPr>
        <sz val="13.5"/>
        <rFont val="HG丸ｺﾞｼｯｸM-PRO"/>
        <family val="3"/>
        <charset val="128"/>
      </rPr>
      <t xml:space="preserve">99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2.1%</t>
    </r>
    <r>
      <rPr>
        <sz val="13.5"/>
        <rFont val="Noto Sans"/>
        <family val="2"/>
      </rPr>
      <t xml:space="preserve">増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鉄骨造</t>
    </r>
    <r>
      <rPr>
        <sz val="13.5"/>
        <rFont val="HG丸ｺﾞｼｯｸM-PRO"/>
        <family val="3"/>
        <charset val="128"/>
      </rPr>
      <t xml:space="preserve">130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1.6%</t>
    </r>
    <r>
      <rPr>
        <sz val="13.5"/>
        <rFont val="Noto Sans"/>
        <family val="2"/>
      </rPr>
      <t xml:space="preserve">増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その他</t>
    </r>
    <r>
      <rPr>
        <sz val="13.5"/>
        <rFont val="HG丸ｺﾞｼｯｸM-PRO"/>
        <family val="3"/>
        <charset val="128"/>
      </rPr>
      <t xml:space="preserve">0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</t>
    </r>
    <r>
      <rPr>
        <sz val="13.5"/>
        <rFont val="Noto Sans"/>
        <family val="2"/>
      </rPr>
      <t xml:space="preserve">前年なし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でした。
　建て方別では、一戸建</t>
    </r>
    <r>
      <rPr>
        <sz val="13.5"/>
        <rFont val="HG丸ｺﾞｼｯｸM-PRO"/>
        <family val="3"/>
        <charset val="128"/>
      </rPr>
      <t xml:space="preserve">359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21.3</t>
    </r>
    <r>
      <rPr>
        <sz val="13.5"/>
        <rFont val="Noto Sans"/>
        <family val="2"/>
      </rPr>
      <t xml:space="preserve">％減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長屋建</t>
    </r>
    <r>
      <rPr>
        <sz val="13.5"/>
        <rFont val="HG丸ｺﾞｼｯｸM-PRO"/>
        <family val="3"/>
        <charset val="128"/>
      </rPr>
      <t xml:space="preserve">74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8.8</t>
    </r>
    <r>
      <rPr>
        <sz val="13.5"/>
        <rFont val="Noto Sans"/>
        <family val="2"/>
      </rPr>
      <t xml:space="preserve">％増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共同住宅</t>
    </r>
    <r>
      <rPr>
        <sz val="13.5"/>
        <rFont val="HG丸ｺﾞｼｯｸM-PRO"/>
        <family val="3"/>
        <charset val="128"/>
      </rPr>
      <t xml:space="preserve">226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8.7</t>
    </r>
    <r>
      <rPr>
        <sz val="13.5"/>
        <rFont val="Noto Sans"/>
        <family val="2"/>
      </rPr>
      <t xml:space="preserve">％増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でした。
　各市の状況は、前年の同じ月と比べると、増加は四日市市（</t>
    </r>
    <r>
      <rPr>
        <sz val="13.5"/>
        <rFont val="HG丸ｺﾞｼｯｸM-PRO"/>
        <family val="3"/>
        <charset val="128"/>
      </rPr>
      <t xml:space="preserve">29.2</t>
    </r>
    <r>
      <rPr>
        <sz val="13.5"/>
        <rFont val="Noto Sans"/>
        <family val="2"/>
      </rPr>
      <t xml:space="preserve">％増）他</t>
    </r>
    <r>
      <rPr>
        <sz val="13.5"/>
        <rFont val="HG丸ｺﾞｼｯｸM-PRO"/>
        <family val="3"/>
        <charset val="128"/>
      </rPr>
      <t xml:space="preserve">3</t>
    </r>
    <r>
      <rPr>
        <sz val="13.5"/>
        <rFont val="Noto Sans"/>
        <family val="2"/>
      </rPr>
      <t xml:space="preserve">市、減少は津市（</t>
    </r>
    <r>
      <rPr>
        <sz val="13.5"/>
        <rFont val="HG丸ｺﾞｼｯｸM-PRO"/>
        <family val="3"/>
        <charset val="128"/>
      </rPr>
      <t xml:space="preserve">30.5%</t>
    </r>
    <r>
      <rPr>
        <sz val="13.5"/>
        <rFont val="Noto Sans"/>
        <family val="2"/>
      </rPr>
      <t xml:space="preserve">減）他</t>
    </r>
    <r>
      <rPr>
        <sz val="13.5"/>
        <rFont val="HG丸ｺﾞｼｯｸM-PRO"/>
        <family val="3"/>
        <charset val="128"/>
      </rPr>
      <t xml:space="preserve">9</t>
    </r>
    <r>
      <rPr>
        <sz val="13.5"/>
        <rFont val="Noto Sans"/>
        <family val="2"/>
      </rPr>
      <t xml:space="preserve">市となっています。
　建築物の着工床面積は、居住用</t>
    </r>
    <r>
      <rPr>
        <sz val="13.5"/>
        <rFont val="HG丸ｺﾞｼｯｸM-PRO"/>
        <family val="3"/>
        <charset val="128"/>
      </rPr>
      <t xml:space="preserve">55</t>
    </r>
    <r>
      <rPr>
        <sz val="13.5"/>
        <rFont val="Noto Sans"/>
        <family val="2"/>
      </rPr>
      <t xml:space="preserve">千㎡（</t>
    </r>
    <r>
      <rPr>
        <sz val="13.5"/>
        <rFont val="HG丸ｺﾞｼｯｸM-PRO"/>
        <family val="3"/>
        <charset val="128"/>
      </rPr>
      <t xml:space="preserve">16.6</t>
    </r>
    <r>
      <rPr>
        <sz val="13.5"/>
        <rFont val="Noto Sans"/>
        <family val="2"/>
      </rPr>
      <t xml:space="preserve">％減）、非居住用</t>
    </r>
    <r>
      <rPr>
        <sz val="13.5"/>
        <rFont val="HG丸ｺﾞｼｯｸM-PRO"/>
        <family val="3"/>
        <charset val="128"/>
      </rPr>
      <t xml:space="preserve">32</t>
    </r>
    <r>
      <rPr>
        <sz val="13.5"/>
        <rFont val="Noto Sans"/>
        <family val="2"/>
      </rPr>
      <t xml:space="preserve">千㎡（</t>
    </r>
    <r>
      <rPr>
        <sz val="13.5"/>
        <rFont val="HG丸ｺﾞｼｯｸM-PRO"/>
        <family val="3"/>
        <charset val="128"/>
      </rPr>
      <t xml:space="preserve">49.4</t>
    </r>
    <r>
      <rPr>
        <sz val="13.5"/>
        <rFont val="Noto Sans"/>
        <family val="2"/>
      </rPr>
      <t xml:space="preserve">％減）となり、全体では</t>
    </r>
    <r>
      <rPr>
        <sz val="13.5"/>
        <rFont val="HG丸ｺﾞｼｯｸM-PRO"/>
        <family val="3"/>
        <charset val="128"/>
      </rPr>
      <t xml:space="preserve">88</t>
    </r>
    <r>
      <rPr>
        <sz val="13.5"/>
        <rFont val="Noto Sans"/>
        <family val="2"/>
      </rPr>
      <t xml:space="preserve">千㎡（</t>
    </r>
    <r>
      <rPr>
        <sz val="13.5"/>
        <rFont val="HG丸ｺﾞｼｯｸM-PRO"/>
        <family val="3"/>
        <charset val="128"/>
      </rPr>
      <t xml:space="preserve">32.7</t>
    </r>
    <r>
      <rPr>
        <sz val="13.5"/>
        <rFont val="Noto Sans"/>
        <family val="2"/>
      </rPr>
      <t xml:space="preserve">％減）でした。
</t>
    </r>
  </si>
  <si>
    <r>
      <rPr>
        <sz val="11"/>
        <rFont val="Noto Sans"/>
        <family val="2"/>
      </rPr>
      <t xml:space="preserve">「建築着工統計調査報告」令和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分から</t>
    </r>
  </si>
  <si>
    <r>
      <rPr>
        <sz val="16"/>
        <rFont val="Noto Sans"/>
        <family val="2"/>
      </rPr>
      <t xml:space="preserve">  </t>
    </r>
    <r>
      <rPr>
        <sz val="14"/>
        <rFont val="Noto Sans"/>
        <family val="2"/>
      </rPr>
      <t xml:space="preserve">発 行 編 集
　</t>
    </r>
    <r>
      <rPr>
        <sz val="12"/>
        <rFont val="Noto Sans"/>
        <family val="2"/>
      </rPr>
      <t xml:space="preserve">三重県 県土整備部 住宅政策課
　</t>
    </r>
    <r>
      <rPr>
        <sz val="11"/>
        <rFont val="Noto Sans"/>
        <family val="2"/>
      </rPr>
      <t xml:space="preserve">　　住まい支援班
　　　</t>
    </r>
    <r>
      <rPr>
        <sz val="11"/>
        <rFont val="HG丸ｺﾞｼｯｸM-PRO"/>
        <family val="3"/>
        <charset val="128"/>
      </rPr>
      <t xml:space="preserve">tel; 059-224-2720</t>
    </r>
  </si>
  <si>
    <r>
      <rPr>
        <sz val="14"/>
        <rFont val="Noto Sans"/>
        <family val="2"/>
      </rPr>
      <t xml:space="preserve">表</t>
    </r>
    <r>
      <rPr>
        <sz val="14"/>
        <rFont val="ＤＨＰ平成明朝体W7"/>
        <family val="3"/>
        <charset val="128"/>
      </rPr>
      <t xml:space="preserve">(1) </t>
    </r>
    <r>
      <rPr>
        <sz val="14"/>
        <rFont val="Noto Sans"/>
        <family val="2"/>
      </rPr>
      <t xml:space="preserve">地域別・都市圏別利用関係別表</t>
    </r>
  </si>
  <si>
    <t xml:space="preserve">新　　　　設　　　　住　　　　宅　　・　　利　　　　用　　　　関　　　　係　　　　別</t>
  </si>
  <si>
    <t xml:space="preserve">戸数の合計</t>
  </si>
  <si>
    <t xml:space="preserve">持　　家</t>
  </si>
  <si>
    <t xml:space="preserve">貸　　家</t>
  </si>
  <si>
    <t xml:space="preserve">給与住宅</t>
  </si>
  <si>
    <t xml:space="preserve">分譲住宅</t>
  </si>
  <si>
    <t xml:space="preserve">対前年同月比</t>
  </si>
  <si>
    <t xml:space="preserve">　１北海道；</t>
  </si>
  <si>
    <t xml:space="preserve">北海道</t>
  </si>
  <si>
    <t xml:space="preserve">戸</t>
  </si>
  <si>
    <t xml:space="preserve">％</t>
  </si>
  <si>
    <t xml:space="preserve">　２東 　北；</t>
  </si>
  <si>
    <t xml:space="preserve">青森、岩手、宮城、秋田、山形、福島</t>
  </si>
  <si>
    <t xml:space="preserve">合　計</t>
  </si>
  <si>
    <t xml:space="preserve">　３関 　東；</t>
  </si>
  <si>
    <t xml:space="preserve">茨城、栃木、群馬、埼玉、千葉、東京、神奈川、山梨、</t>
  </si>
  <si>
    <t xml:space="preserve">長野</t>
  </si>
  <si>
    <t xml:space="preserve">東北</t>
  </si>
  <si>
    <t xml:space="preserve">　４北 　陸；</t>
  </si>
  <si>
    <t xml:space="preserve">新潟、富山、石川、福井</t>
  </si>
  <si>
    <t xml:space="preserve">関東</t>
  </si>
  <si>
    <t xml:space="preserve">　５中 　部；</t>
  </si>
  <si>
    <r>
      <rPr>
        <sz val="10"/>
        <rFont val="Noto Sans"/>
        <family val="2"/>
      </rPr>
      <t xml:space="preserve">岐阜、静岡、愛知、</t>
    </r>
    <r>
      <rPr>
        <b val="true"/>
        <sz val="10"/>
        <rFont val="Noto Sans"/>
        <family val="2"/>
      </rPr>
      <t xml:space="preserve">三重</t>
    </r>
  </si>
  <si>
    <t xml:space="preserve">北陸</t>
  </si>
  <si>
    <t xml:space="preserve">　６四 　国；</t>
  </si>
  <si>
    <t xml:space="preserve">滋賀、京都、大阪、兵庫、奈良、和歌山</t>
  </si>
  <si>
    <t xml:space="preserve">中部</t>
  </si>
  <si>
    <t xml:space="preserve">鳥取、島根、岡山、広島、山口</t>
  </si>
  <si>
    <t xml:space="preserve">近畿</t>
  </si>
  <si>
    <t xml:space="preserve">　８四 　国；</t>
  </si>
  <si>
    <t xml:space="preserve">徳島、香川、愛媛、高知</t>
  </si>
  <si>
    <t xml:space="preserve">中国</t>
  </si>
  <si>
    <t xml:space="preserve">　９九 　州；</t>
  </si>
  <si>
    <t xml:space="preserve">四国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沖 　縄；</t>
    </r>
  </si>
  <si>
    <t xml:space="preserve">沖縄</t>
  </si>
  <si>
    <t xml:space="preserve">九州</t>
  </si>
  <si>
    <t xml:space="preserve">　１首都圏；</t>
  </si>
  <si>
    <t xml:space="preserve">埼玉、千葉、東京、神奈川</t>
  </si>
  <si>
    <t xml:space="preserve">首都圏</t>
  </si>
  <si>
    <t xml:space="preserve">　２中部圏；</t>
  </si>
  <si>
    <r>
      <rPr>
        <sz val="11"/>
        <rFont val="Noto Sans"/>
        <family val="2"/>
      </rPr>
      <t xml:space="preserve">岐阜、静岡、愛知、</t>
    </r>
    <r>
      <rPr>
        <b val="true"/>
        <sz val="11"/>
        <rFont val="Noto Sans"/>
        <family val="2"/>
      </rPr>
      <t xml:space="preserve">三重</t>
    </r>
  </si>
  <si>
    <t xml:space="preserve">中部圏</t>
  </si>
  <si>
    <t xml:space="preserve">　３近畿圏；</t>
  </si>
  <si>
    <t xml:space="preserve">近畿圏</t>
  </si>
  <si>
    <t xml:space="preserve">　４その他；</t>
  </si>
  <si>
    <t xml:space="preserve">上記以外</t>
  </si>
  <si>
    <t xml:space="preserve">その他地域</t>
  </si>
  <si>
    <t xml:space="preserve">総        計</t>
  </si>
  <si>
    <t xml:space="preserve">持        家</t>
  </si>
  <si>
    <t xml:space="preserve">貸        家</t>
  </si>
  <si>
    <t xml:space="preserve">給   与   住   宅</t>
  </si>
  <si>
    <t xml:space="preserve">分   譲   住   宅</t>
  </si>
  <si>
    <t xml:space="preserve">年月</t>
  </si>
  <si>
    <t xml:space="preserve">戸  数</t>
  </si>
  <si>
    <t xml:space="preserve">前年比</t>
  </si>
  <si>
    <r>
      <rPr>
        <sz val="14"/>
        <rFont val="Noto Sans"/>
        <family val="2"/>
      </rPr>
      <t xml:space="preserve">床面積の計
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---</t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計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0.0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総      計</t>
  </si>
  <si>
    <t xml:space="preserve">木       造</t>
  </si>
  <si>
    <t xml:space="preserve">鉄骨鉄筋コンクリ－ト</t>
  </si>
  <si>
    <t xml:space="preserve">鉄筋コンクリ－ト</t>
  </si>
  <si>
    <t xml:space="preserve">鉄    骨     造</t>
  </si>
  <si>
    <t xml:space="preserve">そ    の    他</t>
  </si>
  <si>
    <t xml:space="preserve">一戸建</t>
  </si>
  <si>
    <t xml:space="preserve">長屋建</t>
  </si>
  <si>
    <t xml:space="preserve">共同住宅</t>
  </si>
  <si>
    <t xml:space="preserve">令和６年４月</t>
  </si>
  <si>
    <t xml:space="preserve">   ５月</t>
  </si>
  <si>
    <t xml:space="preserve">       ６月</t>
  </si>
  <si>
    <t xml:space="preserve">       ７月</t>
  </si>
  <si>
    <t xml:space="preserve">       ８月</t>
  </si>
  <si>
    <t xml:space="preserve">       ９月</t>
  </si>
  <si>
    <t xml:space="preserve">      １０月</t>
  </si>
  <si>
    <t xml:space="preserve">      １１月</t>
  </si>
  <si>
    <t xml:space="preserve">      １２月</t>
  </si>
  <si>
    <t xml:space="preserve">令和７年１月</t>
  </si>
  <si>
    <t xml:space="preserve">       ２月</t>
  </si>
  <si>
    <t xml:space="preserve">       ３月</t>
  </si>
  <si>
    <t xml:space="preserve">令和７年４月</t>
  </si>
  <si>
    <t xml:space="preserve">令和８年１月</t>
  </si>
  <si>
    <t xml:space="preserve">津</t>
  </si>
  <si>
    <t xml:space="preserve">四  日  市</t>
  </si>
  <si>
    <t xml:space="preserve">伊  勢</t>
  </si>
  <si>
    <t xml:space="preserve">松  阪</t>
  </si>
  <si>
    <t xml:space="preserve">桑  名</t>
  </si>
  <si>
    <t xml:space="preserve">鈴  鹿</t>
  </si>
  <si>
    <t xml:space="preserve">名  張</t>
  </si>
  <si>
    <t xml:space="preserve">尾  鷲</t>
  </si>
  <si>
    <t xml:space="preserve">亀  山</t>
  </si>
  <si>
    <t xml:space="preserve">鳥  羽</t>
  </si>
  <si>
    <t xml:space="preserve">熊   野</t>
  </si>
  <si>
    <t xml:space="preserve">いなべ</t>
  </si>
  <si>
    <t xml:space="preserve">志摩</t>
  </si>
  <si>
    <t xml:space="preserve">伊賀</t>
  </si>
  <si>
    <t xml:space="preserve">戸数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月</t>
  </si>
  <si>
    <t xml:space="preserve">３月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５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令和７年度１４市別着工新設住宅状況【利用関係別・着工床面積】</t>
    </r>
  </si>
  <si>
    <t xml:space="preserve">■ 利用関係別</t>
  </si>
  <si>
    <t xml:space="preserve">※床面積単位（㎡）</t>
  </si>
  <si>
    <t xml:space="preserve">市</t>
  </si>
  <si>
    <t xml:space="preserve">４月</t>
  </si>
  <si>
    <t xml:space="preserve">１月</t>
  </si>
  <si>
    <t xml:space="preserve">床面積</t>
  </si>
  <si>
    <t xml:space="preserve">津市</t>
  </si>
  <si>
    <t xml:space="preserve">持　家</t>
  </si>
  <si>
    <t xml:space="preserve">貸　家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持家</t>
  </si>
  <si>
    <t xml:space="preserve">貸家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t xml:space="preserve">※統計データは全て三重県内分のみのものです。</t>
  </si>
  <si>
    <t xml:space="preserve">木造</t>
  </si>
  <si>
    <t xml:space="preserve">ＳＲＣ造</t>
  </si>
  <si>
    <t xml:space="preserve">ＲＣ造</t>
  </si>
  <si>
    <t xml:space="preserve">鉄骨造</t>
  </si>
  <si>
    <t xml:space="preserve">その他</t>
  </si>
  <si>
    <r>
      <rPr>
        <sz val="10"/>
        <color rgb="FFFF0000"/>
        <rFont val="Noto Sans"/>
        <family val="2"/>
      </rPr>
      <t xml:space="preserve">令和</t>
    </r>
    <r>
      <rPr>
        <sz val="10"/>
        <color rgb="FFFF0000"/>
        <rFont val="ＭＳ 明朝"/>
        <family val="1"/>
        <charset val="128"/>
      </rPr>
      <t xml:space="preserve">6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ＭＳ 明朝"/>
        <family val="1"/>
        <charset val="128"/>
      </rPr>
      <t xml:space="preserve">7</t>
    </r>
    <r>
      <rPr>
        <sz val="10"/>
        <color rgb="FFFF0000"/>
        <rFont val="Noto Sans"/>
        <family val="2"/>
      </rPr>
      <t xml:space="preserve">月</t>
    </r>
  </si>
  <si>
    <r>
      <rPr>
        <sz val="10"/>
        <color rgb="FFFF0000"/>
        <rFont val="Noto Sans"/>
        <family val="2"/>
      </rPr>
      <t xml:space="preserve">令和</t>
    </r>
    <r>
      <rPr>
        <sz val="10"/>
        <color rgb="FFFF0000"/>
        <rFont val="ＭＳ 明朝"/>
        <family val="1"/>
        <charset val="128"/>
      </rPr>
      <t xml:space="preserve">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ＭＳ 明朝"/>
        <family val="1"/>
        <charset val="128"/>
      </rPr>
      <t xml:space="preserve">7</t>
    </r>
    <r>
      <rPr>
        <sz val="10"/>
        <color rgb="FFFF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#,##0_);\(#,##0\)"/>
    <numFmt numFmtId="167" formatCode="#,##0.0;&quot;△ &quot;?0.0"/>
    <numFmt numFmtId="168" formatCode="[$-409]m/d/yyyy"/>
    <numFmt numFmtId="169" formatCode="#,##0.0;&quot;△ &quot;#,??0.0"/>
    <numFmt numFmtId="170" formatCode="#,##0;&quot;△ &quot;#,##0"/>
    <numFmt numFmtId="171" formatCode="0.0;&quot;△ &quot;0.0"/>
    <numFmt numFmtId="172" formatCode="#,##0.0;&quot;△ &quot;#,???.0"/>
    <numFmt numFmtId="173" formatCode="#,##0.0;\-#,##0.0"/>
    <numFmt numFmtId="174" formatCode="0"/>
    <numFmt numFmtId="175" formatCode="#,##0;&quot;△ &quot;#,??0"/>
    <numFmt numFmtId="176" formatCode="###,###,##0;\-##,###,##0"/>
    <numFmt numFmtId="177" formatCode="0_);[RED]\(0\)"/>
    <numFmt numFmtId="178" formatCode="#,##0_);[RED]\(#,##0\)"/>
    <numFmt numFmtId="179" formatCode="0%"/>
  </numFmts>
  <fonts count="6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Ｐゴシック"/>
      <family val="3"/>
      <charset val="128"/>
    </font>
    <font>
      <b val="true"/>
      <sz val="14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17"/>
      <color rgb="FFFF9900"/>
      <name val="Noto Sans"/>
      <family val="2"/>
    </font>
    <font>
      <b val="true"/>
      <sz val="17"/>
      <color rgb="FFFF9900"/>
      <name val="HG丸ｺﾞｼｯｸM-PRO"/>
      <family val="3"/>
      <charset val="128"/>
    </font>
    <font>
      <sz val="13.5"/>
      <name val="HG丸ｺﾞｼｯｸM-PRO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3"/>
      <name val="Noto Sans"/>
      <family val="2"/>
    </font>
    <font>
      <b val="true"/>
      <sz val="14"/>
      <name val="ＭＳ 明朝"/>
      <family val="1"/>
      <charset val="128"/>
    </font>
    <font>
      <sz val="13.5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1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4"/>
      <name val="ＤＨＰ平成明朝体W7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8"/>
      <name val="ＤＨＰ平成明朝体W7"/>
      <family val="3"/>
      <charset val="128"/>
    </font>
    <font>
      <sz val="14"/>
      <color rgb="FF0000FF"/>
      <name val="ＭＳ 明朝"/>
      <family val="1"/>
      <charset val="128"/>
    </font>
    <font>
      <sz val="14"/>
      <color rgb="FF000080"/>
      <name val="ＭＳ 明朝"/>
      <family val="1"/>
      <charset val="128"/>
    </font>
    <font>
      <sz val="20"/>
      <name val="ＤＨＰ平成明朝体W7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ＭＳ Ｐゴシック"/>
      <family val="3"/>
      <charset val="128"/>
    </font>
    <font>
      <sz val="28"/>
      <name val="ＤＨＰ平成明朝体W7"/>
      <family val="3"/>
      <charset val="128"/>
    </font>
    <font>
      <sz val="18"/>
      <name val="ＭＳ Ｐゴシック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8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2"/>
    </font>
    <font>
      <sz val="8"/>
      <color rgb="FF000000"/>
      <name val="ＭＳ ゴシック"/>
      <family val="2"/>
    </font>
    <font>
      <sz val="9.75"/>
      <color rgb="FF000000"/>
      <name val="Noto Sans"/>
      <family val="2"/>
    </font>
    <font>
      <sz val="8.05"/>
      <color rgb="FF000000"/>
      <name val="HG丸ｺﾞｼｯｸM-PRO"/>
      <family val="2"/>
    </font>
    <font>
      <sz val="10.5"/>
      <color rgb="FF000000"/>
      <name val="ＭＳ 明朝"/>
      <family val="2"/>
    </font>
    <font>
      <sz val="9"/>
      <color rgb="FF000000"/>
      <name val="ＭＳ Ｐゴシック"/>
      <family val="2"/>
    </font>
    <font>
      <sz val="8.25"/>
      <color rgb="FF000000"/>
      <name val="ＭＳ Ｐゴシック"/>
      <family val="2"/>
    </font>
    <font>
      <b val="true"/>
      <sz val="22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HG丸ｺﾞｼｯｸM-PRO"/>
      <family val="2"/>
    </font>
    <font>
      <sz val="9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D8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D8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D8B2FF"/>
        <bgColor rgb="FFFF99CC"/>
      </patternFill>
    </fill>
    <fill>
      <patternFill patternType="solid">
        <fgColor rgb="FF99CCFF"/>
        <bgColor rgb="FF93CDDD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mediumDashDot">
        <color rgb="FF333333"/>
      </left>
      <right style="mediumDashDot">
        <color rgb="FF333333"/>
      </right>
      <top style="mediumDashDot">
        <color rgb="FF333333"/>
      </top>
      <bottom style="mediumDashDot">
        <color rgb="FF333333"/>
      </bottom>
      <diagonal/>
    </border>
    <border diagonalUp="false" diagonalDown="false">
      <left style="mediumDashDot">
        <color rgb="FF333333"/>
      </left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4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4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7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2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2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3" borderId="3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0" xfId="27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0" xfId="2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3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3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3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3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3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2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0" xfId="2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2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7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6" fillId="2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7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6" fillId="2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5" borderId="4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5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4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2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5" borderId="4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5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5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5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5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2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5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3" borderId="54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3" borderId="4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3" borderId="5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5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3" borderId="21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3" borderId="56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3" borderId="36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3" borderId="37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3" borderId="25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3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5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9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5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2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4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2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5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9" fillId="2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4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5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2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5" borderId="59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5" borderId="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5" borderId="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5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5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5" borderId="6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5" borderId="6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5" borderId="6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5" borderId="6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5" borderId="6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5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0" fillId="5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5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5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2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2" borderId="5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5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2" borderId="1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8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5" borderId="66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5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5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5" borderId="5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5" borderId="6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5" borderId="5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5" borderId="4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8" fillId="5" borderId="6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5" borderId="6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5" borderId="5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8" fillId="5" borderId="6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5" borderId="4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8" fillId="5" borderId="5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5" borderId="7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0" xfId="2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3" borderId="54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3" borderId="34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0" xfId="2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0" xfId="2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55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3" borderId="6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3" borderId="3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56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3" borderId="7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7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3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5" fillId="0" borderId="46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0" borderId="0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0" borderId="18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2" borderId="38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5" fillId="2" borderId="46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2" borderId="0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2" borderId="20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38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2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4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5" fillId="2" borderId="58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2" borderId="75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2" borderId="76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5" borderId="55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5" fillId="5" borderId="65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5" borderId="25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5" borderId="9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5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4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5" fillId="0" borderId="77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5" fillId="0" borderId="77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0" borderId="13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5" fillId="2" borderId="0" xfId="24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2" fontId="45" fillId="2" borderId="18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5" fillId="0" borderId="46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5" fillId="0" borderId="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5" fillId="0" borderId="18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2" borderId="74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2" borderId="78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2" borderId="40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5" borderId="79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5" fillId="5" borderId="48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5" borderId="68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5" fillId="5" borderId="68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5" borderId="51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5" fillId="0" borderId="0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5" fillId="0" borderId="0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45" fillId="0" borderId="0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5" fillId="7" borderId="0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5" fillId="7" borderId="0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45" fillId="7" borderId="0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5" fillId="8" borderId="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5" fillId="8" borderId="0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5" fillId="8" borderId="0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5" fillId="8" borderId="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5" fillId="8" borderId="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0" fillId="0" borderId="1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1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19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0" fillId="0" borderId="11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0" xfId="21"/>
    <cellStyle name="標準 11" xfId="22"/>
    <cellStyle name="標準 2" xfId="23"/>
    <cellStyle name="標準 2 2" xfId="24"/>
    <cellStyle name="標準 29" xfId="25"/>
    <cellStyle name="標準 3" xfId="26"/>
    <cellStyle name="標準_住宅建設情報H13" xfId="27"/>
    <cellStyle name="標準_住宅建設情報　一般提供用" xfId="28"/>
    <cellStyle name="標準_住宅建設情報　提供用" xfId="29"/>
    <cellStyle name="標準_住宅建設情報（改）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93C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8FFFF"/>
      <rgbColor rgb="FFCCFFCC"/>
      <rgbColor rgb="FFFFFF99"/>
      <rgbColor rgb="FF99CCFF"/>
      <rgbColor rgb="FFFF99CC"/>
      <rgbColor rgb="FFD8B2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000" spc="-1" strike="noStrike">
                <a:solidFill>
                  <a:srgbClr val="000000"/>
                </a:solidFill>
                <a:latin typeface="HG丸ｺﾞｼｯｸM-PRO"/>
              </a:rPr>
              <a:t>図(1)住宅着工戸数・対前年同月比の推移(三重県分)</a:t>
            </a:r>
          </a:p>
        </c:rich>
      </c:tx>
      <c:layout>
        <c:manualLayout>
          <c:xMode val="edge"/>
          <c:yMode val="edge"/>
          <c:x val="0.167829865683434"/>
          <c:y val="0.062312312312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97405846721096"/>
          <c:y val="0.509009009009009"/>
          <c:w val="0.364103239399526"/>
          <c:h val="0.281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B$4</c:f>
              <c:strCache>
                <c:ptCount val="1"/>
                <c:pt idx="0">
                  <c:v>戸  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5:$A$16,利用関係!$A$18:$A$29</c:f>
              <c:strCache>
                <c:ptCount val="24"/>
                <c:pt idx="0">
                  <c:v>令和6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7年1月</c:v>
                </c:pt>
                <c:pt idx="10">
                  <c:v>2月</c:v>
                </c:pt>
                <c:pt idx="11">
                  <c:v>3月</c:v>
                </c:pt>
                <c:pt idx="12">
                  <c:v>令和7年4月</c:v>
                </c:pt>
                <c:pt idx="13">
                  <c:v>5月</c:v>
                </c:pt>
                <c:pt idx="14">
                  <c:v>6月</c:v>
                </c:pt>
                <c:pt idx="15">
                  <c:v>7月</c:v>
                </c:pt>
                <c:pt idx="16">
                  <c:v>8月</c:v>
                </c:pt>
                <c:pt idx="17">
                  <c:v>9月</c:v>
                </c:pt>
                <c:pt idx="18">
                  <c:v>10月</c:v>
                </c:pt>
                <c:pt idx="19">
                  <c:v>11月</c:v>
                </c:pt>
                <c:pt idx="20">
                  <c:v>12月</c:v>
                </c:pt>
                <c:pt idx="21">
                  <c:v>令和8年1月</c:v>
                </c:pt>
                <c:pt idx="22">
                  <c:v>2月</c:v>
                </c:pt>
                <c:pt idx="23">
                  <c:v>3月</c:v>
                </c:pt>
              </c:strCache>
            </c:strRef>
          </c:cat>
          <c:val>
            <c:numRef>
              <c:f>利用関係!$B$5:$B$16,利用関係!$B$18:$B$29</c:f>
              <c:numCache>
                <c:formatCode>General</c:formatCode>
                <c:ptCount val="24"/>
                <c:pt idx="0">
                  <c:v>610</c:v>
                </c:pt>
                <c:pt idx="1">
                  <c:v>674</c:v>
                </c:pt>
                <c:pt idx="2">
                  <c:v>675</c:v>
                </c:pt>
                <c:pt idx="3">
                  <c:v>732</c:v>
                </c:pt>
                <c:pt idx="4">
                  <c:v>701</c:v>
                </c:pt>
                <c:pt idx="5">
                  <c:v>663</c:v>
                </c:pt>
                <c:pt idx="6">
                  <c:v>645</c:v>
                </c:pt>
                <c:pt idx="7">
                  <c:v>634</c:v>
                </c:pt>
                <c:pt idx="8">
                  <c:v>524</c:v>
                </c:pt>
                <c:pt idx="9">
                  <c:v>718</c:v>
                </c:pt>
                <c:pt idx="10">
                  <c:v>575</c:v>
                </c:pt>
                <c:pt idx="11">
                  <c:v>889</c:v>
                </c:pt>
                <c:pt idx="12">
                  <c:v>455</c:v>
                </c:pt>
                <c:pt idx="13">
                  <c:v>669</c:v>
                </c:pt>
                <c:pt idx="14">
                  <c:v>470</c:v>
                </c:pt>
                <c:pt idx="15">
                  <c:v>659</c:v>
                </c:pt>
              </c:numCache>
            </c:numRef>
          </c:val>
        </c:ser>
        <c:gapWidth val="150"/>
        <c:overlap val="0"/>
        <c:axId val="94910036"/>
        <c:axId val="39612006"/>
      </c:barChart>
      <c:lineChart>
        <c:grouping val="standard"/>
        <c:varyColors val="0"/>
        <c:ser>
          <c:idx val="1"/>
          <c:order val="1"/>
          <c:tx>
            <c:strRef>
              <c:f>"前年同月比"</c:f>
              <c:strCache>
                <c:ptCount val="1"/>
                <c:pt idx="0">
                  <c:v>前年同月比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5:$A$16,利用関係!$A$18:$A$29</c:f>
              <c:strCache>
                <c:ptCount val="24"/>
                <c:pt idx="0">
                  <c:v>令和6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7年1月</c:v>
                </c:pt>
                <c:pt idx="10">
                  <c:v>2月</c:v>
                </c:pt>
                <c:pt idx="11">
                  <c:v>3月</c:v>
                </c:pt>
                <c:pt idx="12">
                  <c:v>令和7年4月</c:v>
                </c:pt>
                <c:pt idx="13">
                  <c:v>5月</c:v>
                </c:pt>
                <c:pt idx="14">
                  <c:v>6月</c:v>
                </c:pt>
                <c:pt idx="15">
                  <c:v>7月</c:v>
                </c:pt>
                <c:pt idx="16">
                  <c:v>8月</c:v>
                </c:pt>
                <c:pt idx="17">
                  <c:v>9月</c:v>
                </c:pt>
                <c:pt idx="18">
                  <c:v>10月</c:v>
                </c:pt>
                <c:pt idx="19">
                  <c:v>11月</c:v>
                </c:pt>
                <c:pt idx="20">
                  <c:v>12月</c:v>
                </c:pt>
                <c:pt idx="21">
                  <c:v>令和8年1月</c:v>
                </c:pt>
                <c:pt idx="22">
                  <c:v>2月</c:v>
                </c:pt>
                <c:pt idx="23">
                  <c:v>3月</c:v>
                </c:pt>
              </c:strCache>
            </c:strRef>
          </c:cat>
          <c:val>
            <c:numRef>
              <c:f>利用関係!$C$5:$C$16,利用関係!$C$18:$C$21</c:f>
              <c:numCache>
                <c:formatCode>General</c:formatCode>
                <c:ptCount val="16"/>
                <c:pt idx="0">
                  <c:v>-15.9</c:v>
                </c:pt>
                <c:pt idx="1">
                  <c:v>-12.2</c:v>
                </c:pt>
                <c:pt idx="2">
                  <c:v>-19.5</c:v>
                </c:pt>
                <c:pt idx="3">
                  <c:v>-2.7</c:v>
                </c:pt>
                <c:pt idx="4">
                  <c:v>-20.6</c:v>
                </c:pt>
                <c:pt idx="5">
                  <c:v>-27</c:v>
                </c:pt>
                <c:pt idx="6">
                  <c:v>-12</c:v>
                </c:pt>
                <c:pt idx="7">
                  <c:v>-0.6</c:v>
                </c:pt>
                <c:pt idx="8">
                  <c:v>-27.2</c:v>
                </c:pt>
                <c:pt idx="9">
                  <c:v>-5.2</c:v>
                </c:pt>
                <c:pt idx="10">
                  <c:v>14.8</c:v>
                </c:pt>
                <c:pt idx="11">
                  <c:v>40</c:v>
                </c:pt>
                <c:pt idx="12">
                  <c:v>-25.4</c:v>
                </c:pt>
                <c:pt idx="13">
                  <c:v>-0.7</c:v>
                </c:pt>
                <c:pt idx="14">
                  <c:v>-30.4</c:v>
                </c:pt>
                <c:pt idx="15">
                  <c:v>-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80459"/>
        <c:axId val="16637618"/>
      </c:lineChart>
      <c:catAx>
        <c:axId val="949100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612006"/>
        <c:crossesAt val="0"/>
        <c:auto val="1"/>
        <c:lblAlgn val="ctr"/>
        <c:lblOffset val="100"/>
        <c:noMultiLvlLbl val="0"/>
      </c:catAx>
      <c:valAx>
        <c:axId val="39612006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HG丸ｺﾞｼｯｸM-PRO"/>
                  </a:rPr>
                  <a:t>戸数（戸）</a:t>
                </a:r>
              </a:p>
            </c:rich>
          </c:tx>
          <c:layout>
            <c:manualLayout>
              <c:xMode val="edge"/>
              <c:yMode val="edge"/>
              <c:x val="0.223926784303397"/>
              <c:y val="0.45758258258258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910036"/>
        <c:crossesAt val="1"/>
        <c:crossBetween val="midCat"/>
      </c:valAx>
      <c:catAx>
        <c:axId val="143804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6637618"/>
        <c:auto val="1"/>
        <c:lblAlgn val="ctr"/>
        <c:lblOffset val="100"/>
        <c:noMultiLvlLbl val="0"/>
      </c:catAx>
      <c:valAx>
        <c:axId val="16637618"/>
        <c:scaling>
          <c:orientation val="minMax"/>
          <c:max val="80"/>
          <c:min val="-2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HG丸ｺﾞｼｯｸM-PRO"/>
                  </a:rPr>
                  <a:t>前年同月比（％）</a:t>
                </a:r>
              </a:p>
            </c:rich>
          </c:tx>
          <c:layout>
            <c:manualLayout>
              <c:xMode val="edge"/>
              <c:yMode val="edge"/>
              <c:x val="0.674348169607585"/>
              <c:y val="0.26707957957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380459"/>
        <c:crosses val="max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2918093231499"/>
          <c:y val="0.11158033033033"/>
          <c:w val="0.195088227548064"/>
          <c:h val="0.08943318318318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000" spc="-1" strike="noStrike">
                <a:solidFill>
                  <a:srgbClr val="000000"/>
                </a:solidFill>
                <a:latin typeface="HG丸ｺﾞｼｯｸM-PRO"/>
              </a:rPr>
              <a:t>図（２）利用関係別着工状況（三重県分）</a:t>
            </a:r>
          </a:p>
        </c:rich>
      </c:tx>
      <c:layout>
        <c:manualLayout>
          <c:xMode val="edge"/>
          <c:yMode val="edge"/>
          <c:x val="0.120399683419074"/>
          <c:y val="0.02940658566649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31321725366047"/>
          <c:y val="0.568145800316957"/>
          <c:w val="0.38405223585279"/>
          <c:h val="0.02201091741503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持家"</c:f>
              <c:strCache>
                <c:ptCount val="1"/>
                <c:pt idx="0">
                  <c:v>持家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・2!$A$23:$A$24</c:f>
              <c:strCache>
                <c:ptCount val="2"/>
                <c:pt idx="0">
                  <c:v>令和6年7月</c:v>
                </c:pt>
                <c:pt idx="1">
                  <c:v>令和7年7月</c:v>
                </c:pt>
              </c:strCache>
            </c:strRef>
          </c:cat>
          <c:val>
            <c:numRef>
              <c:f>グラフ1・2!$B$23:$B$24</c:f>
              <c:numCache>
                <c:formatCode>General</c:formatCode>
                <c:ptCount val="2"/>
                <c:pt idx="0">
                  <c:v>362</c:v>
                </c:pt>
                <c:pt idx="1">
                  <c:v>303</c:v>
                </c:pt>
              </c:numCache>
            </c:numRef>
          </c:val>
        </c:ser>
        <c:ser>
          <c:idx val="1"/>
          <c:order val="1"/>
          <c:tx>
            <c:strRef>
              <c:f>"貸家"</c:f>
              <c:strCache>
                <c:ptCount val="1"/>
                <c:pt idx="0">
                  <c:v>貸家</c:v>
                </c:pt>
              </c:strCache>
            </c:strRef>
          </c:tx>
          <c:spPr>
            <a:solidFill>
              <a:srgbClr val="93cdd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・2!$A$23:$A$24</c:f>
              <c:strCache>
                <c:ptCount val="2"/>
                <c:pt idx="0">
                  <c:v>令和6年7月</c:v>
                </c:pt>
                <c:pt idx="1">
                  <c:v>令和7年7月</c:v>
                </c:pt>
              </c:strCache>
            </c:strRef>
          </c:cat>
          <c:val>
            <c:numRef>
              <c:f>グラフ1・2!$C$23:$C$24</c:f>
              <c:numCache>
                <c:formatCode>General</c:formatCode>
                <c:ptCount val="2"/>
                <c:pt idx="0">
                  <c:v>278</c:v>
                </c:pt>
                <c:pt idx="1">
                  <c:v>116</c:v>
                </c:pt>
              </c:numCache>
            </c:numRef>
          </c:val>
        </c:ser>
        <c:ser>
          <c:idx val="2"/>
          <c:order val="2"/>
          <c:tx>
            <c:strRef>
              <c:f>"給与住宅"</c:f>
              <c:strCache>
                <c:ptCount val="1"/>
                <c:pt idx="0">
                  <c:v>給与住宅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・2!$A$23:$A$24</c:f>
              <c:strCache>
                <c:ptCount val="2"/>
                <c:pt idx="0">
                  <c:v>令和6年7月</c:v>
                </c:pt>
                <c:pt idx="1">
                  <c:v>令和7年7月</c:v>
                </c:pt>
              </c:strCache>
            </c:strRef>
          </c:cat>
          <c:val>
            <c:numRef>
              <c:f>グラフ1・2!$D$23:$D$24</c:f>
              <c:numCache>
                <c:formatCode>General</c:formatCode>
                <c:ptCount val="2"/>
                <c:pt idx="0">
                  <c:v>6</c:v>
                </c:pt>
                <c:pt idx="1">
                  <c:v>96</c:v>
                </c:pt>
              </c:numCache>
            </c:numRef>
          </c:val>
        </c:ser>
        <c:ser>
          <c:idx val="3"/>
          <c:order val="3"/>
          <c:tx>
            <c:strRef>
              <c:f>"分譲住宅"</c:f>
              <c:strCache>
                <c:ptCount val="1"/>
                <c:pt idx="0">
                  <c:v>分譲住宅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・2!$A$23:$A$24</c:f>
              <c:strCache>
                <c:ptCount val="2"/>
                <c:pt idx="0">
                  <c:v>令和6年7月</c:v>
                </c:pt>
                <c:pt idx="1">
                  <c:v>令和7年7月</c:v>
                </c:pt>
              </c:strCache>
            </c:strRef>
          </c:cat>
          <c:val>
            <c:numRef>
              <c:f>グラフ1・2!$E$23:$E$24</c:f>
              <c:numCache>
                <c:formatCode>General</c:formatCode>
                <c:ptCount val="2"/>
                <c:pt idx="0">
                  <c:v>86</c:v>
                </c:pt>
                <c:pt idx="1">
                  <c:v>144</c:v>
                </c:pt>
              </c:numCache>
            </c:numRef>
          </c:val>
        </c:ser>
        <c:gapWidth val="150"/>
        <c:overlap val="100"/>
        <c:axId val="83570182"/>
        <c:axId val="18680411"/>
      </c:barChart>
      <c:catAx>
        <c:axId val="835701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80411"/>
        <c:crossesAt val="0"/>
        <c:auto val="1"/>
        <c:lblAlgn val="ctr"/>
        <c:lblOffset val="100"/>
        <c:noMultiLvlLbl val="0"/>
      </c:catAx>
      <c:valAx>
        <c:axId val="18680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戸数（戸）</a:t>
                </a:r>
              </a:p>
            </c:rich>
          </c:tx>
          <c:layout>
            <c:manualLayout>
              <c:xMode val="edge"/>
              <c:yMode val="edge"/>
              <c:x val="0.262861100118718"/>
              <c:y val="0.33130832893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701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302334784329"/>
          <c:y val="0.39558020778306"/>
          <c:w val="0.160565888405224"/>
          <c:h val="0.1832188765627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図(4)　構造別住宅着工状況</a:t>
            </a:r>
          </a:p>
        </c:rich>
      </c:tx>
      <c:layout>
        <c:manualLayout>
          <c:xMode val="edge"/>
          <c:yMode val="edge"/>
          <c:x val="0.189102564102564"/>
          <c:y val="0.0190244273647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7722473604827"/>
          <c:y val="0.44517160033483"/>
          <c:w val="0.567213423831071"/>
          <c:h val="0.4355832889430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3・4・5!$E$26</c:f>
              <c:strCache>
                <c:ptCount val="1"/>
                <c:pt idx="0">
                  <c:v>木造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3・4・5!$A$27:$A$28</c:f>
              <c:strCache>
                <c:ptCount val="2"/>
                <c:pt idx="0">
                  <c:v>令和6年7月</c:v>
                </c:pt>
                <c:pt idx="1">
                  <c:v>令和7年7月</c:v>
                </c:pt>
              </c:strCache>
            </c:strRef>
          </c:cat>
          <c:val>
            <c:numRef>
              <c:f>グラフ3・4・5!$E$27:$E$28</c:f>
              <c:numCache>
                <c:formatCode>General</c:formatCode>
                <c:ptCount val="2"/>
                <c:pt idx="0">
                  <c:v>507</c:v>
                </c:pt>
                <c:pt idx="1">
                  <c:v>430</c:v>
                </c:pt>
              </c:numCache>
            </c:numRef>
          </c:val>
        </c:ser>
        <c:ser>
          <c:idx val="1"/>
          <c:order val="1"/>
          <c:tx>
            <c:strRef>
              <c:f>グラフ3・4・5!$F$26</c:f>
              <c:strCache>
                <c:ptCount val="1"/>
                <c:pt idx="0">
                  <c:v>ＳＲＣ造</c:v>
                </c:pt>
              </c:strCache>
            </c:strRef>
          </c:tx>
          <c:spPr>
            <a:solidFill>
              <a:srgbClr val="d9969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3・4・5!$A$27:$A$28</c:f>
              <c:strCache>
                <c:ptCount val="2"/>
                <c:pt idx="0">
                  <c:v>令和6年7月</c:v>
                </c:pt>
                <c:pt idx="1">
                  <c:v>令和7年7月</c:v>
                </c:pt>
              </c:strCache>
            </c:strRef>
          </c:cat>
          <c:val>
            <c:numRef>
              <c:f>グラフ3・4・5!$F$27:$F$2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グラフ3・4・5!$G$26</c:f>
              <c:strCache>
                <c:ptCount val="1"/>
                <c:pt idx="0">
                  <c:v>ＲＣ造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3・4・5!$A$27:$A$28</c:f>
              <c:strCache>
                <c:ptCount val="2"/>
                <c:pt idx="0">
                  <c:v>令和6年7月</c:v>
                </c:pt>
                <c:pt idx="1">
                  <c:v>令和7年7月</c:v>
                </c:pt>
              </c:strCache>
            </c:strRef>
          </c:cat>
          <c:val>
            <c:numRef>
              <c:f>グラフ3・4・5!$G$27:$G$28</c:f>
              <c:numCache>
                <c:formatCode>General</c:formatCode>
                <c:ptCount val="2"/>
                <c:pt idx="0">
                  <c:v>97</c:v>
                </c:pt>
                <c:pt idx="1">
                  <c:v>99</c:v>
                </c:pt>
              </c:numCache>
            </c:numRef>
          </c:val>
        </c:ser>
        <c:ser>
          <c:idx val="3"/>
          <c:order val="3"/>
          <c:tx>
            <c:strRef>
              <c:f>グラフ3・4・5!$H$26</c:f>
              <c:strCache>
                <c:ptCount val="1"/>
                <c:pt idx="0">
                  <c:v>鉄骨造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);[RED]\(#,##0\)" sourceLinked="1"/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3・4・5!$A$27:$A$28</c:f>
              <c:strCache>
                <c:ptCount val="2"/>
                <c:pt idx="0">
                  <c:v>令和6年7月</c:v>
                </c:pt>
                <c:pt idx="1">
                  <c:v>令和7年7月</c:v>
                </c:pt>
              </c:strCache>
            </c:strRef>
          </c:cat>
          <c:val>
            <c:numRef>
              <c:f>グラフ3・4・5!$H$27:$H$28</c:f>
              <c:numCache>
                <c:formatCode>General</c:formatCode>
                <c:ptCount val="2"/>
                <c:pt idx="0">
                  <c:v>128</c:v>
                </c:pt>
                <c:pt idx="1">
                  <c:v>130</c:v>
                </c:pt>
              </c:numCache>
            </c:numRef>
          </c:val>
        </c:ser>
        <c:ser>
          <c:idx val="4"/>
          <c:order val="4"/>
          <c:tx>
            <c:strRef>
              <c:f>グラフ3・4・5!$I$26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3・4・5!$A$27:$A$28</c:f>
              <c:strCache>
                <c:ptCount val="2"/>
                <c:pt idx="0">
                  <c:v>令和6年7月</c:v>
                </c:pt>
                <c:pt idx="1">
                  <c:v>令和7年7月</c:v>
                </c:pt>
              </c:strCache>
            </c:strRef>
          </c:cat>
          <c:val>
            <c:numRef>
              <c:f>グラフ3・4・5!$I$27:$I$2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100"/>
        <c:axId val="40412121"/>
        <c:axId val="61430369"/>
      </c:barChart>
      <c:catAx>
        <c:axId val="404121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30369"/>
        <c:crossesAt val="0"/>
        <c:auto val="1"/>
        <c:lblAlgn val="ctr"/>
        <c:lblOffset val="100"/>
        <c:noMultiLvlLbl val="0"/>
      </c:catAx>
      <c:valAx>
        <c:axId val="61430369"/>
        <c:scaling>
          <c:orientation val="minMax"/>
        </c:scaling>
        <c:delete val="0"/>
        <c:axPos val="l"/>
        <c:majorGridlines>
          <c:spPr>
            <a:ln w="0">
              <a:solidFill>
                <a:srgbClr val="80008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1212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92647058823529"/>
          <c:y val="0.696446236968267"/>
          <c:w val="0.149698340874811"/>
          <c:h val="0.193288182025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図(3)　建て方別住宅着工状況</a:t>
            </a:r>
          </a:p>
        </c:rich>
      </c:tx>
      <c:layout>
        <c:manualLayout>
          <c:xMode val="edge"/>
          <c:yMode val="edge"/>
          <c:x val="0.18322163714696"/>
          <c:y val="0.018796992481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426400191479177"/>
          <c:y val="0.494736842105263"/>
          <c:w val="0.394686452848253"/>
          <c:h val="0.3917293233082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3・4・5!$B$26</c:f>
              <c:strCache>
                <c:ptCount val="1"/>
                <c:pt idx="0">
                  <c:v>一戸建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3・4・5!$A$27:$A$28</c:f>
              <c:strCache>
                <c:ptCount val="2"/>
                <c:pt idx="0">
                  <c:v>令和6年7月</c:v>
                </c:pt>
                <c:pt idx="1">
                  <c:v>令和7年7月</c:v>
                </c:pt>
              </c:strCache>
            </c:strRef>
          </c:cat>
          <c:val>
            <c:numRef>
              <c:f>グラフ3・4・5!$B$27:$B$28</c:f>
              <c:numCache>
                <c:formatCode>General</c:formatCode>
                <c:ptCount val="2"/>
                <c:pt idx="0">
                  <c:v>456</c:v>
                </c:pt>
                <c:pt idx="1">
                  <c:v>359</c:v>
                </c:pt>
              </c:numCache>
            </c:numRef>
          </c:val>
        </c:ser>
        <c:ser>
          <c:idx val="1"/>
          <c:order val="1"/>
          <c:tx>
            <c:strRef>
              <c:f>グラフ3・4・5!$C$26</c:f>
              <c:strCache>
                <c:ptCount val="1"/>
                <c:pt idx="0">
                  <c:v>長屋建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3・4・5!$A$27:$A$28</c:f>
              <c:strCache>
                <c:ptCount val="2"/>
                <c:pt idx="0">
                  <c:v>令和6年7月</c:v>
                </c:pt>
                <c:pt idx="1">
                  <c:v>令和7年7月</c:v>
                </c:pt>
              </c:strCache>
            </c:strRef>
          </c:cat>
          <c:val>
            <c:numRef>
              <c:f>グラフ3・4・5!$C$27:$C$28</c:f>
              <c:numCache>
                <c:formatCode>General</c:formatCode>
                <c:ptCount val="2"/>
                <c:pt idx="0">
                  <c:v>68</c:v>
                </c:pt>
                <c:pt idx="1">
                  <c:v>74</c:v>
                </c:pt>
              </c:numCache>
            </c:numRef>
          </c:val>
        </c:ser>
        <c:ser>
          <c:idx val="2"/>
          <c:order val="2"/>
          <c:tx>
            <c:strRef>
              <c:f>グラフ3・4・5!$D$26</c:f>
              <c:strCache>
                <c:ptCount val="1"/>
                <c:pt idx="0">
                  <c:v>共同住宅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3・4・5!$A$27:$A$28</c:f>
              <c:strCache>
                <c:ptCount val="2"/>
                <c:pt idx="0">
                  <c:v>令和6年7月</c:v>
                </c:pt>
                <c:pt idx="1">
                  <c:v>令和7年7月</c:v>
                </c:pt>
              </c:strCache>
            </c:strRef>
          </c:cat>
          <c:val>
            <c:numRef>
              <c:f>グラフ3・4・5!$D$27:$D$28</c:f>
              <c:numCache>
                <c:formatCode>General</c:formatCode>
                <c:ptCount val="2"/>
                <c:pt idx="0">
                  <c:v>208</c:v>
                </c:pt>
                <c:pt idx="1">
                  <c:v>226</c:v>
                </c:pt>
              </c:numCache>
            </c:numRef>
          </c:val>
        </c:ser>
        <c:gapWidth val="150"/>
        <c:overlap val="100"/>
        <c:axId val="89640896"/>
        <c:axId val="75989193"/>
      </c:barChart>
      <c:catAx>
        <c:axId val="896408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89193"/>
        <c:crossesAt val="0"/>
        <c:auto val="1"/>
        <c:lblAlgn val="ctr"/>
        <c:lblOffset val="100"/>
        <c:noMultiLvlLbl val="0"/>
      </c:catAx>
      <c:valAx>
        <c:axId val="75989193"/>
        <c:scaling>
          <c:orientation val="minMax"/>
        </c:scaling>
        <c:delete val="0"/>
        <c:axPos val="l"/>
        <c:majorGridlines>
          <c:spPr>
            <a:ln w="0">
              <a:solidFill>
                <a:srgbClr val="800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戸数（戸）</a:t>
                </a:r>
              </a:p>
            </c:rich>
          </c:tx>
          <c:layout>
            <c:manualLayout>
              <c:xMode val="edge"/>
              <c:yMode val="edge"/>
              <c:x val="0.322044040210627"/>
              <c:y val="0.533684210526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4089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5892771661082"/>
          <c:y val="0.704285714285714"/>
          <c:w val="0.181546194351364"/>
          <c:h val="0.1087218045112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254160</xdr:rowOff>
    </xdr:from>
    <xdr:to>
      <xdr:col>5</xdr:col>
      <xdr:colOff>962280</xdr:colOff>
      <xdr:row>4</xdr:row>
      <xdr:rowOff>533160</xdr:rowOff>
    </xdr:to>
    <xdr:sp>
      <xdr:nvSpPr>
        <xdr:cNvPr id="0" name="WordArt 18"/>
        <xdr:cNvSpPr txBox="1"/>
      </xdr:nvSpPr>
      <xdr:spPr>
        <a:xfrm>
          <a:off x="2886120" y="587520"/>
          <a:ext cx="2886120" cy="91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8000" spc="1" strike="noStrike">
              <a:ln w="12600">
                <a:solidFill>
                  <a:srgbClr val="00b0f0"/>
                </a:solidFill>
                <a:miter/>
              </a:ln>
              <a:solidFill>
                <a:srgbClr val="3399ff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ゴシック"/>
            </a:rPr>
            <a:t>建設情報</a:t>
          </a:r>
          <a:endParaRPr b="1" lang="en-US" sz="8000" spc="1" strike="noStrike">
            <a:ln w="12600">
              <a:solidFill>
                <a:srgbClr val="00b0f0"/>
              </a:solidFill>
              <a:miter/>
            </a:ln>
            <a:solidFill>
              <a:srgbClr val="3399ff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ゴシック"/>
            <a:ea typeface="ＭＳ ゴシック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961920</xdr:colOff>
      <xdr:row>4</xdr:row>
      <xdr:rowOff>533160</xdr:rowOff>
    </xdr:to>
    <xdr:sp>
      <xdr:nvSpPr>
        <xdr:cNvPr id="1" name="AutoShape 16"/>
        <xdr:cNvSpPr/>
      </xdr:nvSpPr>
      <xdr:spPr>
        <a:xfrm>
          <a:off x="0" y="209520"/>
          <a:ext cx="2886120" cy="1295280"/>
        </a:xfrm>
        <a:prstGeom prst="upArrow">
          <a:avLst>
            <a:gd name="adj1" fmla="val 82565"/>
            <a:gd name="adj2" fmla="val 47171"/>
          </a:avLst>
        </a:prstGeom>
        <a:blipFill rotWithShape="0">
          <a:blip r:embed="rId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5560</xdr:colOff>
      <xdr:row>29</xdr:row>
      <xdr:rowOff>145800</xdr:rowOff>
    </xdr:from>
    <xdr:to>
      <xdr:col>11</xdr:col>
      <xdr:colOff>406800</xdr:colOff>
      <xdr:row>34</xdr:row>
      <xdr:rowOff>63720</xdr:rowOff>
    </xdr:to>
    <xdr:sp>
      <xdr:nvSpPr>
        <xdr:cNvPr id="2" name="Text Box 2"/>
        <xdr:cNvSpPr/>
      </xdr:nvSpPr>
      <xdr:spPr>
        <a:xfrm>
          <a:off x="11421720" y="9124560"/>
          <a:ext cx="291240" cy="965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HGｺﾞｼｯｸM"/>
            </a:rPr>
            <a:t>都市圏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4520</xdr:colOff>
      <xdr:row>3</xdr:row>
      <xdr:rowOff>0</xdr:rowOff>
    </xdr:from>
    <xdr:to>
      <xdr:col>2</xdr:col>
      <xdr:colOff>420840</xdr:colOff>
      <xdr:row>4</xdr:row>
      <xdr:rowOff>527040</xdr:rowOff>
    </xdr:to>
    <xdr:sp>
      <xdr:nvSpPr>
        <xdr:cNvPr id="3" name="WordArt 6"/>
        <xdr:cNvSpPr txBox="1"/>
      </xdr:nvSpPr>
      <xdr:spPr>
        <a:xfrm>
          <a:off x="614520" y="590400"/>
          <a:ext cx="1730520" cy="908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8000" spc="1" strike="noStrike">
              <a:ln w="19080">
                <a:solidFill>
                  <a:srgbClr val="00b0f0"/>
                </a:solidFill>
                <a:miter/>
              </a:ln>
              <a:solidFill>
                <a:srgbClr val="3399ff"/>
              </a:solidFill>
              <a:effectLst>
                <a:outerShdw dist="40186" dir="1096358" blurRad="0" rotWithShape="0">
                  <a:srgbClr val="808000"/>
                </a:outerShdw>
              </a:effectLst>
              <a:latin typeface="+mn-ea"/>
            </a:rPr>
            <a:t>住宅</a:t>
          </a:r>
          <a:endParaRPr b="1" lang="en-US" sz="8000" spc="1" strike="noStrike">
            <a:ln w="19080">
              <a:solidFill>
                <a:srgbClr val="00b0f0"/>
              </a:solidFill>
              <a:miter/>
            </a:ln>
            <a:solidFill>
              <a:srgbClr val="3399ff"/>
            </a:solidFill>
            <a:effectLst>
              <a:outerShdw dist="40186" dir="1096358" blurRad="0" rotWithShape="0">
                <a:srgbClr val="808000"/>
              </a:outerShdw>
            </a:effectLst>
            <a:latin typeface="+mn-ea"/>
            <a:ea typeface="+mn-ea"/>
          </a:endParaRPr>
        </a:p>
      </xdr:txBody>
    </xdr:sp>
    <xdr:clientData/>
  </xdr:twoCellAnchor>
  <xdr:twoCellAnchor editAs="oneCell">
    <xdr:from>
      <xdr:col>11</xdr:col>
      <xdr:colOff>115560</xdr:colOff>
      <xdr:row>21</xdr:row>
      <xdr:rowOff>0</xdr:rowOff>
    </xdr:from>
    <xdr:to>
      <xdr:col>11</xdr:col>
      <xdr:colOff>420840</xdr:colOff>
      <xdr:row>25</xdr:row>
      <xdr:rowOff>165240</xdr:rowOff>
    </xdr:to>
    <xdr:sp>
      <xdr:nvSpPr>
        <xdr:cNvPr id="4" name="Text Box 8"/>
        <xdr:cNvSpPr/>
      </xdr:nvSpPr>
      <xdr:spPr>
        <a:xfrm>
          <a:off x="11421720" y="7302600"/>
          <a:ext cx="305280" cy="10033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HGｺﾞｼｯｸM"/>
            </a:rPr>
            <a:t>地域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14</xdr:col>
      <xdr:colOff>1345320</xdr:colOff>
      <xdr:row>15</xdr:row>
      <xdr:rowOff>0</xdr:rowOff>
    </xdr:to>
    <xdr:sp>
      <xdr:nvSpPr>
        <xdr:cNvPr id="5" name="Line 9"/>
        <xdr:cNvSpPr/>
      </xdr:nvSpPr>
      <xdr:spPr>
        <a:xfrm>
          <a:off x="3848040" y="5972040"/>
          <a:ext cx="12268800" cy="0"/>
        </a:xfrm>
        <a:prstGeom prst="line">
          <a:avLst/>
        </a:prstGeom>
        <a:ln w="381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6600</xdr:colOff>
      <xdr:row>11</xdr:row>
      <xdr:rowOff>56520</xdr:rowOff>
    </xdr:from>
    <xdr:to>
      <xdr:col>15</xdr:col>
      <xdr:colOff>29160</xdr:colOff>
      <xdr:row>14</xdr:row>
      <xdr:rowOff>32040</xdr:rowOff>
    </xdr:to>
    <xdr:sp>
      <xdr:nvSpPr>
        <xdr:cNvPr id="6" name="Text Box 10"/>
        <xdr:cNvSpPr/>
      </xdr:nvSpPr>
      <xdr:spPr>
        <a:xfrm>
          <a:off x="11732760" y="3685680"/>
          <a:ext cx="4413240" cy="190908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　　　　　　　　　　　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                         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三重県の住まいの情報いっぱいの住宅政策課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　　　　　　　　　　　  のホームページ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e-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すまい三重」を是非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　　　　　　　　　　　  ご覧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　　　　　　　　　　　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                           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この資料に掲載していない住宅着工に関す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　　　　　　　　　　　  データも参照でき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　　　　　　　　　　　  ホームページアドレス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: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　　　　　　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http://www.pref.mie.lg.jp/JUTAKU/HP/35861031390.HT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2000</xdr:colOff>
      <xdr:row>11</xdr:row>
      <xdr:rowOff>272520</xdr:rowOff>
    </xdr:from>
    <xdr:to>
      <xdr:col>12</xdr:col>
      <xdr:colOff>522360</xdr:colOff>
      <xdr:row>12</xdr:row>
      <xdr:rowOff>412920</xdr:rowOff>
    </xdr:to>
    <xdr:sp>
      <xdr:nvSpPr>
        <xdr:cNvPr id="7" name="AutoShape 11"/>
        <xdr:cNvSpPr/>
      </xdr:nvSpPr>
      <xdr:spPr>
        <a:xfrm>
          <a:off x="12008160" y="3901680"/>
          <a:ext cx="948600" cy="511920"/>
        </a:xfrm>
        <a:prstGeom prst="flowChartMagneticTap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お知らせ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4</xdr:col>
      <xdr:colOff>1345320</xdr:colOff>
      <xdr:row>13</xdr:row>
      <xdr:rowOff>0</xdr:rowOff>
    </xdr:to>
    <xdr:sp>
      <xdr:nvSpPr>
        <xdr:cNvPr id="8" name="Line 14"/>
        <xdr:cNvSpPr/>
      </xdr:nvSpPr>
      <xdr:spPr>
        <a:xfrm>
          <a:off x="12434400" y="4705200"/>
          <a:ext cx="3682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6840</xdr:colOff>
      <xdr:row>12</xdr:row>
      <xdr:rowOff>660600</xdr:rowOff>
    </xdr:from>
    <xdr:to>
      <xdr:col>12</xdr:col>
      <xdr:colOff>739440</xdr:colOff>
      <xdr:row>13</xdr:row>
      <xdr:rowOff>495720</xdr:rowOff>
    </xdr:to>
    <xdr:pic>
      <xdr:nvPicPr>
        <xdr:cNvPr id="9" name="Picture 20" descr="e-すまい三重ロゴ（案）"/>
        <xdr:cNvPicPr/>
      </xdr:nvPicPr>
      <xdr:blipFill>
        <a:blip r:embed="rId3"/>
        <a:stretch/>
      </xdr:blipFill>
      <xdr:spPr>
        <a:xfrm>
          <a:off x="11943000" y="4661280"/>
          <a:ext cx="1230840" cy="53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5800</xdr:rowOff>
    </xdr:from>
    <xdr:to>
      <xdr:col>5</xdr:col>
      <xdr:colOff>911160</xdr:colOff>
      <xdr:row>18</xdr:row>
      <xdr:rowOff>209520</xdr:rowOff>
    </xdr:to>
    <xdr:graphicFrame>
      <xdr:nvGraphicFramePr>
        <xdr:cNvPr id="10" name="グラフ 13"/>
        <xdr:cNvGraphicFramePr/>
      </xdr:nvGraphicFramePr>
      <xdr:xfrm>
        <a:off x="0" y="145800"/>
        <a:ext cx="5467320" cy="383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400</xdr:colOff>
      <xdr:row>0</xdr:row>
      <xdr:rowOff>89280</xdr:rowOff>
    </xdr:from>
    <xdr:to>
      <xdr:col>10</xdr:col>
      <xdr:colOff>7920</xdr:colOff>
      <xdr:row>19</xdr:row>
      <xdr:rowOff>196200</xdr:rowOff>
    </xdr:to>
    <xdr:graphicFrame>
      <xdr:nvGraphicFramePr>
        <xdr:cNvPr id="12" name="グラフ 5"/>
        <xdr:cNvGraphicFramePr/>
      </xdr:nvGraphicFramePr>
      <xdr:xfrm>
        <a:off x="5481720" y="89280"/>
        <a:ext cx="3638520" cy="408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74440</xdr:colOff>
      <xdr:row>7</xdr:row>
      <xdr:rowOff>88920</xdr:rowOff>
    </xdr:from>
    <xdr:to>
      <xdr:col>4</xdr:col>
      <xdr:colOff>875160</xdr:colOff>
      <xdr:row>7</xdr:row>
      <xdr:rowOff>88920</xdr:rowOff>
    </xdr:to>
    <xdr:sp>
      <xdr:nvSpPr>
        <xdr:cNvPr id="13" name="Line 7"/>
        <xdr:cNvSpPr/>
      </xdr:nvSpPr>
      <xdr:spPr>
        <a:xfrm flipH="1">
          <a:off x="874440" y="1555920"/>
          <a:ext cx="36457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4800</xdr:colOff>
      <xdr:row>9</xdr:row>
      <xdr:rowOff>101520</xdr:rowOff>
    </xdr:from>
    <xdr:to>
      <xdr:col>4</xdr:col>
      <xdr:colOff>875520</xdr:colOff>
      <xdr:row>9</xdr:row>
      <xdr:rowOff>101520</xdr:rowOff>
    </xdr:to>
    <xdr:sp>
      <xdr:nvSpPr>
        <xdr:cNvPr id="14" name="Line 14"/>
        <xdr:cNvSpPr/>
      </xdr:nvSpPr>
      <xdr:spPr>
        <a:xfrm>
          <a:off x="874800" y="1987560"/>
          <a:ext cx="36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5000</xdr:colOff>
      <xdr:row>3</xdr:row>
      <xdr:rowOff>145800</xdr:rowOff>
    </xdr:from>
    <xdr:to>
      <xdr:col>0</xdr:col>
      <xdr:colOff>817920</xdr:colOff>
      <xdr:row>8</xdr:row>
      <xdr:rowOff>145440</xdr:rowOff>
    </xdr:to>
    <xdr:sp>
      <xdr:nvSpPr>
        <xdr:cNvPr id="15" name="正方形/長方形 1"/>
        <xdr:cNvSpPr/>
      </xdr:nvSpPr>
      <xdr:spPr>
        <a:xfrm>
          <a:off x="405000" y="774360"/>
          <a:ext cx="412920" cy="104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7987885172505</cdr:x>
      <cdr:y>0.634478228228228</cdr:y>
    </cdr:from>
    <cdr:to>
      <cdr:x>0.893007637608638</cdr:x>
      <cdr:y>0.896208708708709</cdr:y>
    </cdr:to>
    <cdr:sp>
      <cdr:nvSpPr>
        <cdr:cNvPr id="11" name="Rectangle 2"/>
        <cdr:cNvSpPr/>
      </cdr:nvSpPr>
      <cdr:spPr>
        <a:xfrm>
          <a:off x="3378960" y="2433960"/>
          <a:ext cx="1503720" cy="1004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6600</xdr:colOff>
      <xdr:row>1</xdr:row>
      <xdr:rowOff>89280</xdr:rowOff>
    </xdr:from>
    <xdr:to>
      <xdr:col>10</xdr:col>
      <xdr:colOff>1107000</xdr:colOff>
      <xdr:row>23</xdr:row>
      <xdr:rowOff>209520</xdr:rowOff>
    </xdr:to>
    <xdr:graphicFrame>
      <xdr:nvGraphicFramePr>
        <xdr:cNvPr id="16" name="グラフ 12"/>
        <xdr:cNvGraphicFramePr/>
      </xdr:nvGraphicFramePr>
      <xdr:xfrm>
        <a:off x="5481720" y="298800"/>
        <a:ext cx="3818520" cy="473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32040</xdr:rowOff>
    </xdr:from>
    <xdr:to>
      <xdr:col>4</xdr:col>
      <xdr:colOff>751680</xdr:colOff>
      <xdr:row>23</xdr:row>
      <xdr:rowOff>209520</xdr:rowOff>
    </xdr:to>
    <xdr:graphicFrame>
      <xdr:nvGraphicFramePr>
        <xdr:cNvPr id="17" name="グラフ 13"/>
        <xdr:cNvGraphicFramePr/>
      </xdr:nvGraphicFramePr>
      <xdr:xfrm>
        <a:off x="1418040" y="241560"/>
        <a:ext cx="3007800" cy="478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s020011/&#20303;&#12414;&#12356;&#25903;&#25588;&#65319;/&#12539;&#12288;071064%20&#21069;&#24029;/06%20&#20303;&#23429;&#24314;&#35373;&#24773;&#22577;/&#20303;&#23429;&#24314;&#35373;&#24773;&#22577;&#65320;&#65297;&#65297;%20&#65320;&#65328;&#29992;&#35430;&#2031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s020011/&#20303;&#12414;&#12356;&#25903;&#25588;&#65319;/&#12539;&#12288;071064%20&#21069;&#24029;/06%20&#20303;&#23429;&#24314;&#35373;&#24773;&#22577;/&#20303;&#23429;&#24314;&#35373;&#24773;&#22577;H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s020011/&#20303;&#12414;&#12356;&#25903;&#25588;&#65319;/&#12539;&#12288;071064%20&#21069;&#24029;/06%20&#20303;&#23429;&#24314;&#35373;&#24773;&#22577;/&#65318;&#65313;&#65336;&#12288;H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s020011/&#20303;&#12414;&#12356;&#25903;&#25588;&#65319;/&#12539;&#12288;071064%20&#21069;&#24029;/06%20&#20303;&#23429;&#24314;&#35373;&#24773;&#22577;/&#36215;&#26696;H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文"/>
      <sheetName val="G1"/>
      <sheetName val="G2"/>
      <sheetName val="G34"/>
      <sheetName val="G5"/>
      <sheetName val="H2"/>
      <sheetName val="H3"/>
      <sheetName val="H4"/>
      <sheetName val="1"/>
      <sheetName val="2"/>
      <sheetName val="3"/>
      <sheetName val="入力"/>
      <sheetName val="住宅建設情報"/>
      <sheetName val="プレス用"/>
      <sheetName val="(4)"/>
      <sheetName val="送り状"/>
      <sheetName val="簡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文"/>
      <sheetName val="G1"/>
      <sheetName val="G34"/>
      <sheetName val="G5"/>
      <sheetName val="H1"/>
      <sheetName val="H2"/>
      <sheetName val="H3"/>
      <sheetName val="H4"/>
      <sheetName val="入力"/>
      <sheetName val="1"/>
      <sheetName val="2"/>
      <sheetName val="3"/>
      <sheetName val="住宅建設情報"/>
      <sheetName val="プレス用"/>
      <sheetName val="送り状"/>
      <sheetName val="簡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AX"/>
      <sheetName val="内容"/>
      <sheetName val="Sheet2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入力"/>
      <sheetName val="起1"/>
      <sheetName val="3"/>
      <sheetName val="送1)"/>
      <sheetName val="送大"/>
      <sheetName val="許a"/>
      <sheetName val="許b"/>
      <sheetName val="送付先"/>
      <sheetName val="簡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6.6953125" defaultRowHeight="29.25" zeroHeight="false" outlineLevelRow="0" outlineLevelCol="0"/>
  <cols>
    <col collapsed="false" customWidth="true" hidden="false" outlineLevel="0" max="2" min="1" style="1" width="13.29"/>
    <col collapsed="false" customWidth="true" hidden="false" outlineLevel="0" max="3" min="3" style="2" width="13.29"/>
    <col collapsed="false" customWidth="true" hidden="false" outlineLevel="0" max="4" min="4" style="1" width="13.29"/>
    <col collapsed="false" customWidth="true" hidden="false" outlineLevel="0" max="5" min="5" style="2" width="13.29"/>
    <col collapsed="false" customWidth="true" hidden="false" outlineLevel="0" max="6" min="6" style="1" width="13.29"/>
    <col collapsed="false" customWidth="true" hidden="false" outlineLevel="0" max="7" min="7" style="2" width="21.38"/>
    <col collapsed="false" customWidth="true" hidden="false" outlineLevel="0" max="8" min="8" style="1" width="13.29"/>
    <col collapsed="false" customWidth="true" hidden="false" outlineLevel="0" max="9" min="9" style="2" width="13.29"/>
    <col collapsed="false" customWidth="true" hidden="false" outlineLevel="0" max="10" min="10" style="1" width="13.29"/>
    <col collapsed="false" customWidth="true" hidden="false" outlineLevel="0" max="11" min="11" style="2" width="15.19"/>
    <col collapsed="false" customWidth="true" hidden="false" outlineLevel="0" max="13" min="12" style="1" width="15.59"/>
    <col collapsed="false" customWidth="false" hidden="false" outlineLevel="0" max="14" min="14" style="1" width="16.69"/>
    <col collapsed="false" customWidth="true" hidden="false" outlineLevel="0" max="15" min="15" style="1" width="18.59"/>
    <col collapsed="false" customWidth="true" hidden="false" outlineLevel="0" max="16" min="16" style="1" width="5.09"/>
    <col collapsed="false" customWidth="false" hidden="false" outlineLevel="0" max="257" min="17" style="1" width="16.69"/>
  </cols>
  <sheetData>
    <row r="1" customFormat="false" ht="16.5" hidden="false" customHeight="true" outlineLevel="0" collapsed="false">
      <c r="A1" s="3"/>
      <c r="B1" s="3"/>
      <c r="C1" s="3"/>
      <c r="D1" s="3"/>
      <c r="E1" s="3"/>
      <c r="F1" s="4" t="n">
        <v>45911</v>
      </c>
      <c r="G1" s="4"/>
      <c r="H1" s="2"/>
      <c r="I1" s="5"/>
      <c r="J1" s="5"/>
      <c r="K1" s="5"/>
      <c r="L1" s="5"/>
      <c r="M1" s="6"/>
      <c r="N1" s="6"/>
      <c r="O1" s="6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2"/>
      <c r="I2" s="5"/>
      <c r="J2" s="5"/>
      <c r="K2" s="5"/>
      <c r="L2" s="5"/>
      <c r="M2" s="6"/>
      <c r="N2" s="6"/>
      <c r="O2" s="6"/>
    </row>
    <row r="3" customFormat="false" ht="20.25" hidden="false" customHeight="true" outlineLevel="0" collapsed="false">
      <c r="A3" s="3"/>
      <c r="B3" s="3"/>
      <c r="C3" s="3"/>
      <c r="D3" s="3"/>
      <c r="E3" s="3"/>
      <c r="F3" s="7" t="s">
        <v>0</v>
      </c>
      <c r="G3" s="7"/>
      <c r="H3" s="2"/>
      <c r="I3" s="8"/>
      <c r="J3" s="9"/>
      <c r="K3" s="9"/>
      <c r="L3" s="9"/>
      <c r="M3" s="9"/>
      <c r="N3" s="9"/>
      <c r="O3" s="9"/>
    </row>
    <row r="4" customFormat="false" ht="30" hidden="false" customHeight="true" outlineLevel="0" collapsed="false">
      <c r="A4" s="3"/>
      <c r="B4" s="3"/>
      <c r="C4" s="3"/>
      <c r="D4" s="3"/>
      <c r="E4" s="3"/>
      <c r="F4" s="3"/>
      <c r="G4" s="3"/>
      <c r="H4" s="2"/>
      <c r="I4" s="9"/>
      <c r="J4" s="10"/>
      <c r="K4" s="9"/>
      <c r="L4" s="9"/>
      <c r="M4" s="9"/>
      <c r="N4" s="9"/>
      <c r="O4" s="9"/>
    </row>
    <row r="5" customFormat="false" ht="42" hidden="false" customHeight="true" outlineLevel="0" collapsed="false">
      <c r="A5" s="3"/>
      <c r="B5" s="3"/>
      <c r="C5" s="3"/>
      <c r="D5" s="3"/>
      <c r="E5" s="3"/>
      <c r="F5" s="3"/>
      <c r="G5" s="3"/>
      <c r="H5" s="2"/>
      <c r="I5" s="9"/>
      <c r="J5" s="9"/>
      <c r="K5" s="9"/>
      <c r="L5" s="9"/>
      <c r="M5" s="9"/>
      <c r="N5" s="9"/>
      <c r="O5" s="9"/>
    </row>
    <row r="6" customFormat="false" ht="39" hidden="false" customHeight="true" outlineLevel="0" collapsed="false">
      <c r="A6" s="11" t="s">
        <v>1</v>
      </c>
      <c r="B6" s="12"/>
      <c r="C6" s="12"/>
      <c r="D6" s="13" t="s">
        <v>2</v>
      </c>
      <c r="E6" s="13"/>
      <c r="F6" s="13"/>
      <c r="G6" s="13"/>
      <c r="H6" s="2"/>
      <c r="I6" s="11" t="s">
        <v>3</v>
      </c>
      <c r="J6" s="12"/>
      <c r="K6" s="12"/>
      <c r="L6" s="14"/>
      <c r="M6" s="15" t="s">
        <v>2</v>
      </c>
      <c r="N6" s="16"/>
      <c r="O6" s="12"/>
    </row>
    <row r="7" customFormat="false" ht="33" hidden="false" customHeight="true" outlineLevel="0" collapsed="false">
      <c r="A7" s="17" t="s">
        <v>4</v>
      </c>
      <c r="B7" s="18"/>
      <c r="C7" s="19"/>
      <c r="H7" s="2"/>
      <c r="I7" s="20" t="s">
        <v>5</v>
      </c>
      <c r="J7" s="20"/>
      <c r="K7" s="20"/>
      <c r="L7" s="20"/>
      <c r="M7" s="20"/>
      <c r="N7" s="20"/>
      <c r="O7" s="20"/>
    </row>
    <row r="8" customFormat="false" ht="30" hidden="false" customHeight="true" outlineLevel="0" collapsed="false">
      <c r="A8" s="20" t="s">
        <v>6</v>
      </c>
      <c r="B8" s="20"/>
      <c r="C8" s="20"/>
      <c r="D8" s="20"/>
      <c r="E8" s="20"/>
      <c r="F8" s="20"/>
      <c r="G8" s="20"/>
      <c r="H8" s="2"/>
      <c r="I8" s="20"/>
      <c r="J8" s="20"/>
      <c r="K8" s="20"/>
      <c r="L8" s="20"/>
      <c r="M8" s="20"/>
      <c r="N8" s="20"/>
      <c r="O8" s="20"/>
    </row>
    <row r="9" customFormat="false" ht="21.75" hidden="false" customHeight="true" outlineLevel="0" collapsed="false">
      <c r="A9" s="20"/>
      <c r="B9" s="20"/>
      <c r="C9" s="20"/>
      <c r="D9" s="20"/>
      <c r="E9" s="20"/>
      <c r="F9" s="20"/>
      <c r="G9" s="20"/>
      <c r="H9" s="2"/>
      <c r="I9" s="20"/>
      <c r="J9" s="20"/>
      <c r="K9" s="20"/>
      <c r="L9" s="20"/>
      <c r="M9" s="20"/>
      <c r="N9" s="20"/>
      <c r="O9" s="20"/>
    </row>
    <row r="10" customFormat="false" ht="18" hidden="false" customHeight="true" outlineLevel="0" collapsed="false">
      <c r="A10" s="20"/>
      <c r="B10" s="20"/>
      <c r="C10" s="20"/>
      <c r="D10" s="20"/>
      <c r="E10" s="20"/>
      <c r="F10" s="20"/>
      <c r="G10" s="20"/>
      <c r="H10" s="21"/>
      <c r="I10" s="20"/>
      <c r="J10" s="20"/>
      <c r="K10" s="20"/>
      <c r="L10" s="20"/>
      <c r="M10" s="20"/>
      <c r="N10" s="20"/>
      <c r="O10" s="20"/>
    </row>
    <row r="11" customFormat="false" ht="25.5" hidden="false" customHeight="true" outlineLevel="0" collapsed="false">
      <c r="A11" s="20"/>
      <c r="B11" s="20"/>
      <c r="C11" s="20"/>
      <c r="D11" s="20"/>
      <c r="E11" s="20"/>
      <c r="F11" s="20"/>
      <c r="G11" s="20"/>
      <c r="H11" s="2"/>
      <c r="I11" s="22"/>
      <c r="J11" s="22"/>
      <c r="K11" s="22"/>
      <c r="L11" s="22"/>
      <c r="M11" s="22"/>
      <c r="N11" s="22"/>
      <c r="O11" s="22"/>
    </row>
    <row r="12" customFormat="false" ht="29.25" hidden="false" customHeight="true" outlineLevel="0" collapsed="false">
      <c r="A12" s="20"/>
      <c r="B12" s="20"/>
      <c r="C12" s="20"/>
      <c r="D12" s="20"/>
      <c r="E12" s="20"/>
      <c r="F12" s="20"/>
      <c r="G12" s="20"/>
      <c r="H12" s="2"/>
      <c r="I12" s="23" t="s">
        <v>7</v>
      </c>
      <c r="K12" s="1"/>
    </row>
    <row r="13" customFormat="false" ht="55.5" hidden="false" customHeight="true" outlineLevel="0" collapsed="false">
      <c r="A13" s="20"/>
      <c r="B13" s="20"/>
      <c r="C13" s="20"/>
      <c r="D13" s="20"/>
      <c r="E13" s="20"/>
      <c r="F13" s="20"/>
      <c r="G13" s="20"/>
      <c r="H13" s="2"/>
      <c r="I13" s="24" t="s">
        <v>8</v>
      </c>
      <c r="J13" s="24"/>
      <c r="K13" s="24"/>
      <c r="L13" s="25"/>
    </row>
    <row r="14" customFormat="false" ht="67.5" hidden="false" customHeight="true" outlineLevel="0" collapsed="false">
      <c r="A14" s="20"/>
      <c r="B14" s="20"/>
      <c r="C14" s="20"/>
      <c r="D14" s="20"/>
      <c r="E14" s="20"/>
      <c r="F14" s="20"/>
      <c r="G14" s="20"/>
      <c r="H14" s="2"/>
      <c r="I14" s="24"/>
      <c r="J14" s="24"/>
      <c r="K14" s="24"/>
      <c r="L14" s="25"/>
    </row>
    <row r="15" customFormat="false" ht="32.25" hidden="false" customHeight="true" outlineLevel="0" collapsed="false">
      <c r="A15" s="26" t="s">
        <v>9</v>
      </c>
    </row>
    <row r="16" customFormat="false" ht="12.75" hidden="false" customHeight="true" outlineLevel="0" collapsed="false">
      <c r="A16" s="26"/>
    </row>
    <row r="17" s="29" customFormat="true" ht="13" hidden="false" customHeight="true" outlineLevel="0" collapsed="false">
      <c r="A17" s="27"/>
      <c r="B17" s="28" t="s">
        <v>10</v>
      </c>
      <c r="C17" s="28"/>
      <c r="D17" s="28"/>
      <c r="E17" s="28"/>
      <c r="F17" s="28"/>
      <c r="G17" s="28"/>
      <c r="H17" s="28"/>
      <c r="I17" s="28"/>
      <c r="J17" s="28"/>
      <c r="K17" s="28"/>
      <c r="L17" s="1"/>
      <c r="M17" s="1"/>
      <c r="N17" s="1"/>
      <c r="O17" s="1"/>
    </row>
    <row r="18" s="29" customFormat="true" ht="13" hidden="false" customHeight="true" outlineLevel="0" collapsed="false">
      <c r="A18" s="30"/>
      <c r="B18" s="31" t="s">
        <v>11</v>
      </c>
      <c r="C18" s="32"/>
      <c r="D18" s="31" t="s">
        <v>12</v>
      </c>
      <c r="E18" s="32"/>
      <c r="F18" s="31" t="s">
        <v>13</v>
      </c>
      <c r="G18" s="32"/>
      <c r="H18" s="31" t="s">
        <v>14</v>
      </c>
      <c r="I18" s="32"/>
      <c r="J18" s="31" t="s">
        <v>15</v>
      </c>
      <c r="K18" s="33"/>
      <c r="O18" s="1"/>
    </row>
    <row r="19" s="29" customFormat="true" ht="33" hidden="false" customHeight="true" outlineLevel="0" collapsed="false">
      <c r="A19" s="34"/>
      <c r="B19" s="31"/>
      <c r="C19" s="35" t="s">
        <v>16</v>
      </c>
      <c r="D19" s="31"/>
      <c r="E19" s="35" t="s">
        <v>16</v>
      </c>
      <c r="F19" s="31"/>
      <c r="G19" s="35" t="s">
        <v>16</v>
      </c>
      <c r="H19" s="31"/>
      <c r="I19" s="35" t="s">
        <v>16</v>
      </c>
      <c r="J19" s="31"/>
      <c r="K19" s="36" t="s">
        <v>16</v>
      </c>
      <c r="L19" s="37" t="s">
        <v>17</v>
      </c>
      <c r="M19" s="38" t="s">
        <v>18</v>
      </c>
      <c r="N19" s="23"/>
      <c r="O19" s="23"/>
    </row>
    <row r="20" s="47" customFormat="true" ht="16.5" hidden="false" customHeight="true" outlineLevel="0" collapsed="false">
      <c r="A20" s="39"/>
      <c r="B20" s="40" t="s">
        <v>19</v>
      </c>
      <c r="C20" s="41" t="s">
        <v>20</v>
      </c>
      <c r="D20" s="42" t="s">
        <v>19</v>
      </c>
      <c r="E20" s="43" t="s">
        <v>20</v>
      </c>
      <c r="F20" s="40" t="s">
        <v>19</v>
      </c>
      <c r="G20" s="41" t="s">
        <v>20</v>
      </c>
      <c r="H20" s="42" t="s">
        <v>19</v>
      </c>
      <c r="I20" s="43" t="s">
        <v>20</v>
      </c>
      <c r="J20" s="40" t="s">
        <v>19</v>
      </c>
      <c r="K20" s="44" t="s">
        <v>20</v>
      </c>
      <c r="L20" s="45" t="s">
        <v>21</v>
      </c>
      <c r="M20" s="46" t="s">
        <v>22</v>
      </c>
      <c r="N20" s="23"/>
      <c r="O20" s="23"/>
    </row>
    <row r="21" s="57" customFormat="true" ht="16.5" hidden="false" customHeight="true" outlineLevel="0" collapsed="false">
      <c r="A21" s="48" t="s">
        <v>23</v>
      </c>
      <c r="B21" s="49" t="n">
        <v>61409</v>
      </c>
      <c r="C21" s="50" t="n">
        <v>-9.7</v>
      </c>
      <c r="D21" s="51" t="n">
        <v>17665</v>
      </c>
      <c r="E21" s="52" t="n">
        <v>-11.1</v>
      </c>
      <c r="F21" s="53" t="n">
        <v>27412</v>
      </c>
      <c r="G21" s="50" t="n">
        <v>-13.1</v>
      </c>
      <c r="H21" s="51" t="n">
        <v>446</v>
      </c>
      <c r="I21" s="52" t="n">
        <v>0</v>
      </c>
      <c r="J21" s="53" t="n">
        <v>15886</v>
      </c>
      <c r="K21" s="54" t="n">
        <v>-1.7</v>
      </c>
      <c r="L21" s="55" t="s">
        <v>24</v>
      </c>
      <c r="M21" s="56" t="s">
        <v>25</v>
      </c>
      <c r="N21" s="56"/>
      <c r="O21" s="56"/>
    </row>
    <row r="22" s="47" customFormat="true" ht="16.5" hidden="false" customHeight="true" outlineLevel="0" collapsed="false">
      <c r="A22" s="58" t="s">
        <v>18</v>
      </c>
      <c r="B22" s="59" t="n">
        <v>2215</v>
      </c>
      <c r="C22" s="60" t="n">
        <v>-24.9</v>
      </c>
      <c r="D22" s="61" t="n">
        <v>745</v>
      </c>
      <c r="E22" s="62" t="n">
        <v>-6.2</v>
      </c>
      <c r="F22" s="63" t="n">
        <v>1214</v>
      </c>
      <c r="G22" s="60" t="n">
        <v>-34.2</v>
      </c>
      <c r="H22" s="61" t="n">
        <v>38</v>
      </c>
      <c r="I22" s="62" t="n">
        <v>18.8</v>
      </c>
      <c r="J22" s="63" t="n">
        <v>218</v>
      </c>
      <c r="K22" s="44" t="n">
        <v>-22.1</v>
      </c>
      <c r="L22" s="45"/>
      <c r="M22" s="64" t="s">
        <v>26</v>
      </c>
      <c r="N22" s="64"/>
      <c r="O22" s="65"/>
    </row>
    <row r="23" s="47" customFormat="true" ht="16.5" hidden="false" customHeight="true" outlineLevel="0" collapsed="false">
      <c r="A23" s="66" t="s">
        <v>27</v>
      </c>
      <c r="B23" s="67" t="n">
        <v>2953</v>
      </c>
      <c r="C23" s="68" t="n">
        <v>-29.2</v>
      </c>
      <c r="D23" s="69" t="n">
        <v>1168</v>
      </c>
      <c r="E23" s="70" t="n">
        <v>-29.1</v>
      </c>
      <c r="F23" s="71" t="n">
        <v>1142</v>
      </c>
      <c r="G23" s="68" t="n">
        <v>-45.1</v>
      </c>
      <c r="H23" s="69" t="n">
        <v>50</v>
      </c>
      <c r="I23" s="70" t="n">
        <v>212.5</v>
      </c>
      <c r="J23" s="71" t="n">
        <v>593</v>
      </c>
      <c r="K23" s="72" t="n">
        <v>39.5</v>
      </c>
      <c r="L23" s="45" t="s">
        <v>28</v>
      </c>
      <c r="M23" s="46" t="s">
        <v>29</v>
      </c>
      <c r="N23" s="65"/>
      <c r="O23" s="65"/>
    </row>
    <row r="24" s="47" customFormat="true" ht="16.5" hidden="false" customHeight="true" outlineLevel="0" collapsed="false">
      <c r="A24" s="58" t="s">
        <v>30</v>
      </c>
      <c r="B24" s="59" t="n">
        <v>26213</v>
      </c>
      <c r="C24" s="60" t="n">
        <v>-7.2</v>
      </c>
      <c r="D24" s="61" t="n">
        <v>5705</v>
      </c>
      <c r="E24" s="62" t="n">
        <v>-12.5</v>
      </c>
      <c r="F24" s="63" t="n">
        <v>12547</v>
      </c>
      <c r="G24" s="60" t="n">
        <v>-4.6</v>
      </c>
      <c r="H24" s="61" t="n">
        <v>177</v>
      </c>
      <c r="I24" s="62" t="n">
        <v>80.6</v>
      </c>
      <c r="J24" s="63" t="n">
        <v>7784</v>
      </c>
      <c r="K24" s="44" t="n">
        <v>-8.2</v>
      </c>
      <c r="L24" s="45" t="s">
        <v>31</v>
      </c>
      <c r="M24" s="46" t="s">
        <v>32</v>
      </c>
      <c r="N24" s="65"/>
      <c r="O24" s="65"/>
    </row>
    <row r="25" s="47" customFormat="true" ht="16.5" hidden="false" customHeight="true" outlineLevel="0" collapsed="false">
      <c r="A25" s="66" t="s">
        <v>33</v>
      </c>
      <c r="B25" s="67" t="n">
        <v>1917</v>
      </c>
      <c r="C25" s="68" t="n">
        <v>-6</v>
      </c>
      <c r="D25" s="69" t="n">
        <v>1187</v>
      </c>
      <c r="E25" s="70" t="n">
        <v>-2.9</v>
      </c>
      <c r="F25" s="71" t="n">
        <v>477</v>
      </c>
      <c r="G25" s="68" t="n">
        <v>-10.5</v>
      </c>
      <c r="H25" s="69" t="n">
        <v>5</v>
      </c>
      <c r="I25" s="70" t="n">
        <v>-90.9</v>
      </c>
      <c r="J25" s="71" t="n">
        <v>248</v>
      </c>
      <c r="K25" s="72" t="n">
        <v>8.3</v>
      </c>
      <c r="L25" s="45" t="s">
        <v>34</v>
      </c>
      <c r="M25" s="46" t="s">
        <v>35</v>
      </c>
      <c r="N25" s="65"/>
      <c r="O25" s="65"/>
    </row>
    <row r="26" s="47" customFormat="true" ht="16.5" hidden="false" customHeight="true" outlineLevel="0" collapsed="false">
      <c r="A26" s="58" t="s">
        <v>36</v>
      </c>
      <c r="B26" s="59" t="n">
        <v>7829</v>
      </c>
      <c r="C26" s="60" t="n">
        <v>-2.7</v>
      </c>
      <c r="D26" s="61" t="n">
        <v>2812</v>
      </c>
      <c r="E26" s="62" t="n">
        <v>-7.7</v>
      </c>
      <c r="F26" s="63" t="n">
        <v>2507</v>
      </c>
      <c r="G26" s="60" t="n">
        <v>-15.2</v>
      </c>
      <c r="H26" s="61" t="n">
        <v>106</v>
      </c>
      <c r="I26" s="62" t="n">
        <v>324</v>
      </c>
      <c r="J26" s="63" t="n">
        <v>2404</v>
      </c>
      <c r="K26" s="44" t="n">
        <v>18.9</v>
      </c>
      <c r="L26" s="45" t="n">
        <v>0</v>
      </c>
      <c r="M26" s="46" t="s">
        <v>37</v>
      </c>
      <c r="N26" s="65"/>
      <c r="O26" s="65"/>
    </row>
    <row r="27" s="47" customFormat="true" ht="16.5" hidden="false" customHeight="true" outlineLevel="0" collapsed="false">
      <c r="A27" s="66" t="s">
        <v>38</v>
      </c>
      <c r="B27" s="67" t="n">
        <v>9590</v>
      </c>
      <c r="C27" s="68" t="n">
        <v>-8.9</v>
      </c>
      <c r="D27" s="69" t="n">
        <v>2374</v>
      </c>
      <c r="E27" s="70" t="n">
        <v>-8.4</v>
      </c>
      <c r="F27" s="71" t="n">
        <v>4668</v>
      </c>
      <c r="G27" s="68" t="n">
        <v>-11.3</v>
      </c>
      <c r="H27" s="69" t="n">
        <v>18</v>
      </c>
      <c r="I27" s="70" t="n">
        <v>-80</v>
      </c>
      <c r="J27" s="71" t="n">
        <v>2530</v>
      </c>
      <c r="K27" s="72" t="n">
        <v>-2</v>
      </c>
      <c r="L27" s="45" t="s">
        <v>39</v>
      </c>
      <c r="M27" s="46" t="s">
        <v>40</v>
      </c>
      <c r="N27" s="65"/>
      <c r="O27" s="65"/>
    </row>
    <row r="28" s="47" customFormat="true" ht="16.5" hidden="false" customHeight="true" outlineLevel="0" collapsed="false">
      <c r="A28" s="58" t="s">
        <v>41</v>
      </c>
      <c r="B28" s="59" t="n">
        <v>2365</v>
      </c>
      <c r="C28" s="60" t="n">
        <v>-18.7</v>
      </c>
      <c r="D28" s="61" t="n">
        <v>1023</v>
      </c>
      <c r="E28" s="62" t="n">
        <v>-7.8</v>
      </c>
      <c r="F28" s="63" t="n">
        <v>1021</v>
      </c>
      <c r="G28" s="60" t="n">
        <v>-19.4</v>
      </c>
      <c r="H28" s="61" t="n">
        <v>14</v>
      </c>
      <c r="I28" s="62" t="n">
        <v>-17.6</v>
      </c>
      <c r="J28" s="63" t="n">
        <v>307</v>
      </c>
      <c r="K28" s="44" t="n">
        <v>-40.5</v>
      </c>
      <c r="L28" s="45" t="s">
        <v>42</v>
      </c>
      <c r="M28" s="46" t="s">
        <v>40</v>
      </c>
      <c r="N28" s="65"/>
      <c r="O28" s="65"/>
    </row>
    <row r="29" s="47" customFormat="true" ht="16.5" hidden="false" customHeight="true" outlineLevel="0" collapsed="false">
      <c r="A29" s="66" t="s">
        <v>43</v>
      </c>
      <c r="B29" s="67" t="n">
        <v>1263</v>
      </c>
      <c r="C29" s="68" t="n">
        <v>-22</v>
      </c>
      <c r="D29" s="69" t="n">
        <v>616</v>
      </c>
      <c r="E29" s="70" t="n">
        <v>-17</v>
      </c>
      <c r="F29" s="71" t="n">
        <v>433</v>
      </c>
      <c r="G29" s="68" t="n">
        <v>-16.9</v>
      </c>
      <c r="H29" s="69" t="n">
        <v>4</v>
      </c>
      <c r="I29" s="70" t="n">
        <v>-80</v>
      </c>
      <c r="J29" s="71" t="n">
        <v>210</v>
      </c>
      <c r="K29" s="72" t="n">
        <v>-37.7</v>
      </c>
      <c r="L29" s="45" t="s">
        <v>44</v>
      </c>
      <c r="M29" s="46" t="s">
        <v>45</v>
      </c>
      <c r="N29" s="65"/>
      <c r="O29" s="65"/>
    </row>
    <row r="30" s="47" customFormat="true" ht="16.5" hidden="false" customHeight="true" outlineLevel="0" collapsed="false">
      <c r="A30" s="58" t="s">
        <v>46</v>
      </c>
      <c r="B30" s="59" t="n">
        <v>6283</v>
      </c>
      <c r="C30" s="60" t="n">
        <v>-4.1</v>
      </c>
      <c r="D30" s="61" t="n">
        <v>1882</v>
      </c>
      <c r="E30" s="62" t="n">
        <v>-6</v>
      </c>
      <c r="F30" s="63" t="n">
        <v>2950</v>
      </c>
      <c r="G30" s="60" t="n">
        <v>-11.5</v>
      </c>
      <c r="H30" s="61" t="n">
        <v>29</v>
      </c>
      <c r="I30" s="62" t="n">
        <v>-63.3</v>
      </c>
      <c r="J30" s="63" t="n">
        <v>1422</v>
      </c>
      <c r="K30" s="44" t="n">
        <v>25.1</v>
      </c>
      <c r="L30" s="73"/>
      <c r="M30" s="65"/>
      <c r="N30" s="65"/>
      <c r="O30" s="65"/>
    </row>
    <row r="31" s="47" customFormat="true" ht="16.5" hidden="false" customHeight="true" outlineLevel="0" collapsed="false">
      <c r="A31" s="74" t="s">
        <v>45</v>
      </c>
      <c r="B31" s="75" t="n">
        <v>781</v>
      </c>
      <c r="C31" s="76" t="n">
        <v>-18.2</v>
      </c>
      <c r="D31" s="77" t="n">
        <v>153</v>
      </c>
      <c r="E31" s="78" t="n">
        <v>-19</v>
      </c>
      <c r="F31" s="79" t="n">
        <v>453</v>
      </c>
      <c r="G31" s="76" t="n">
        <v>-23.4</v>
      </c>
      <c r="H31" s="77" t="n">
        <v>5</v>
      </c>
      <c r="I31" s="78" t="n">
        <v>-64.3</v>
      </c>
      <c r="J31" s="79" t="n">
        <v>170</v>
      </c>
      <c r="K31" s="80" t="n">
        <v>5.6</v>
      </c>
      <c r="L31" s="45" t="s">
        <v>47</v>
      </c>
      <c r="M31" s="81" t="s">
        <v>48</v>
      </c>
      <c r="N31" s="81"/>
      <c r="O31" s="81"/>
    </row>
    <row r="32" s="47" customFormat="true" ht="16.5" hidden="false" customHeight="true" outlineLevel="0" collapsed="false">
      <c r="A32" s="82" t="s">
        <v>49</v>
      </c>
      <c r="B32" s="59" t="n">
        <v>22168</v>
      </c>
      <c r="C32" s="60" t="n">
        <v>-5.75230644955572</v>
      </c>
      <c r="D32" s="61" t="n">
        <v>3597</v>
      </c>
      <c r="E32" s="62" t="n">
        <v>-15.5038759689922</v>
      </c>
      <c r="F32" s="63" t="n">
        <v>11370</v>
      </c>
      <c r="G32" s="60" t="n">
        <v>-1.86431900569653</v>
      </c>
      <c r="H32" s="61" t="n">
        <v>116</v>
      </c>
      <c r="I32" s="62" t="n">
        <v>33.3333333333333</v>
      </c>
      <c r="J32" s="63" t="n">
        <v>7085</v>
      </c>
      <c r="K32" s="44" t="n">
        <v>-6.66578843367145</v>
      </c>
      <c r="L32" s="45" t="s">
        <v>50</v>
      </c>
      <c r="M32" s="81" t="s">
        <v>51</v>
      </c>
      <c r="N32" s="81"/>
      <c r="O32" s="81"/>
    </row>
    <row r="33" s="47" customFormat="true" ht="16.5" hidden="false" customHeight="true" outlineLevel="0" collapsed="false">
      <c r="A33" s="66" t="s">
        <v>52</v>
      </c>
      <c r="B33" s="67" t="n">
        <v>7829</v>
      </c>
      <c r="C33" s="68" t="n">
        <v>-2.73325878991179</v>
      </c>
      <c r="D33" s="69" t="n">
        <v>2812</v>
      </c>
      <c r="E33" s="70" t="n">
        <v>-7.65188834154351</v>
      </c>
      <c r="F33" s="71" t="n">
        <v>2507</v>
      </c>
      <c r="G33" s="68" t="n">
        <v>-15.2181264795401</v>
      </c>
      <c r="H33" s="69" t="n">
        <v>106</v>
      </c>
      <c r="I33" s="70" t="n">
        <v>324</v>
      </c>
      <c r="J33" s="71" t="n">
        <v>2404</v>
      </c>
      <c r="K33" s="72" t="n">
        <v>18.8921859545005</v>
      </c>
      <c r="L33" s="45" t="s">
        <v>53</v>
      </c>
      <c r="M33" s="81" t="s">
        <v>35</v>
      </c>
      <c r="N33" s="81"/>
      <c r="O33" s="81"/>
    </row>
    <row r="34" s="47" customFormat="true" ht="16.5" hidden="false" customHeight="true" outlineLevel="0" collapsed="false">
      <c r="A34" s="58" t="s">
        <v>54</v>
      </c>
      <c r="B34" s="59" t="n">
        <v>9590</v>
      </c>
      <c r="C34" s="60" t="n">
        <v>-8.90092144010639</v>
      </c>
      <c r="D34" s="61" t="n">
        <v>2374</v>
      </c>
      <c r="E34" s="62" t="n">
        <v>-8.41049382716049</v>
      </c>
      <c r="F34" s="63" t="n">
        <v>4668</v>
      </c>
      <c r="G34" s="60" t="n">
        <v>-11.322188449848</v>
      </c>
      <c r="H34" s="61" t="n">
        <v>18</v>
      </c>
      <c r="I34" s="62" t="n">
        <v>-80</v>
      </c>
      <c r="J34" s="63" t="n">
        <v>2530</v>
      </c>
      <c r="K34" s="44" t="n">
        <v>-1.97597830298334</v>
      </c>
      <c r="L34" s="45" t="s">
        <v>55</v>
      </c>
      <c r="M34" s="81" t="s">
        <v>56</v>
      </c>
      <c r="N34" s="81"/>
      <c r="O34" s="81"/>
    </row>
    <row r="35" s="47" customFormat="true" ht="16.5" hidden="false" customHeight="true" outlineLevel="0" collapsed="false">
      <c r="A35" s="83" t="s">
        <v>57</v>
      </c>
      <c r="B35" s="84" t="n">
        <v>21822</v>
      </c>
      <c r="C35" s="85" t="n">
        <v>-15.8231754358895</v>
      </c>
      <c r="D35" s="86" t="n">
        <v>8882</v>
      </c>
      <c r="E35" s="87" t="n">
        <v>-10.9038017855352</v>
      </c>
      <c r="F35" s="88" t="n">
        <v>8867</v>
      </c>
      <c r="G35" s="85" t="n">
        <v>-24.4654570235966</v>
      </c>
      <c r="H35" s="86" t="n">
        <v>206</v>
      </c>
      <c r="I35" s="87" t="n">
        <v>-15.5737704918033</v>
      </c>
      <c r="J35" s="88" t="n">
        <v>3867</v>
      </c>
      <c r="K35" s="89" t="n">
        <v>-2.64350453172205</v>
      </c>
      <c r="L35" s="46"/>
      <c r="M35" s="81"/>
      <c r="N35" s="81"/>
      <c r="O35" s="81"/>
    </row>
    <row r="36" s="93" customFormat="true" ht="13.5" hidden="false" customHeight="true" outlineLevel="0" collapsed="false">
      <c r="A36" s="90"/>
      <c r="B36" s="91"/>
      <c r="C36" s="92"/>
      <c r="D36" s="91"/>
      <c r="E36" s="92"/>
      <c r="F36" s="91"/>
      <c r="G36" s="92"/>
      <c r="H36" s="91"/>
      <c r="I36" s="92"/>
      <c r="J36" s="91"/>
      <c r="K36" s="92"/>
      <c r="L36" s="29"/>
      <c r="M36" s="29"/>
      <c r="N36" s="29"/>
      <c r="O36" s="29"/>
    </row>
    <row r="37" s="93" customFormat="true" ht="18.75" hidden="false" customHeight="true" outlineLevel="0" collapsed="false">
      <c r="A37" s="1"/>
      <c r="B37" s="1"/>
      <c r="C37" s="2"/>
      <c r="D37" s="1"/>
      <c r="E37" s="2"/>
      <c r="F37" s="1"/>
      <c r="G37" s="2"/>
      <c r="H37" s="1"/>
      <c r="I37" s="2"/>
      <c r="J37" s="1"/>
      <c r="K37" s="2"/>
      <c r="L37" s="29"/>
      <c r="M37" s="29"/>
      <c r="N37" s="29"/>
      <c r="O37" s="29"/>
    </row>
    <row r="38" s="93" customFormat="true" ht="13" hidden="false" customHeight="true" outlineLevel="0" collapsed="false">
      <c r="A38" s="1"/>
      <c r="B38" s="1"/>
      <c r="C38" s="94"/>
      <c r="D38" s="95"/>
      <c r="E38" s="94"/>
      <c r="F38" s="95"/>
      <c r="G38" s="2"/>
      <c r="H38" s="1"/>
      <c r="I38" s="1"/>
      <c r="J38" s="1"/>
      <c r="K38" s="2"/>
      <c r="N38" s="29"/>
      <c r="O38" s="29"/>
    </row>
    <row r="39" s="93" customFormat="true" ht="13" hidden="false" customHeight="true" outlineLevel="0" collapsed="false">
      <c r="A39" s="1"/>
      <c r="B39" s="1"/>
      <c r="C39" s="94"/>
      <c r="D39" s="95"/>
      <c r="E39" s="94"/>
      <c r="F39" s="95"/>
      <c r="G39" s="2"/>
      <c r="H39" s="1"/>
      <c r="I39" s="1"/>
      <c r="J39" s="1"/>
      <c r="K39" s="2"/>
      <c r="L39" s="1"/>
      <c r="M39" s="1"/>
      <c r="N39" s="1"/>
      <c r="O39" s="1"/>
    </row>
    <row r="40" customFormat="false" ht="13" hidden="false" customHeight="true" outlineLevel="0" collapsed="false">
      <c r="C40" s="94"/>
      <c r="D40" s="95"/>
      <c r="E40" s="94"/>
      <c r="F40" s="95"/>
      <c r="G40" s="1"/>
    </row>
    <row r="41" customFormat="false" ht="13" hidden="false" customHeight="true" outlineLevel="0" collapsed="false">
      <c r="C41" s="94"/>
      <c r="D41" s="95"/>
      <c r="E41" s="94"/>
      <c r="F41" s="95"/>
      <c r="G41" s="1"/>
      <c r="I41" s="1"/>
    </row>
    <row r="42" customFormat="false" ht="13" hidden="false" customHeight="true" outlineLevel="0" collapsed="false">
      <c r="C42" s="94"/>
      <c r="D42" s="95"/>
      <c r="E42" s="94"/>
      <c r="F42" s="95"/>
      <c r="G42" s="1"/>
      <c r="I42" s="1"/>
    </row>
    <row r="43" customFormat="false" ht="13" hidden="false" customHeight="true" outlineLevel="0" collapsed="false">
      <c r="C43" s="94"/>
      <c r="D43" s="95"/>
      <c r="E43" s="94"/>
      <c r="F43" s="95"/>
      <c r="G43" s="1"/>
      <c r="I43" s="1"/>
    </row>
    <row r="44" customFormat="false" ht="13" hidden="false" customHeight="true" outlineLevel="0" collapsed="false">
      <c r="C44" s="94"/>
      <c r="D44" s="95"/>
      <c r="E44" s="94"/>
      <c r="F44" s="95"/>
      <c r="G44" s="1"/>
      <c r="I44" s="1"/>
    </row>
    <row r="45" customFormat="false" ht="13" hidden="false" customHeight="true" outlineLevel="0" collapsed="false">
      <c r="C45" s="94"/>
      <c r="D45" s="95"/>
      <c r="E45" s="94"/>
      <c r="F45" s="95"/>
      <c r="G45" s="1"/>
      <c r="H45" s="95"/>
      <c r="I45" s="1"/>
    </row>
    <row r="46" customFormat="false" ht="13" hidden="false" customHeight="true" outlineLevel="0" collapsed="false">
      <c r="C46" s="94"/>
      <c r="D46" s="95"/>
      <c r="E46" s="94"/>
      <c r="F46" s="95"/>
      <c r="G46" s="94"/>
      <c r="H46" s="95"/>
      <c r="I46" s="1"/>
    </row>
    <row r="47" customFormat="false" ht="13" hidden="false" customHeight="true" outlineLevel="0" collapsed="false">
      <c r="C47" s="94"/>
      <c r="D47" s="95"/>
      <c r="E47" s="94"/>
      <c r="F47" s="95"/>
      <c r="G47" s="94"/>
      <c r="H47" s="95"/>
      <c r="I47" s="1"/>
    </row>
    <row r="48" customFormat="false" ht="13" hidden="false" customHeight="true" outlineLevel="0" collapsed="false"/>
    <row r="49" customFormat="false" ht="13" hidden="false" customHeight="true" outlineLevel="0" collapsed="false"/>
    <row r="50" customFormat="false" ht="13" hidden="false" customHeight="true" outlineLevel="0" collapsed="false"/>
    <row r="51" customFormat="false" ht="13" hidden="false" customHeight="true" outlineLevel="0" collapsed="false"/>
  </sheetData>
  <mergeCells count="14">
    <mergeCell ref="F1:G1"/>
    <mergeCell ref="F3:G3"/>
    <mergeCell ref="D6:G6"/>
    <mergeCell ref="I7:O10"/>
    <mergeCell ref="A8:G14"/>
    <mergeCell ref="I13:K14"/>
    <mergeCell ref="B17:K17"/>
    <mergeCell ref="B18:B19"/>
    <mergeCell ref="D18:D19"/>
    <mergeCell ref="F18:F19"/>
    <mergeCell ref="H18:H19"/>
    <mergeCell ref="J18:J19"/>
    <mergeCell ref="M21:O21"/>
    <mergeCell ref="M22:N22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0" ySplit="4" topLeftCell="A5" activePane="bottomLeft" state="frozen"/>
      <selection pane="topLeft" activeCell="A1" activeCellId="0" sqref="A1"/>
      <selection pane="bottomLeft" activeCell="A1" activeCellId="0" sqref="A1:F1"/>
    </sheetView>
  </sheetViews>
  <sheetFormatPr defaultColWidth="15.29296875" defaultRowHeight="16.5" zeroHeight="false" outlineLevelRow="0" outlineLevelCol="0"/>
  <cols>
    <col collapsed="false" customWidth="true" hidden="false" outlineLevel="0" max="1" min="1" style="96" width="18.09"/>
    <col collapsed="false" customWidth="true" hidden="false" outlineLevel="0" max="2" min="2" style="96" width="11.89"/>
    <col collapsed="false" customWidth="true" hidden="false" outlineLevel="0" max="3" min="3" style="96" width="14.39"/>
    <col collapsed="false" customWidth="true" hidden="false" outlineLevel="0" max="4" min="4" style="96" width="16.39"/>
    <col collapsed="false" customWidth="true" hidden="false" outlineLevel="0" max="5" min="5" style="96" width="10.69"/>
    <col collapsed="false" customWidth="true" hidden="false" outlineLevel="0" max="6" min="6" style="97" width="14.39"/>
    <col collapsed="false" customWidth="true" hidden="false" outlineLevel="0" max="7" min="7" style="96" width="16.39"/>
    <col collapsed="false" customWidth="true" hidden="false" outlineLevel="0" max="8" min="8" style="96" width="10.59"/>
    <col collapsed="false" customWidth="true" hidden="false" outlineLevel="0" max="9" min="9" style="97" width="14.39"/>
    <col collapsed="false" customWidth="true" hidden="false" outlineLevel="0" max="10" min="10" style="96" width="16.39"/>
    <col collapsed="false" customWidth="true" hidden="false" outlineLevel="0" max="11" min="11" style="96" width="10.59"/>
    <col collapsed="false" customWidth="true" hidden="false" outlineLevel="0" max="12" min="12" style="97" width="14.39"/>
    <col collapsed="false" customWidth="true" hidden="false" outlineLevel="0" max="13" min="13" style="96" width="16.39"/>
    <col collapsed="false" customWidth="true" hidden="false" outlineLevel="0" max="14" min="14" style="96" width="10.59"/>
    <col collapsed="false" customWidth="true" hidden="false" outlineLevel="0" max="15" min="15" style="97" width="14.99"/>
    <col collapsed="false" customWidth="true" hidden="false" outlineLevel="0" max="16" min="16" style="96" width="16.39"/>
    <col collapsed="false" customWidth="false" hidden="false" outlineLevel="0" max="17" min="17" style="96" width="15.29"/>
    <col collapsed="false" customWidth="true" hidden="false" outlineLevel="0" max="18" min="18" style="96" width="5.29"/>
    <col collapsed="false" customWidth="true" hidden="false" outlineLevel="0" max="24" min="19" style="96" width="10.99"/>
    <col collapsed="false" customWidth="false" hidden="false" outlineLevel="0" max="25" min="25" style="96" width="15.29"/>
    <col collapsed="false" customWidth="true" hidden="false" outlineLevel="0" max="26" min="26" style="96" width="89.59"/>
    <col collapsed="false" customWidth="false" hidden="false" outlineLevel="0" max="257" min="27" style="96" width="15.29"/>
  </cols>
  <sheetData>
    <row r="1" customFormat="false" ht="21" hidden="false" customHeight="false" outlineLevel="0" collapsed="false">
      <c r="A1" s="98" t="str">
        <f aca="false">"表(2) 三重県の着工新設住宅の利用関係別状況"</f>
        <v>表(2) 三重県の着工新設住宅の利用関係別状況</v>
      </c>
      <c r="B1" s="98"/>
      <c r="C1" s="98"/>
      <c r="D1" s="98"/>
      <c r="E1" s="98"/>
      <c r="F1" s="98"/>
      <c r="G1" s="99"/>
      <c r="H1" s="99"/>
      <c r="I1" s="100"/>
      <c r="AH1" s="101"/>
      <c r="AI1" s="102"/>
    </row>
    <row r="2" s="105" customFormat="true" ht="17" hidden="false" customHeight="false" outlineLevel="0" collapsed="false">
      <c r="A2" s="103"/>
      <c r="B2" s="103"/>
      <c r="C2" s="103"/>
      <c r="D2" s="103"/>
      <c r="E2" s="103"/>
      <c r="F2" s="104"/>
      <c r="G2" s="103"/>
      <c r="H2" s="103"/>
      <c r="I2" s="104"/>
      <c r="J2" s="103"/>
      <c r="K2" s="103"/>
      <c r="L2" s="104"/>
      <c r="M2" s="103"/>
      <c r="N2" s="103"/>
      <c r="O2" s="104"/>
      <c r="P2" s="103"/>
    </row>
    <row r="3" s="110" customFormat="true" ht="27.75" hidden="false" customHeight="true" outlineLevel="0" collapsed="false">
      <c r="A3" s="106"/>
      <c r="B3" s="107" t="s">
        <v>58</v>
      </c>
      <c r="C3" s="107"/>
      <c r="D3" s="107"/>
      <c r="E3" s="107" t="s">
        <v>59</v>
      </c>
      <c r="F3" s="107"/>
      <c r="G3" s="107"/>
      <c r="H3" s="107" t="s">
        <v>60</v>
      </c>
      <c r="I3" s="107"/>
      <c r="J3" s="107"/>
      <c r="K3" s="107" t="s">
        <v>61</v>
      </c>
      <c r="L3" s="107"/>
      <c r="M3" s="107"/>
      <c r="N3" s="108" t="s">
        <v>62</v>
      </c>
      <c r="O3" s="108"/>
      <c r="P3" s="108"/>
      <c r="Q3" s="109"/>
    </row>
    <row r="4" s="120" customFormat="true" ht="37.5" hidden="false" customHeight="true" outlineLevel="0" collapsed="false">
      <c r="A4" s="111" t="s">
        <v>63</v>
      </c>
      <c r="B4" s="112" t="s">
        <v>64</v>
      </c>
      <c r="C4" s="113" t="s">
        <v>65</v>
      </c>
      <c r="D4" s="114" t="s">
        <v>66</v>
      </c>
      <c r="E4" s="112" t="s">
        <v>64</v>
      </c>
      <c r="F4" s="115" t="s">
        <v>65</v>
      </c>
      <c r="G4" s="114" t="s">
        <v>66</v>
      </c>
      <c r="H4" s="112" t="s">
        <v>64</v>
      </c>
      <c r="I4" s="115" t="s">
        <v>65</v>
      </c>
      <c r="J4" s="114" t="s">
        <v>66</v>
      </c>
      <c r="K4" s="112" t="s">
        <v>64</v>
      </c>
      <c r="L4" s="115" t="s">
        <v>65</v>
      </c>
      <c r="M4" s="116" t="s">
        <v>66</v>
      </c>
      <c r="N4" s="117" t="s">
        <v>64</v>
      </c>
      <c r="O4" s="115" t="s">
        <v>65</v>
      </c>
      <c r="P4" s="118" t="s">
        <v>66</v>
      </c>
      <c r="Q4" s="119"/>
      <c r="Z4" s="121"/>
    </row>
    <row r="5" s="105" customFormat="true" ht="27.75" hidden="false" customHeight="true" outlineLevel="0" collapsed="false">
      <c r="A5" s="122" t="s">
        <v>67</v>
      </c>
      <c r="B5" s="123" t="n">
        <v>610</v>
      </c>
      <c r="C5" s="124" t="n">
        <v>-15.9</v>
      </c>
      <c r="D5" s="125" t="n">
        <v>56926</v>
      </c>
      <c r="E5" s="123" t="n">
        <v>354</v>
      </c>
      <c r="F5" s="124" t="n">
        <v>2.3</v>
      </c>
      <c r="G5" s="125" t="n">
        <v>39873</v>
      </c>
      <c r="H5" s="123" t="n">
        <v>179</v>
      </c>
      <c r="I5" s="124" t="n">
        <v>-38.3</v>
      </c>
      <c r="J5" s="125" t="n">
        <v>8683</v>
      </c>
      <c r="K5" s="123" t="n">
        <v>1</v>
      </c>
      <c r="L5" s="126" t="s">
        <v>68</v>
      </c>
      <c r="M5" s="125" t="n">
        <v>50</v>
      </c>
      <c r="N5" s="123" t="n">
        <v>76</v>
      </c>
      <c r="O5" s="124" t="n">
        <v>-14.6</v>
      </c>
      <c r="P5" s="127" t="n">
        <v>8320</v>
      </c>
      <c r="Q5" s="128"/>
    </row>
    <row r="6" s="136" customFormat="true" ht="27.75" hidden="false" customHeight="true" outlineLevel="0" collapsed="false">
      <c r="A6" s="129" t="s">
        <v>69</v>
      </c>
      <c r="B6" s="130" t="n">
        <v>674</v>
      </c>
      <c r="C6" s="131" t="n">
        <v>-12.2</v>
      </c>
      <c r="D6" s="132" t="n">
        <v>59117</v>
      </c>
      <c r="E6" s="130" t="n">
        <v>341</v>
      </c>
      <c r="F6" s="131" t="n">
        <v>-0.9</v>
      </c>
      <c r="G6" s="132" t="n">
        <v>38048</v>
      </c>
      <c r="H6" s="130" t="n">
        <v>277</v>
      </c>
      <c r="I6" s="131" t="n">
        <v>-11.5</v>
      </c>
      <c r="J6" s="132" t="n">
        <v>15172</v>
      </c>
      <c r="K6" s="130" t="n">
        <v>2</v>
      </c>
      <c r="L6" s="133" t="n">
        <v>-33.3</v>
      </c>
      <c r="M6" s="132" t="n">
        <v>241</v>
      </c>
      <c r="N6" s="130" t="n">
        <v>54</v>
      </c>
      <c r="O6" s="131" t="n">
        <v>-50</v>
      </c>
      <c r="P6" s="134" t="n">
        <v>5656</v>
      </c>
      <c r="Q6" s="135"/>
      <c r="Y6" s="137"/>
    </row>
    <row r="7" s="105" customFormat="true" ht="27.75" hidden="false" customHeight="true" outlineLevel="0" collapsed="false">
      <c r="A7" s="129" t="s">
        <v>70</v>
      </c>
      <c r="B7" s="123" t="n">
        <v>675</v>
      </c>
      <c r="C7" s="124" t="n">
        <v>-19.5</v>
      </c>
      <c r="D7" s="125" t="n">
        <v>62467</v>
      </c>
      <c r="E7" s="123" t="n">
        <v>397</v>
      </c>
      <c r="F7" s="124" t="n">
        <v>-2.5</v>
      </c>
      <c r="G7" s="125" t="n">
        <v>45067</v>
      </c>
      <c r="H7" s="123" t="n">
        <v>211</v>
      </c>
      <c r="I7" s="124" t="n">
        <v>-37.4</v>
      </c>
      <c r="J7" s="125" t="n">
        <v>10372</v>
      </c>
      <c r="K7" s="123" t="n">
        <v>3</v>
      </c>
      <c r="L7" s="126" t="n">
        <v>200</v>
      </c>
      <c r="M7" s="125" t="n">
        <v>340</v>
      </c>
      <c r="N7" s="123" t="n">
        <v>64</v>
      </c>
      <c r="O7" s="124" t="n">
        <v>-31.9</v>
      </c>
      <c r="P7" s="127" t="n">
        <v>6688</v>
      </c>
      <c r="Q7" s="128"/>
    </row>
    <row r="8" s="136" customFormat="true" ht="27.75" hidden="false" customHeight="true" outlineLevel="0" collapsed="false">
      <c r="A8" s="129" t="s">
        <v>71</v>
      </c>
      <c r="B8" s="130" t="n">
        <v>732</v>
      </c>
      <c r="C8" s="131" t="n">
        <v>-2.7</v>
      </c>
      <c r="D8" s="132" t="n">
        <v>64392</v>
      </c>
      <c r="E8" s="130" t="n">
        <v>362</v>
      </c>
      <c r="F8" s="131" t="n">
        <v>-7.7</v>
      </c>
      <c r="G8" s="132" t="n">
        <v>41187</v>
      </c>
      <c r="H8" s="130" t="n">
        <v>278</v>
      </c>
      <c r="I8" s="131" t="n">
        <v>-1.4</v>
      </c>
      <c r="J8" s="132" t="n">
        <v>13564</v>
      </c>
      <c r="K8" s="130" t="n">
        <v>6</v>
      </c>
      <c r="L8" s="133" t="n">
        <v>0</v>
      </c>
      <c r="M8" s="132" t="n">
        <v>847</v>
      </c>
      <c r="N8" s="130" t="n">
        <v>86</v>
      </c>
      <c r="O8" s="131" t="n">
        <v>19.4</v>
      </c>
      <c r="P8" s="134" t="n">
        <v>8794</v>
      </c>
      <c r="Q8" s="135"/>
      <c r="Y8" s="138"/>
      <c r="Z8" s="138"/>
    </row>
    <row r="9" s="105" customFormat="true" ht="27.75" hidden="false" customHeight="true" outlineLevel="0" collapsed="false">
      <c r="A9" s="129" t="s">
        <v>72</v>
      </c>
      <c r="B9" s="123" t="n">
        <v>701</v>
      </c>
      <c r="C9" s="124" t="n">
        <v>-20.6</v>
      </c>
      <c r="D9" s="125" t="n">
        <v>64051</v>
      </c>
      <c r="E9" s="123" t="n">
        <v>385</v>
      </c>
      <c r="F9" s="124" t="n">
        <v>-9.4</v>
      </c>
      <c r="G9" s="125" t="n">
        <v>43593</v>
      </c>
      <c r="H9" s="123" t="n">
        <v>171</v>
      </c>
      <c r="I9" s="124" t="n">
        <v>-45.7</v>
      </c>
      <c r="J9" s="125" t="n">
        <v>7732</v>
      </c>
      <c r="K9" s="123" t="n">
        <v>1</v>
      </c>
      <c r="L9" s="126" t="n">
        <v>-83.3</v>
      </c>
      <c r="M9" s="125" t="n">
        <v>102</v>
      </c>
      <c r="N9" s="123" t="n">
        <v>144</v>
      </c>
      <c r="O9" s="124" t="n">
        <v>5.1</v>
      </c>
      <c r="P9" s="127" t="n">
        <v>12624</v>
      </c>
      <c r="Q9" s="128"/>
      <c r="Z9" s="139"/>
    </row>
    <row r="10" s="136" customFormat="true" ht="27.75" hidden="false" customHeight="true" outlineLevel="0" collapsed="false">
      <c r="A10" s="129" t="s">
        <v>73</v>
      </c>
      <c r="B10" s="130" t="n">
        <v>663</v>
      </c>
      <c r="C10" s="131" t="n">
        <v>-27</v>
      </c>
      <c r="D10" s="132" t="n">
        <v>60642</v>
      </c>
      <c r="E10" s="130" t="n">
        <v>364</v>
      </c>
      <c r="F10" s="131" t="n">
        <v>-0.5</v>
      </c>
      <c r="G10" s="132" t="n">
        <v>40903</v>
      </c>
      <c r="H10" s="130" t="n">
        <v>227</v>
      </c>
      <c r="I10" s="131" t="n">
        <v>-47</v>
      </c>
      <c r="J10" s="132" t="n">
        <v>11576</v>
      </c>
      <c r="K10" s="130" t="n">
        <v>3</v>
      </c>
      <c r="L10" s="133" t="n">
        <v>0</v>
      </c>
      <c r="M10" s="132" t="n">
        <v>324</v>
      </c>
      <c r="N10" s="130" t="n">
        <v>69</v>
      </c>
      <c r="O10" s="131" t="n">
        <v>-37.8</v>
      </c>
      <c r="P10" s="134" t="n">
        <v>7839</v>
      </c>
      <c r="Q10" s="135"/>
      <c r="Y10" s="140"/>
    </row>
    <row r="11" s="105" customFormat="true" ht="27.75" hidden="false" customHeight="true" outlineLevel="0" collapsed="false">
      <c r="A11" s="129" t="s">
        <v>74</v>
      </c>
      <c r="B11" s="123" t="n">
        <v>645</v>
      </c>
      <c r="C11" s="124" t="n">
        <v>-12</v>
      </c>
      <c r="D11" s="125" t="n">
        <v>57284</v>
      </c>
      <c r="E11" s="123" t="n">
        <v>369</v>
      </c>
      <c r="F11" s="124" t="n">
        <v>6.6</v>
      </c>
      <c r="G11" s="125" t="n">
        <v>41584</v>
      </c>
      <c r="H11" s="123" t="n">
        <v>222</v>
      </c>
      <c r="I11" s="124" t="n">
        <v>-15.9</v>
      </c>
      <c r="J11" s="125" t="n">
        <v>9965</v>
      </c>
      <c r="K11" s="123" t="n">
        <v>2</v>
      </c>
      <c r="L11" s="141" t="n">
        <v>-95.7</v>
      </c>
      <c r="M11" s="125" t="n">
        <v>242</v>
      </c>
      <c r="N11" s="123" t="n">
        <v>52</v>
      </c>
      <c r="O11" s="124" t="n">
        <v>-31.6</v>
      </c>
      <c r="P11" s="127" t="n">
        <v>5493</v>
      </c>
      <c r="Q11" s="128"/>
    </row>
    <row r="12" s="136" customFormat="true" ht="27.75" hidden="false" customHeight="true" outlineLevel="0" collapsed="false">
      <c r="A12" s="129" t="s">
        <v>75</v>
      </c>
      <c r="B12" s="130" t="n">
        <v>634</v>
      </c>
      <c r="C12" s="131" t="n">
        <v>-0.6</v>
      </c>
      <c r="D12" s="132" t="n">
        <v>63373</v>
      </c>
      <c r="E12" s="130" t="n">
        <v>425</v>
      </c>
      <c r="F12" s="131" t="n">
        <v>26.5</v>
      </c>
      <c r="G12" s="132" t="n">
        <v>48222</v>
      </c>
      <c r="H12" s="130" t="n">
        <v>120</v>
      </c>
      <c r="I12" s="131" t="n">
        <v>-46.9</v>
      </c>
      <c r="J12" s="132" t="n">
        <v>5824</v>
      </c>
      <c r="K12" s="130" t="n">
        <v>3</v>
      </c>
      <c r="L12" s="142" t="n">
        <v>200</v>
      </c>
      <c r="M12" s="132" t="n">
        <v>228</v>
      </c>
      <c r="N12" s="130" t="n">
        <v>86</v>
      </c>
      <c r="O12" s="131" t="n">
        <v>14.7</v>
      </c>
      <c r="P12" s="134" t="n">
        <v>9099</v>
      </c>
      <c r="Q12" s="135"/>
      <c r="Y12" s="140"/>
      <c r="Z12" s="138"/>
    </row>
    <row r="13" s="105" customFormat="true" ht="27.75" hidden="false" customHeight="true" outlineLevel="0" collapsed="false">
      <c r="A13" s="129" t="s">
        <v>76</v>
      </c>
      <c r="B13" s="123" t="n">
        <v>524</v>
      </c>
      <c r="C13" s="124" t="n">
        <v>-27.2</v>
      </c>
      <c r="D13" s="125" t="n">
        <v>50935</v>
      </c>
      <c r="E13" s="123" t="n">
        <v>334</v>
      </c>
      <c r="F13" s="124" t="n">
        <v>-4</v>
      </c>
      <c r="G13" s="125" t="n">
        <v>37360</v>
      </c>
      <c r="H13" s="123" t="n">
        <v>120</v>
      </c>
      <c r="I13" s="124" t="n">
        <v>-25</v>
      </c>
      <c r="J13" s="125" t="n">
        <v>6070</v>
      </c>
      <c r="K13" s="123" t="n">
        <v>1</v>
      </c>
      <c r="L13" s="141" t="n">
        <v>0</v>
      </c>
      <c r="M13" s="125" t="n">
        <v>94</v>
      </c>
      <c r="N13" s="123" t="n">
        <v>69</v>
      </c>
      <c r="O13" s="124" t="n">
        <v>-67.3</v>
      </c>
      <c r="P13" s="127" t="n">
        <v>7411</v>
      </c>
      <c r="Q13" s="128"/>
      <c r="Y13" s="143"/>
    </row>
    <row r="14" s="136" customFormat="true" ht="27.75" hidden="false" customHeight="true" outlineLevel="0" collapsed="false">
      <c r="A14" s="122" t="s">
        <v>77</v>
      </c>
      <c r="B14" s="130" t="n">
        <v>718</v>
      </c>
      <c r="C14" s="131" t="n">
        <v>-5.2</v>
      </c>
      <c r="D14" s="132" t="n">
        <v>58079</v>
      </c>
      <c r="E14" s="130" t="n">
        <v>296</v>
      </c>
      <c r="F14" s="131" t="n">
        <v>-1.3</v>
      </c>
      <c r="G14" s="132" t="n">
        <v>32382</v>
      </c>
      <c r="H14" s="130" t="n">
        <v>245</v>
      </c>
      <c r="I14" s="131" t="n">
        <v>-9.9</v>
      </c>
      <c r="J14" s="132" t="n">
        <v>10412</v>
      </c>
      <c r="K14" s="130" t="n">
        <v>15</v>
      </c>
      <c r="L14" s="142" t="s">
        <v>68</v>
      </c>
      <c r="M14" s="132" t="n">
        <v>750</v>
      </c>
      <c r="N14" s="130" t="n">
        <v>162</v>
      </c>
      <c r="O14" s="131" t="n">
        <v>-12.4</v>
      </c>
      <c r="P14" s="134" t="n">
        <v>14535</v>
      </c>
      <c r="Q14" s="135"/>
      <c r="Z14" s="137"/>
    </row>
    <row r="15" s="105" customFormat="true" ht="27.75" hidden="false" customHeight="true" outlineLevel="0" collapsed="false">
      <c r="A15" s="129" t="s">
        <v>78</v>
      </c>
      <c r="B15" s="123" t="n">
        <v>575</v>
      </c>
      <c r="C15" s="124" t="n">
        <v>14.8</v>
      </c>
      <c r="D15" s="125" t="n">
        <v>52522</v>
      </c>
      <c r="E15" s="123" t="n">
        <v>317</v>
      </c>
      <c r="F15" s="124" t="n">
        <v>10.1</v>
      </c>
      <c r="G15" s="125" t="n">
        <v>35915</v>
      </c>
      <c r="H15" s="123" t="n">
        <v>171</v>
      </c>
      <c r="I15" s="124" t="n">
        <v>17.1</v>
      </c>
      <c r="J15" s="125" t="n">
        <v>8197</v>
      </c>
      <c r="K15" s="123" t="n">
        <v>13</v>
      </c>
      <c r="L15" s="141" t="n">
        <v>1200</v>
      </c>
      <c r="M15" s="125" t="n">
        <v>680</v>
      </c>
      <c r="N15" s="123" t="n">
        <v>74</v>
      </c>
      <c r="O15" s="124" t="n">
        <v>12.1</v>
      </c>
      <c r="P15" s="127" t="n">
        <v>7730</v>
      </c>
      <c r="Q15" s="128"/>
      <c r="Y15" s="143"/>
    </row>
    <row r="16" s="136" customFormat="true" ht="27.75" hidden="false" customHeight="true" outlineLevel="0" collapsed="false">
      <c r="A16" s="129" t="s">
        <v>79</v>
      </c>
      <c r="B16" s="144" t="n">
        <v>889</v>
      </c>
      <c r="C16" s="145" t="n">
        <v>40</v>
      </c>
      <c r="D16" s="146" t="n">
        <v>80587</v>
      </c>
      <c r="E16" s="144" t="n">
        <v>503</v>
      </c>
      <c r="F16" s="145" t="n">
        <v>42.9</v>
      </c>
      <c r="G16" s="146" t="n">
        <v>55228</v>
      </c>
      <c r="H16" s="144" t="n">
        <v>280</v>
      </c>
      <c r="I16" s="145" t="n">
        <v>43.6</v>
      </c>
      <c r="J16" s="146" t="n">
        <v>14715</v>
      </c>
      <c r="K16" s="144" t="n">
        <v>8</v>
      </c>
      <c r="L16" s="147" t="n">
        <v>60</v>
      </c>
      <c r="M16" s="146" t="n">
        <v>264</v>
      </c>
      <c r="N16" s="144" t="n">
        <v>98</v>
      </c>
      <c r="O16" s="145" t="n">
        <v>18.1</v>
      </c>
      <c r="P16" s="148" t="n">
        <v>10380</v>
      </c>
      <c r="Q16" s="135"/>
    </row>
    <row r="17" s="155" customFormat="true" ht="27.75" hidden="false" customHeight="true" outlineLevel="0" collapsed="false">
      <c r="A17" s="149" t="s">
        <v>80</v>
      </c>
      <c r="B17" s="150" t="n">
        <v>8040</v>
      </c>
      <c r="C17" s="151" t="n">
        <v>-9.2</v>
      </c>
      <c r="D17" s="152" t="n">
        <v>730375</v>
      </c>
      <c r="E17" s="150" t="n">
        <v>4447</v>
      </c>
      <c r="F17" s="151" t="n">
        <v>4.6</v>
      </c>
      <c r="G17" s="152" t="n">
        <v>499362</v>
      </c>
      <c r="H17" s="150" t="n">
        <v>2501</v>
      </c>
      <c r="I17" s="151" t="n">
        <v>-22.5</v>
      </c>
      <c r="J17" s="152" t="n">
        <v>122282</v>
      </c>
      <c r="K17" s="150" t="n">
        <v>58</v>
      </c>
      <c r="L17" s="151" t="n">
        <v>21.6</v>
      </c>
      <c r="M17" s="152" t="n">
        <v>4162</v>
      </c>
      <c r="N17" s="150" t="n">
        <v>1034</v>
      </c>
      <c r="O17" s="151" t="n">
        <v>-20.9</v>
      </c>
      <c r="P17" s="153" t="n">
        <v>104569</v>
      </c>
      <c r="Q17" s="154"/>
    </row>
    <row r="18" s="105" customFormat="true" ht="27.75" hidden="false" customHeight="true" outlineLevel="0" collapsed="false">
      <c r="A18" s="122" t="s">
        <v>81</v>
      </c>
      <c r="B18" s="123" t="n">
        <v>455</v>
      </c>
      <c r="C18" s="156" t="n">
        <v>-25.4</v>
      </c>
      <c r="D18" s="125" t="n">
        <v>38911</v>
      </c>
      <c r="E18" s="123" t="n">
        <v>208</v>
      </c>
      <c r="F18" s="156" t="n">
        <v>-41.2</v>
      </c>
      <c r="G18" s="125" t="n">
        <v>22725</v>
      </c>
      <c r="H18" s="123" t="n">
        <v>142</v>
      </c>
      <c r="I18" s="156" t="n">
        <v>-20.7</v>
      </c>
      <c r="J18" s="125" t="n">
        <v>6912</v>
      </c>
      <c r="K18" s="157" t="n">
        <v>1</v>
      </c>
      <c r="L18" s="158" t="s">
        <v>82</v>
      </c>
      <c r="M18" s="159" t="n">
        <v>147</v>
      </c>
      <c r="N18" s="123" t="n">
        <v>104</v>
      </c>
      <c r="O18" s="156" t="n">
        <v>36.8</v>
      </c>
      <c r="P18" s="127" t="n">
        <v>9127</v>
      </c>
      <c r="Q18" s="128"/>
      <c r="R18" s="160"/>
      <c r="Y18" s="139"/>
    </row>
    <row r="19" s="136" customFormat="true" ht="27.75" hidden="false" customHeight="true" outlineLevel="0" collapsed="false">
      <c r="A19" s="129" t="s">
        <v>69</v>
      </c>
      <c r="B19" s="161" t="n">
        <v>669</v>
      </c>
      <c r="C19" s="162" t="n">
        <v>-0.7</v>
      </c>
      <c r="D19" s="163" t="n">
        <v>49529</v>
      </c>
      <c r="E19" s="161" t="n">
        <v>261</v>
      </c>
      <c r="F19" s="162" t="n">
        <v>-23.5</v>
      </c>
      <c r="G19" s="163" t="n">
        <v>29210</v>
      </c>
      <c r="H19" s="161" t="n">
        <v>354</v>
      </c>
      <c r="I19" s="162" t="n">
        <v>27.8</v>
      </c>
      <c r="J19" s="163" t="n">
        <v>14308</v>
      </c>
      <c r="K19" s="164" t="n">
        <v>1</v>
      </c>
      <c r="L19" s="165" t="n">
        <v>-50</v>
      </c>
      <c r="M19" s="166" t="n">
        <v>168</v>
      </c>
      <c r="N19" s="161" t="n">
        <v>53</v>
      </c>
      <c r="O19" s="162" t="n">
        <v>-1.9</v>
      </c>
      <c r="P19" s="167" t="n">
        <v>5843</v>
      </c>
      <c r="Q19" s="135"/>
      <c r="R19" s="168"/>
    </row>
    <row r="20" s="105" customFormat="true" ht="27.75" hidden="false" customHeight="true" outlineLevel="0" collapsed="false">
      <c r="A20" s="129" t="s">
        <v>70</v>
      </c>
      <c r="B20" s="123" t="n">
        <v>470</v>
      </c>
      <c r="C20" s="156" t="n">
        <v>-30.4</v>
      </c>
      <c r="D20" s="125" t="n">
        <v>46607</v>
      </c>
      <c r="E20" s="123" t="n">
        <v>291</v>
      </c>
      <c r="F20" s="156" t="n">
        <v>-26.7</v>
      </c>
      <c r="G20" s="125" t="n">
        <v>33597</v>
      </c>
      <c r="H20" s="123" t="n">
        <v>112</v>
      </c>
      <c r="I20" s="156" t="n">
        <v>-46.9</v>
      </c>
      <c r="J20" s="125" t="n">
        <v>5693</v>
      </c>
      <c r="K20" s="157" t="n">
        <v>3</v>
      </c>
      <c r="L20" s="158" t="s">
        <v>82</v>
      </c>
      <c r="M20" s="159" t="n">
        <v>476</v>
      </c>
      <c r="N20" s="123" t="n">
        <v>64</v>
      </c>
      <c r="O20" s="158" t="s">
        <v>82</v>
      </c>
      <c r="P20" s="127" t="n">
        <v>6841</v>
      </c>
      <c r="Q20" s="128"/>
      <c r="R20" s="160"/>
    </row>
    <row r="21" s="105" customFormat="true" ht="27.75" hidden="false" customHeight="true" outlineLevel="0" collapsed="false">
      <c r="A21" s="129" t="s">
        <v>71</v>
      </c>
      <c r="B21" s="161" t="n">
        <v>659</v>
      </c>
      <c r="C21" s="162" t="n">
        <v>-10</v>
      </c>
      <c r="D21" s="163" t="n">
        <v>54202</v>
      </c>
      <c r="E21" s="161" t="n">
        <v>303</v>
      </c>
      <c r="F21" s="162" t="n">
        <v>-16.3</v>
      </c>
      <c r="G21" s="163" t="n">
        <v>33479</v>
      </c>
      <c r="H21" s="161" t="n">
        <v>116</v>
      </c>
      <c r="I21" s="162" t="n">
        <v>-58.3</v>
      </c>
      <c r="J21" s="163" t="n">
        <v>6643</v>
      </c>
      <c r="K21" s="164" t="n">
        <v>96</v>
      </c>
      <c r="L21" s="165" t="n">
        <v>1500</v>
      </c>
      <c r="M21" s="163" t="n">
        <v>3683</v>
      </c>
      <c r="N21" s="161" t="n">
        <v>144</v>
      </c>
      <c r="O21" s="162" t="n">
        <v>67.4</v>
      </c>
      <c r="P21" s="167" t="n">
        <v>10397</v>
      </c>
      <c r="Q21" s="128"/>
      <c r="R21" s="160"/>
    </row>
    <row r="22" s="105" customFormat="true" ht="27.75" hidden="false" customHeight="true" outlineLevel="0" collapsed="false">
      <c r="A22" s="129" t="s">
        <v>72</v>
      </c>
      <c r="B22" s="123"/>
      <c r="C22" s="156"/>
      <c r="D22" s="125"/>
      <c r="E22" s="123"/>
      <c r="F22" s="156"/>
      <c r="G22" s="125"/>
      <c r="H22" s="123"/>
      <c r="I22" s="156"/>
      <c r="J22" s="125"/>
      <c r="K22" s="157"/>
      <c r="L22" s="158"/>
      <c r="M22" s="159"/>
      <c r="N22" s="123"/>
      <c r="O22" s="156"/>
      <c r="P22" s="127"/>
      <c r="Q22" s="128"/>
      <c r="R22" s="160"/>
    </row>
    <row r="23" s="136" customFormat="true" ht="27.75" hidden="false" customHeight="true" outlineLevel="0" collapsed="false">
      <c r="A23" s="129" t="s">
        <v>73</v>
      </c>
      <c r="B23" s="161"/>
      <c r="C23" s="162"/>
      <c r="D23" s="163"/>
      <c r="E23" s="161"/>
      <c r="F23" s="162"/>
      <c r="G23" s="163"/>
      <c r="H23" s="161"/>
      <c r="I23" s="162"/>
      <c r="J23" s="163"/>
      <c r="K23" s="169"/>
      <c r="L23" s="165"/>
      <c r="M23" s="163"/>
      <c r="N23" s="161"/>
      <c r="O23" s="162"/>
      <c r="P23" s="167"/>
      <c r="Q23" s="135"/>
      <c r="R23" s="168"/>
    </row>
    <row r="24" s="105" customFormat="true" ht="27.75" hidden="false" customHeight="true" outlineLevel="0" collapsed="false">
      <c r="A24" s="129" t="s">
        <v>74</v>
      </c>
      <c r="B24" s="123"/>
      <c r="C24" s="156"/>
      <c r="D24" s="125"/>
      <c r="E24" s="123"/>
      <c r="F24" s="156"/>
      <c r="G24" s="125"/>
      <c r="H24" s="123"/>
      <c r="I24" s="156"/>
      <c r="J24" s="125"/>
      <c r="K24" s="157"/>
      <c r="L24" s="158"/>
      <c r="M24" s="125"/>
      <c r="N24" s="123"/>
      <c r="O24" s="156"/>
      <c r="P24" s="127"/>
      <c r="Q24" s="128"/>
      <c r="R24" s="160"/>
    </row>
    <row r="25" s="136" customFormat="true" ht="27.75" hidden="false" customHeight="true" outlineLevel="0" collapsed="false">
      <c r="A25" s="129" t="s">
        <v>75</v>
      </c>
      <c r="B25" s="161"/>
      <c r="C25" s="162"/>
      <c r="D25" s="163"/>
      <c r="E25" s="161"/>
      <c r="F25" s="162"/>
      <c r="G25" s="163"/>
      <c r="H25" s="161"/>
      <c r="I25" s="162"/>
      <c r="J25" s="163"/>
      <c r="K25" s="164"/>
      <c r="L25" s="165"/>
      <c r="M25" s="166"/>
      <c r="N25" s="161"/>
      <c r="O25" s="162"/>
      <c r="P25" s="167"/>
      <c r="Q25" s="135"/>
      <c r="R25" s="168"/>
    </row>
    <row r="26" s="105" customFormat="true" ht="27.75" hidden="false" customHeight="true" outlineLevel="0" collapsed="false">
      <c r="A26" s="129" t="s">
        <v>76</v>
      </c>
      <c r="B26" s="123"/>
      <c r="C26" s="156"/>
      <c r="D26" s="125"/>
      <c r="E26" s="123"/>
      <c r="F26" s="156"/>
      <c r="G26" s="125"/>
      <c r="H26" s="123"/>
      <c r="I26" s="156"/>
      <c r="J26" s="125"/>
      <c r="K26" s="157"/>
      <c r="L26" s="158"/>
      <c r="M26" s="170"/>
      <c r="N26" s="171"/>
      <c r="O26" s="156"/>
      <c r="P26" s="172"/>
      <c r="Q26" s="128"/>
      <c r="R26" s="160"/>
    </row>
    <row r="27" s="136" customFormat="true" ht="27.75" hidden="false" customHeight="true" outlineLevel="0" collapsed="false">
      <c r="A27" s="122" t="s">
        <v>83</v>
      </c>
      <c r="B27" s="161"/>
      <c r="C27" s="162"/>
      <c r="D27" s="163"/>
      <c r="E27" s="161"/>
      <c r="F27" s="162"/>
      <c r="G27" s="163"/>
      <c r="H27" s="161"/>
      <c r="I27" s="162"/>
      <c r="J27" s="163"/>
      <c r="K27" s="164"/>
      <c r="L27" s="165"/>
      <c r="M27" s="166"/>
      <c r="N27" s="161"/>
      <c r="O27" s="162"/>
      <c r="P27" s="167"/>
      <c r="Q27" s="135"/>
      <c r="R27" s="168"/>
    </row>
    <row r="28" s="105" customFormat="true" ht="27.75" hidden="false" customHeight="true" outlineLevel="0" collapsed="false">
      <c r="A28" s="129" t="s">
        <v>78</v>
      </c>
      <c r="B28" s="123"/>
      <c r="C28" s="156"/>
      <c r="D28" s="125"/>
      <c r="E28" s="123"/>
      <c r="F28" s="156"/>
      <c r="G28" s="125"/>
      <c r="H28" s="123"/>
      <c r="I28" s="156"/>
      <c r="J28" s="125"/>
      <c r="K28" s="157"/>
      <c r="L28" s="158"/>
      <c r="M28" s="170"/>
      <c r="N28" s="123"/>
      <c r="O28" s="156"/>
      <c r="P28" s="127"/>
      <c r="Q28" s="128"/>
      <c r="R28" s="160"/>
    </row>
    <row r="29" s="136" customFormat="true" ht="27.75" hidden="false" customHeight="true" outlineLevel="0" collapsed="false">
      <c r="A29" s="129" t="s">
        <v>79</v>
      </c>
      <c r="B29" s="161"/>
      <c r="C29" s="162"/>
      <c r="D29" s="163"/>
      <c r="E29" s="161"/>
      <c r="F29" s="162"/>
      <c r="G29" s="163"/>
      <c r="H29" s="161"/>
      <c r="I29" s="162"/>
      <c r="J29" s="163"/>
      <c r="K29" s="161"/>
      <c r="L29" s="165"/>
      <c r="M29" s="163"/>
      <c r="N29" s="161"/>
      <c r="O29" s="162"/>
      <c r="P29" s="167"/>
      <c r="Q29" s="135"/>
      <c r="R29" s="168"/>
    </row>
    <row r="30" s="155" customFormat="true" ht="27.75" hidden="false" customHeight="true" outlineLevel="0" collapsed="false">
      <c r="A30" s="173" t="s">
        <v>80</v>
      </c>
      <c r="B30" s="174" t="n">
        <v>2253</v>
      </c>
      <c r="C30" s="175" t="n">
        <v>-16.3</v>
      </c>
      <c r="D30" s="176" t="n">
        <v>189249</v>
      </c>
      <c r="E30" s="174" t="n">
        <v>1063</v>
      </c>
      <c r="F30" s="175" t="n">
        <v>-26.9</v>
      </c>
      <c r="G30" s="176" t="n">
        <v>119011</v>
      </c>
      <c r="H30" s="177" t="n">
        <v>724</v>
      </c>
      <c r="I30" s="175" t="n">
        <v>-23.4</v>
      </c>
      <c r="J30" s="178" t="n">
        <v>33556</v>
      </c>
      <c r="K30" s="179" t="n">
        <v>101</v>
      </c>
      <c r="L30" s="180" t="n">
        <v>741.7</v>
      </c>
      <c r="M30" s="178" t="n">
        <v>4474</v>
      </c>
      <c r="N30" s="179" t="n">
        <v>365</v>
      </c>
      <c r="O30" s="175" t="n">
        <v>30.4</v>
      </c>
      <c r="P30" s="181" t="n">
        <v>32208</v>
      </c>
      <c r="Q30" s="182"/>
    </row>
    <row r="32" customFormat="false" ht="16.5" hidden="false" customHeight="false" outlineLevel="0" collapsed="false">
      <c r="C32" s="183"/>
    </row>
  </sheetData>
  <mergeCells count="6">
    <mergeCell ref="A1:F1"/>
    <mergeCell ref="B3:D3"/>
    <mergeCell ref="E3:G3"/>
    <mergeCell ref="H3:J3"/>
    <mergeCell ref="K3:M3"/>
    <mergeCell ref="N3:P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  <colBreaks count="1" manualBreakCount="1">
    <brk id="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1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50" zoomScalePageLayoutView="81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5.29296875" defaultRowHeight="16.5" zeroHeight="false" outlineLevelRow="0" outlineLevelCol="0"/>
  <cols>
    <col collapsed="false" customWidth="true" hidden="false" outlineLevel="0" max="1" min="1" style="105" width="19.59"/>
    <col collapsed="false" customWidth="true" hidden="false" outlineLevel="0" max="2" min="2" style="105" width="11.29"/>
    <col collapsed="false" customWidth="true" hidden="false" outlineLevel="0" max="3" min="3" style="105" width="10.99"/>
    <col collapsed="false" customWidth="true" hidden="false" outlineLevel="0" max="4" min="4" style="105" width="9.59"/>
    <col collapsed="false" customWidth="true" hidden="false" outlineLevel="0" max="5" min="5" style="105" width="10.29"/>
    <col collapsed="false" customWidth="true" hidden="false" outlineLevel="0" max="8" min="6" style="105" width="10.69"/>
    <col collapsed="false" customWidth="true" hidden="false" outlineLevel="0" max="9" min="9" style="105" width="9.59"/>
    <col collapsed="false" customWidth="true" hidden="false" outlineLevel="0" max="10" min="10" style="105" width="9.99"/>
    <col collapsed="false" customWidth="true" hidden="false" outlineLevel="0" max="11" min="11" style="105" width="7.89"/>
    <col collapsed="false" customWidth="true" hidden="false" outlineLevel="0" max="12" min="12" style="105" width="10.69"/>
    <col collapsed="false" customWidth="true" hidden="false" outlineLevel="0" max="13" min="13" style="105" width="10.09"/>
    <col collapsed="false" customWidth="true" hidden="false" outlineLevel="0" max="14" min="14" style="105" width="10.59"/>
    <col collapsed="false" customWidth="true" hidden="false" outlineLevel="0" max="15" min="15" style="105" width="9.38"/>
    <col collapsed="false" customWidth="true" hidden="false" outlineLevel="0" max="16" min="16" style="105" width="9.59"/>
    <col collapsed="false" customWidth="true" hidden="false" outlineLevel="0" max="17" min="17" style="105" width="10.69"/>
    <col collapsed="false" customWidth="true" hidden="false" outlineLevel="0" max="19" min="18" style="105" width="10.59"/>
    <col collapsed="false" customWidth="true" hidden="false" outlineLevel="0" max="20" min="20" style="105" width="9.89"/>
    <col collapsed="false" customWidth="true" hidden="false" outlineLevel="0" max="21" min="21" style="105" width="9.59"/>
    <col collapsed="false" customWidth="true" hidden="false" outlineLevel="0" max="23" min="22" style="105" width="10.69"/>
    <col collapsed="false" customWidth="true" hidden="false" outlineLevel="0" max="25" min="24" style="105" width="10.59"/>
    <col collapsed="false" customWidth="true" hidden="false" outlineLevel="0" max="26" min="26" style="105" width="6.39"/>
    <col collapsed="false" customWidth="true" hidden="false" outlineLevel="0" max="27" min="27" style="105" width="10.69"/>
    <col collapsed="false" customWidth="true" hidden="false" outlineLevel="0" max="28" min="28" style="105" width="10.38"/>
    <col collapsed="false" customWidth="true" hidden="false" outlineLevel="0" max="29" min="29" style="105" width="10.59"/>
    <col collapsed="false" customWidth="true" hidden="false" outlineLevel="0" max="30" min="30" style="105" width="13.69"/>
    <col collapsed="false" customWidth="false" hidden="false" outlineLevel="0" max="257" min="31" style="105" width="15.29"/>
  </cols>
  <sheetData>
    <row r="1" customFormat="false" ht="23.5" hidden="false" customHeight="false" outlineLevel="0" collapsed="false">
      <c r="A1" s="184" t="str">
        <f aca="false">"表(3) 三重県の着工新設住宅の構造別・建て方別状況"</f>
        <v>表(3) 三重県の着工新設住宅の構造別・建て方別状況</v>
      </c>
    </row>
    <row r="2" customFormat="false" ht="17" hidden="false" customHeight="fals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</row>
    <row r="3" s="190" customFormat="true" ht="29.25" hidden="false" customHeight="true" outlineLevel="0" collapsed="false">
      <c r="A3" s="186"/>
      <c r="B3" s="187" t="s">
        <v>84</v>
      </c>
      <c r="C3" s="187"/>
      <c r="D3" s="187"/>
      <c r="E3" s="187"/>
      <c r="F3" s="187" t="s">
        <v>85</v>
      </c>
      <c r="G3" s="187"/>
      <c r="H3" s="187"/>
      <c r="I3" s="187"/>
      <c r="J3" s="187"/>
      <c r="K3" s="187" t="s">
        <v>86</v>
      </c>
      <c r="L3" s="187"/>
      <c r="M3" s="187"/>
      <c r="N3" s="187"/>
      <c r="O3" s="187"/>
      <c r="P3" s="187" t="s">
        <v>87</v>
      </c>
      <c r="Q3" s="187"/>
      <c r="R3" s="187"/>
      <c r="S3" s="187"/>
      <c r="T3" s="187"/>
      <c r="U3" s="187" t="s">
        <v>88</v>
      </c>
      <c r="V3" s="187"/>
      <c r="W3" s="187"/>
      <c r="X3" s="187"/>
      <c r="Y3" s="187"/>
      <c r="Z3" s="188" t="s">
        <v>89</v>
      </c>
      <c r="AA3" s="188"/>
      <c r="AB3" s="188"/>
      <c r="AC3" s="188"/>
      <c r="AD3" s="188"/>
      <c r="AE3" s="189"/>
    </row>
    <row r="4" s="190" customFormat="true" ht="29.25" hidden="false" customHeight="true" outlineLevel="0" collapsed="false">
      <c r="A4" s="191" t="s">
        <v>63</v>
      </c>
      <c r="B4" s="192" t="s">
        <v>80</v>
      </c>
      <c r="C4" s="193" t="s">
        <v>90</v>
      </c>
      <c r="D4" s="194" t="s">
        <v>91</v>
      </c>
      <c r="E4" s="194" t="s">
        <v>92</v>
      </c>
      <c r="F4" s="192" t="s">
        <v>80</v>
      </c>
      <c r="G4" s="195" t="s">
        <v>65</v>
      </c>
      <c r="H4" s="196" t="s">
        <v>90</v>
      </c>
      <c r="I4" s="194" t="s">
        <v>91</v>
      </c>
      <c r="J4" s="194" t="s">
        <v>92</v>
      </c>
      <c r="K4" s="192" t="s">
        <v>80</v>
      </c>
      <c r="L4" s="195" t="s">
        <v>65</v>
      </c>
      <c r="M4" s="196" t="s">
        <v>90</v>
      </c>
      <c r="N4" s="194" t="s">
        <v>91</v>
      </c>
      <c r="O4" s="194" t="s">
        <v>92</v>
      </c>
      <c r="P4" s="192" t="s">
        <v>80</v>
      </c>
      <c r="Q4" s="195" t="s">
        <v>65</v>
      </c>
      <c r="R4" s="196" t="s">
        <v>90</v>
      </c>
      <c r="S4" s="194" t="s">
        <v>91</v>
      </c>
      <c r="T4" s="194" t="s">
        <v>92</v>
      </c>
      <c r="U4" s="192" t="s">
        <v>80</v>
      </c>
      <c r="V4" s="195" t="s">
        <v>65</v>
      </c>
      <c r="W4" s="196" t="s">
        <v>90</v>
      </c>
      <c r="X4" s="194" t="s">
        <v>91</v>
      </c>
      <c r="Y4" s="194" t="s">
        <v>92</v>
      </c>
      <c r="Z4" s="192" t="s">
        <v>80</v>
      </c>
      <c r="AA4" s="195" t="s">
        <v>65</v>
      </c>
      <c r="AB4" s="196" t="s">
        <v>90</v>
      </c>
      <c r="AC4" s="194" t="s">
        <v>91</v>
      </c>
      <c r="AD4" s="195" t="s">
        <v>92</v>
      </c>
      <c r="AE4" s="197"/>
    </row>
    <row r="5" customFormat="false" ht="29.25" hidden="false" customHeight="true" outlineLevel="0" collapsed="false">
      <c r="A5" s="198" t="s">
        <v>93</v>
      </c>
      <c r="B5" s="199" t="n">
        <v>610</v>
      </c>
      <c r="C5" s="200" t="n">
        <v>441</v>
      </c>
      <c r="D5" s="201" t="n">
        <v>56</v>
      </c>
      <c r="E5" s="201" t="n">
        <v>113</v>
      </c>
      <c r="F5" s="202" t="n">
        <v>489</v>
      </c>
      <c r="G5" s="203" t="n">
        <v>-9.6</v>
      </c>
      <c r="H5" s="204" t="n">
        <v>393</v>
      </c>
      <c r="I5" s="201" t="n">
        <v>54</v>
      </c>
      <c r="J5" s="201" t="n">
        <v>42</v>
      </c>
      <c r="K5" s="205" t="n">
        <v>0</v>
      </c>
      <c r="L5" s="206" t="s">
        <v>68</v>
      </c>
      <c r="M5" s="207" t="n">
        <v>0</v>
      </c>
      <c r="N5" s="208" t="n">
        <v>0</v>
      </c>
      <c r="O5" s="208" t="n">
        <v>0</v>
      </c>
      <c r="P5" s="202" t="n">
        <v>40</v>
      </c>
      <c r="Q5" s="206" t="n">
        <v>-21.6</v>
      </c>
      <c r="R5" s="204" t="n">
        <v>0</v>
      </c>
      <c r="S5" s="201" t="n">
        <v>0</v>
      </c>
      <c r="T5" s="201" t="n">
        <v>40</v>
      </c>
      <c r="U5" s="202" t="n">
        <v>80</v>
      </c>
      <c r="V5" s="206" t="n">
        <v>-39.8</v>
      </c>
      <c r="W5" s="204" t="n">
        <v>47</v>
      </c>
      <c r="X5" s="201" t="n">
        <v>2</v>
      </c>
      <c r="Y5" s="201" t="n">
        <v>31</v>
      </c>
      <c r="Z5" s="202" t="n">
        <v>1</v>
      </c>
      <c r="AA5" s="203" t="s">
        <v>68</v>
      </c>
      <c r="AB5" s="204" t="n">
        <v>1</v>
      </c>
      <c r="AC5" s="201" t="n">
        <v>0</v>
      </c>
      <c r="AD5" s="209" t="n">
        <v>0</v>
      </c>
      <c r="AE5" s="210"/>
      <c r="AF5" s="211"/>
    </row>
    <row r="6" s="136" customFormat="true" ht="29.25" hidden="false" customHeight="true" outlineLevel="0" collapsed="false">
      <c r="A6" s="212" t="s">
        <v>94</v>
      </c>
      <c r="B6" s="213" t="n">
        <v>674</v>
      </c>
      <c r="C6" s="214" t="n">
        <v>405</v>
      </c>
      <c r="D6" s="215" t="n">
        <v>194</v>
      </c>
      <c r="E6" s="215" t="n">
        <v>75</v>
      </c>
      <c r="F6" s="214" t="n">
        <v>542</v>
      </c>
      <c r="G6" s="216" t="n">
        <v>-1.6</v>
      </c>
      <c r="H6" s="217" t="n">
        <v>360</v>
      </c>
      <c r="I6" s="215" t="n">
        <v>180</v>
      </c>
      <c r="J6" s="215" t="n">
        <v>2</v>
      </c>
      <c r="K6" s="218" t="n">
        <v>1</v>
      </c>
      <c r="L6" s="219" t="s">
        <v>68</v>
      </c>
      <c r="M6" s="220" t="n">
        <v>1</v>
      </c>
      <c r="N6" s="221" t="n">
        <v>0</v>
      </c>
      <c r="O6" s="221" t="n">
        <v>0</v>
      </c>
      <c r="P6" s="214" t="n">
        <v>15</v>
      </c>
      <c r="Q6" s="219" t="n">
        <v>25</v>
      </c>
      <c r="R6" s="217" t="n">
        <v>0</v>
      </c>
      <c r="S6" s="215" t="n">
        <v>0</v>
      </c>
      <c r="T6" s="215" t="n">
        <v>15</v>
      </c>
      <c r="U6" s="214" t="n">
        <v>115</v>
      </c>
      <c r="V6" s="219" t="n">
        <v>-43.9</v>
      </c>
      <c r="W6" s="217" t="n">
        <v>43</v>
      </c>
      <c r="X6" s="215" t="n">
        <v>14</v>
      </c>
      <c r="Y6" s="215" t="n">
        <v>58</v>
      </c>
      <c r="Z6" s="214" t="n">
        <v>1</v>
      </c>
      <c r="AA6" s="216" t="s">
        <v>68</v>
      </c>
      <c r="AB6" s="217" t="n">
        <v>1</v>
      </c>
      <c r="AC6" s="215" t="n">
        <v>0</v>
      </c>
      <c r="AD6" s="222" t="n">
        <v>0</v>
      </c>
      <c r="AE6" s="223"/>
      <c r="AF6" s="224"/>
    </row>
    <row r="7" customFormat="false" ht="29.25" hidden="false" customHeight="true" outlineLevel="0" collapsed="false">
      <c r="A7" s="198" t="s">
        <v>95</v>
      </c>
      <c r="B7" s="199" t="n">
        <v>675</v>
      </c>
      <c r="C7" s="200" t="n">
        <v>462</v>
      </c>
      <c r="D7" s="201" t="n">
        <v>58</v>
      </c>
      <c r="E7" s="201" t="n">
        <v>155</v>
      </c>
      <c r="F7" s="200" t="n">
        <v>482</v>
      </c>
      <c r="G7" s="225" t="n">
        <v>-1.6</v>
      </c>
      <c r="H7" s="204" t="n">
        <v>411</v>
      </c>
      <c r="I7" s="201" t="n">
        <v>37</v>
      </c>
      <c r="J7" s="201" t="n">
        <v>34</v>
      </c>
      <c r="K7" s="226" t="n">
        <v>0</v>
      </c>
      <c r="L7" s="227" t="s">
        <v>68</v>
      </c>
      <c r="M7" s="207" t="n">
        <v>0</v>
      </c>
      <c r="N7" s="208" t="n">
        <v>0</v>
      </c>
      <c r="O7" s="208" t="n">
        <v>0</v>
      </c>
      <c r="P7" s="200" t="n">
        <v>14</v>
      </c>
      <c r="Q7" s="227" t="n">
        <v>-90.5</v>
      </c>
      <c r="R7" s="204" t="n">
        <v>0</v>
      </c>
      <c r="S7" s="201" t="n">
        <v>2</v>
      </c>
      <c r="T7" s="201" t="n">
        <v>12</v>
      </c>
      <c r="U7" s="200" t="n">
        <v>179</v>
      </c>
      <c r="V7" s="227" t="n">
        <v>-11.4</v>
      </c>
      <c r="W7" s="204" t="n">
        <v>51</v>
      </c>
      <c r="X7" s="201" t="n">
        <v>19</v>
      </c>
      <c r="Y7" s="201" t="n">
        <v>109</v>
      </c>
      <c r="Z7" s="200" t="n">
        <v>0</v>
      </c>
      <c r="AA7" s="225" t="s">
        <v>68</v>
      </c>
      <c r="AB7" s="204" t="n">
        <v>0</v>
      </c>
      <c r="AC7" s="201" t="n">
        <v>0</v>
      </c>
      <c r="AD7" s="209" t="n">
        <v>0</v>
      </c>
      <c r="AE7" s="210"/>
      <c r="AF7" s="211"/>
    </row>
    <row r="8" s="136" customFormat="true" ht="29.25" hidden="false" customHeight="true" outlineLevel="0" collapsed="false">
      <c r="A8" s="212" t="s">
        <v>96</v>
      </c>
      <c r="B8" s="213" t="n">
        <v>732</v>
      </c>
      <c r="C8" s="214" t="n">
        <v>456</v>
      </c>
      <c r="D8" s="215" t="n">
        <v>68</v>
      </c>
      <c r="E8" s="215" t="n">
        <v>208</v>
      </c>
      <c r="F8" s="214" t="n">
        <v>507</v>
      </c>
      <c r="G8" s="216" t="n">
        <v>2.2</v>
      </c>
      <c r="H8" s="217" t="n">
        <v>393</v>
      </c>
      <c r="I8" s="215" t="n">
        <v>68</v>
      </c>
      <c r="J8" s="215" t="n">
        <v>46</v>
      </c>
      <c r="K8" s="218" t="n">
        <v>0</v>
      </c>
      <c r="L8" s="219" t="s">
        <v>68</v>
      </c>
      <c r="M8" s="220" t="n">
        <v>0</v>
      </c>
      <c r="N8" s="221" t="n">
        <v>0</v>
      </c>
      <c r="O8" s="221" t="n">
        <v>0</v>
      </c>
      <c r="P8" s="214" t="n">
        <v>97</v>
      </c>
      <c r="Q8" s="219" t="n">
        <v>223.3</v>
      </c>
      <c r="R8" s="217" t="n">
        <v>0</v>
      </c>
      <c r="S8" s="215" t="n">
        <v>0</v>
      </c>
      <c r="T8" s="215" t="n">
        <v>97</v>
      </c>
      <c r="U8" s="214" t="n">
        <v>128</v>
      </c>
      <c r="V8" s="219" t="n">
        <v>-43.4</v>
      </c>
      <c r="W8" s="217" t="n">
        <v>63</v>
      </c>
      <c r="X8" s="215" t="n">
        <v>0</v>
      </c>
      <c r="Y8" s="215" t="n">
        <v>65</v>
      </c>
      <c r="Z8" s="214" t="n">
        <v>0</v>
      </c>
      <c r="AA8" s="216" t="s">
        <v>68</v>
      </c>
      <c r="AB8" s="217" t="n">
        <v>0</v>
      </c>
      <c r="AC8" s="215" t="n">
        <v>0</v>
      </c>
      <c r="AD8" s="222" t="n">
        <v>0</v>
      </c>
      <c r="AE8" s="223"/>
      <c r="AF8" s="224"/>
    </row>
    <row r="9" customFormat="false" ht="29.25" hidden="false" customHeight="true" outlineLevel="0" collapsed="false">
      <c r="A9" s="198" t="s">
        <v>97</v>
      </c>
      <c r="B9" s="199" t="n">
        <v>701</v>
      </c>
      <c r="C9" s="200" t="n">
        <v>457</v>
      </c>
      <c r="D9" s="201" t="n">
        <v>47</v>
      </c>
      <c r="E9" s="201" t="n">
        <v>197</v>
      </c>
      <c r="F9" s="200" t="n">
        <v>503</v>
      </c>
      <c r="G9" s="225" t="n">
        <v>-8.9</v>
      </c>
      <c r="H9" s="204" t="n">
        <v>408</v>
      </c>
      <c r="I9" s="201" t="n">
        <v>47</v>
      </c>
      <c r="J9" s="201" t="n">
        <v>48</v>
      </c>
      <c r="K9" s="226" t="n">
        <v>0</v>
      </c>
      <c r="L9" s="227" t="s">
        <v>68</v>
      </c>
      <c r="M9" s="207" t="n">
        <v>0</v>
      </c>
      <c r="N9" s="208" t="n">
        <v>0</v>
      </c>
      <c r="O9" s="208" t="n">
        <v>0</v>
      </c>
      <c r="P9" s="200" t="n">
        <v>140</v>
      </c>
      <c r="Q9" s="227" t="n">
        <v>-33</v>
      </c>
      <c r="R9" s="204" t="n">
        <v>1</v>
      </c>
      <c r="S9" s="201" t="n">
        <v>0</v>
      </c>
      <c r="T9" s="201" t="n">
        <v>139</v>
      </c>
      <c r="U9" s="200" t="n">
        <v>58</v>
      </c>
      <c r="V9" s="227" t="n">
        <v>-52.1</v>
      </c>
      <c r="W9" s="204" t="n">
        <v>48</v>
      </c>
      <c r="X9" s="201" t="n">
        <v>0</v>
      </c>
      <c r="Y9" s="201" t="n">
        <v>10</v>
      </c>
      <c r="Z9" s="200" t="n">
        <v>0</v>
      </c>
      <c r="AA9" s="225" t="n">
        <v>-100</v>
      </c>
      <c r="AB9" s="204" t="n">
        <v>0</v>
      </c>
      <c r="AC9" s="201" t="n">
        <v>0</v>
      </c>
      <c r="AD9" s="209" t="n">
        <v>0</v>
      </c>
      <c r="AE9" s="210"/>
      <c r="AF9" s="211"/>
    </row>
    <row r="10" s="136" customFormat="true" ht="29.25" hidden="false" customHeight="true" outlineLevel="0" collapsed="false">
      <c r="A10" s="212" t="s">
        <v>98</v>
      </c>
      <c r="B10" s="213" t="n">
        <v>663</v>
      </c>
      <c r="C10" s="214" t="n">
        <v>439</v>
      </c>
      <c r="D10" s="215" t="n">
        <v>93</v>
      </c>
      <c r="E10" s="215" t="n">
        <v>131</v>
      </c>
      <c r="F10" s="214" t="n">
        <v>515</v>
      </c>
      <c r="G10" s="216" t="n">
        <v>-7.2</v>
      </c>
      <c r="H10" s="217" t="n">
        <v>393</v>
      </c>
      <c r="I10" s="215" t="n">
        <v>63</v>
      </c>
      <c r="J10" s="215" t="n">
        <v>59</v>
      </c>
      <c r="K10" s="218" t="n">
        <v>0</v>
      </c>
      <c r="L10" s="219" t="s">
        <v>68</v>
      </c>
      <c r="M10" s="220" t="n">
        <v>0</v>
      </c>
      <c r="N10" s="221" t="n">
        <v>0</v>
      </c>
      <c r="O10" s="221" t="n">
        <v>0</v>
      </c>
      <c r="P10" s="214" t="n">
        <v>15</v>
      </c>
      <c r="Q10" s="219" t="n">
        <v>-91.9</v>
      </c>
      <c r="R10" s="217" t="n">
        <v>0</v>
      </c>
      <c r="S10" s="215" t="n">
        <v>0</v>
      </c>
      <c r="T10" s="215" t="n">
        <v>15</v>
      </c>
      <c r="U10" s="214" t="n">
        <v>133</v>
      </c>
      <c r="V10" s="219" t="n">
        <v>-20.4</v>
      </c>
      <c r="W10" s="217" t="n">
        <v>46</v>
      </c>
      <c r="X10" s="215" t="n">
        <v>30</v>
      </c>
      <c r="Y10" s="215" t="n">
        <v>57</v>
      </c>
      <c r="Z10" s="214" t="n">
        <v>0</v>
      </c>
      <c r="AA10" s="216" t="s">
        <v>68</v>
      </c>
      <c r="AB10" s="217" t="n">
        <v>0</v>
      </c>
      <c r="AC10" s="215" t="n">
        <v>0</v>
      </c>
      <c r="AD10" s="222" t="n">
        <v>0</v>
      </c>
      <c r="AE10" s="223"/>
      <c r="AF10" s="224"/>
    </row>
    <row r="11" customFormat="false" ht="29.25" hidden="false" customHeight="true" outlineLevel="0" collapsed="false">
      <c r="A11" s="198" t="s">
        <v>99</v>
      </c>
      <c r="B11" s="199" t="n">
        <v>645</v>
      </c>
      <c r="C11" s="200" t="n">
        <v>425</v>
      </c>
      <c r="D11" s="201" t="n">
        <v>90</v>
      </c>
      <c r="E11" s="201" t="n">
        <v>130</v>
      </c>
      <c r="F11" s="200" t="n">
        <v>504</v>
      </c>
      <c r="G11" s="225" t="n">
        <v>15.1</v>
      </c>
      <c r="H11" s="204" t="n">
        <v>383</v>
      </c>
      <c r="I11" s="201" t="n">
        <v>82</v>
      </c>
      <c r="J11" s="201" t="n">
        <v>39</v>
      </c>
      <c r="K11" s="226" t="n">
        <v>0</v>
      </c>
      <c r="L11" s="227" t="s">
        <v>68</v>
      </c>
      <c r="M11" s="207" t="n">
        <v>0</v>
      </c>
      <c r="N11" s="208" t="n">
        <v>0</v>
      </c>
      <c r="O11" s="208" t="n">
        <v>0</v>
      </c>
      <c r="P11" s="200" t="n">
        <v>66</v>
      </c>
      <c r="Q11" s="227" t="n">
        <v>-45.9</v>
      </c>
      <c r="R11" s="204" t="n">
        <v>0</v>
      </c>
      <c r="S11" s="201" t="n">
        <v>0</v>
      </c>
      <c r="T11" s="201" t="n">
        <v>66</v>
      </c>
      <c r="U11" s="200" t="n">
        <v>75</v>
      </c>
      <c r="V11" s="227" t="n">
        <v>-56.6</v>
      </c>
      <c r="W11" s="204" t="n">
        <v>42</v>
      </c>
      <c r="X11" s="201" t="n">
        <v>8</v>
      </c>
      <c r="Y11" s="201" t="n">
        <v>25</v>
      </c>
      <c r="Z11" s="200" t="n">
        <v>0</v>
      </c>
      <c r="AA11" s="225" t="s">
        <v>68</v>
      </c>
      <c r="AB11" s="204" t="n">
        <v>0</v>
      </c>
      <c r="AC11" s="201" t="n">
        <v>0</v>
      </c>
      <c r="AD11" s="209" t="n">
        <v>0</v>
      </c>
      <c r="AE11" s="210"/>
      <c r="AF11" s="211"/>
    </row>
    <row r="12" s="136" customFormat="true" ht="29.25" hidden="false" customHeight="true" outlineLevel="0" collapsed="false">
      <c r="A12" s="212" t="s">
        <v>100</v>
      </c>
      <c r="B12" s="213" t="n">
        <v>634</v>
      </c>
      <c r="C12" s="214" t="n">
        <v>515</v>
      </c>
      <c r="D12" s="215" t="n">
        <v>60</v>
      </c>
      <c r="E12" s="215" t="n">
        <v>59</v>
      </c>
      <c r="F12" s="214" t="n">
        <v>560</v>
      </c>
      <c r="G12" s="216" t="n">
        <v>1.8</v>
      </c>
      <c r="H12" s="217" t="n">
        <v>462</v>
      </c>
      <c r="I12" s="215" t="n">
        <v>44</v>
      </c>
      <c r="J12" s="215" t="n">
        <v>54</v>
      </c>
      <c r="K12" s="218" t="n">
        <v>0</v>
      </c>
      <c r="L12" s="219" t="s">
        <v>68</v>
      </c>
      <c r="M12" s="220" t="n">
        <v>0</v>
      </c>
      <c r="N12" s="221" t="n">
        <v>0</v>
      </c>
      <c r="O12" s="221" t="n">
        <v>0</v>
      </c>
      <c r="P12" s="214" t="n">
        <v>0</v>
      </c>
      <c r="Q12" s="219" t="n">
        <v>-100</v>
      </c>
      <c r="R12" s="217" t="n">
        <v>0</v>
      </c>
      <c r="S12" s="215" t="n">
        <v>0</v>
      </c>
      <c r="T12" s="215" t="n">
        <v>0</v>
      </c>
      <c r="U12" s="214" t="n">
        <v>74</v>
      </c>
      <c r="V12" s="219" t="n">
        <v>-3.9</v>
      </c>
      <c r="W12" s="217" t="n">
        <v>53</v>
      </c>
      <c r="X12" s="215" t="n">
        <v>16</v>
      </c>
      <c r="Y12" s="215" t="n">
        <v>5</v>
      </c>
      <c r="Z12" s="214" t="n">
        <v>0</v>
      </c>
      <c r="AA12" s="216" t="s">
        <v>68</v>
      </c>
      <c r="AB12" s="217" t="n">
        <v>0</v>
      </c>
      <c r="AC12" s="215" t="n">
        <v>0</v>
      </c>
      <c r="AD12" s="222" t="n">
        <v>0</v>
      </c>
      <c r="AE12" s="223"/>
      <c r="AF12" s="224"/>
    </row>
    <row r="13" customFormat="false" ht="29.25" hidden="false" customHeight="true" outlineLevel="0" collapsed="false">
      <c r="A13" s="198" t="s">
        <v>101</v>
      </c>
      <c r="B13" s="199" t="n">
        <v>524</v>
      </c>
      <c r="C13" s="200" t="n">
        <v>406</v>
      </c>
      <c r="D13" s="201" t="n">
        <v>71</v>
      </c>
      <c r="E13" s="201" t="n">
        <v>47</v>
      </c>
      <c r="F13" s="200" t="n">
        <v>460</v>
      </c>
      <c r="G13" s="225" t="n">
        <v>-5.2</v>
      </c>
      <c r="H13" s="204" t="n">
        <v>363</v>
      </c>
      <c r="I13" s="201" t="n">
        <v>71</v>
      </c>
      <c r="J13" s="201" t="n">
        <v>26</v>
      </c>
      <c r="K13" s="226" t="n">
        <v>0</v>
      </c>
      <c r="L13" s="227" t="n">
        <v>0</v>
      </c>
      <c r="M13" s="207" t="n">
        <v>0</v>
      </c>
      <c r="N13" s="208" t="n">
        <v>0</v>
      </c>
      <c r="O13" s="208" t="n">
        <v>0</v>
      </c>
      <c r="P13" s="200" t="n">
        <v>0</v>
      </c>
      <c r="Q13" s="227" t="n">
        <v>-100</v>
      </c>
      <c r="R13" s="204" t="n">
        <v>0</v>
      </c>
      <c r="S13" s="201" t="n">
        <v>0</v>
      </c>
      <c r="T13" s="201" t="n">
        <v>0</v>
      </c>
      <c r="U13" s="200" t="n">
        <v>64</v>
      </c>
      <c r="V13" s="227" t="n">
        <v>-37.3</v>
      </c>
      <c r="W13" s="204" t="n">
        <v>43</v>
      </c>
      <c r="X13" s="201" t="n">
        <v>0</v>
      </c>
      <c r="Y13" s="201" t="n">
        <v>21</v>
      </c>
      <c r="Z13" s="200" t="n">
        <v>0</v>
      </c>
      <c r="AA13" s="225" t="s">
        <v>68</v>
      </c>
      <c r="AB13" s="204" t="n">
        <v>0</v>
      </c>
      <c r="AC13" s="201" t="n">
        <v>0</v>
      </c>
      <c r="AD13" s="209" t="n">
        <v>0</v>
      </c>
      <c r="AE13" s="210"/>
      <c r="AF13" s="211"/>
    </row>
    <row r="14" s="136" customFormat="true" ht="29.25" hidden="false" customHeight="true" outlineLevel="0" collapsed="false">
      <c r="A14" s="212" t="s">
        <v>102</v>
      </c>
      <c r="B14" s="213" t="n">
        <v>718</v>
      </c>
      <c r="C14" s="214" t="n">
        <v>382</v>
      </c>
      <c r="D14" s="215" t="n">
        <v>82</v>
      </c>
      <c r="E14" s="215" t="n">
        <v>254</v>
      </c>
      <c r="F14" s="214" t="n">
        <v>452</v>
      </c>
      <c r="G14" s="216" t="n">
        <v>18.6</v>
      </c>
      <c r="H14" s="217" t="n">
        <v>366</v>
      </c>
      <c r="I14" s="215" t="n">
        <v>78</v>
      </c>
      <c r="J14" s="215" t="n">
        <v>8</v>
      </c>
      <c r="K14" s="218" t="n">
        <v>4</v>
      </c>
      <c r="L14" s="219" t="s">
        <v>68</v>
      </c>
      <c r="M14" s="220" t="n">
        <v>0</v>
      </c>
      <c r="N14" s="221" t="n">
        <v>0</v>
      </c>
      <c r="O14" s="221" t="n">
        <v>4</v>
      </c>
      <c r="P14" s="214" t="n">
        <v>193</v>
      </c>
      <c r="Q14" s="219" t="n">
        <v>-22.8</v>
      </c>
      <c r="R14" s="217" t="n">
        <v>0</v>
      </c>
      <c r="S14" s="215" t="n">
        <v>0</v>
      </c>
      <c r="T14" s="215" t="n">
        <v>193</v>
      </c>
      <c r="U14" s="214" t="n">
        <v>69</v>
      </c>
      <c r="V14" s="219" t="n">
        <v>-44.8</v>
      </c>
      <c r="W14" s="217" t="n">
        <v>16</v>
      </c>
      <c r="X14" s="215" t="n">
        <v>4</v>
      </c>
      <c r="Y14" s="215" t="n">
        <v>49</v>
      </c>
      <c r="Z14" s="214" t="n">
        <v>0</v>
      </c>
      <c r="AA14" s="216" t="n">
        <v>-100</v>
      </c>
      <c r="AB14" s="217" t="n">
        <v>0</v>
      </c>
      <c r="AC14" s="215" t="n">
        <v>0</v>
      </c>
      <c r="AD14" s="222" t="n">
        <v>0</v>
      </c>
      <c r="AE14" s="223"/>
      <c r="AF14" s="224"/>
    </row>
    <row r="15" customFormat="false" ht="29.25" hidden="false" customHeight="true" outlineLevel="0" collapsed="false">
      <c r="A15" s="198" t="s">
        <v>103</v>
      </c>
      <c r="B15" s="199" t="n">
        <v>575</v>
      </c>
      <c r="C15" s="200" t="n">
        <v>394</v>
      </c>
      <c r="D15" s="201" t="n">
        <v>75</v>
      </c>
      <c r="E15" s="201" t="n">
        <v>106</v>
      </c>
      <c r="F15" s="200" t="n">
        <v>453</v>
      </c>
      <c r="G15" s="225" t="n">
        <v>29.8</v>
      </c>
      <c r="H15" s="204" t="n">
        <v>351</v>
      </c>
      <c r="I15" s="201" t="n">
        <v>65</v>
      </c>
      <c r="J15" s="201" t="n">
        <v>37</v>
      </c>
      <c r="K15" s="226" t="n">
        <v>0</v>
      </c>
      <c r="L15" s="227" t="s">
        <v>68</v>
      </c>
      <c r="M15" s="207" t="n">
        <v>0</v>
      </c>
      <c r="N15" s="208" t="n">
        <v>0</v>
      </c>
      <c r="O15" s="208" t="n">
        <v>0</v>
      </c>
      <c r="P15" s="200" t="n">
        <v>30</v>
      </c>
      <c r="Q15" s="227" t="n">
        <v>-47.4</v>
      </c>
      <c r="R15" s="204" t="n">
        <v>0</v>
      </c>
      <c r="S15" s="201" t="n">
        <v>0</v>
      </c>
      <c r="T15" s="201" t="n">
        <v>30</v>
      </c>
      <c r="U15" s="200" t="n">
        <v>92</v>
      </c>
      <c r="V15" s="227" t="n">
        <v>-3.2</v>
      </c>
      <c r="W15" s="204" t="n">
        <v>43</v>
      </c>
      <c r="X15" s="201" t="n">
        <v>10</v>
      </c>
      <c r="Y15" s="201" t="n">
        <v>39</v>
      </c>
      <c r="Z15" s="200" t="n">
        <v>0</v>
      </c>
      <c r="AA15" s="225" t="s">
        <v>68</v>
      </c>
      <c r="AB15" s="204" t="n">
        <v>0</v>
      </c>
      <c r="AC15" s="201" t="n">
        <v>0</v>
      </c>
      <c r="AD15" s="209" t="n">
        <v>0</v>
      </c>
      <c r="AE15" s="210"/>
      <c r="AF15" s="211"/>
    </row>
    <row r="16" s="136" customFormat="true" ht="29.25" hidden="false" customHeight="true" outlineLevel="0" collapsed="false">
      <c r="A16" s="212" t="s">
        <v>104</v>
      </c>
      <c r="B16" s="213" t="n">
        <v>889</v>
      </c>
      <c r="C16" s="214" t="n">
        <v>608</v>
      </c>
      <c r="D16" s="215" t="n">
        <v>222</v>
      </c>
      <c r="E16" s="215" t="n">
        <v>59</v>
      </c>
      <c r="F16" s="214" t="n">
        <v>773</v>
      </c>
      <c r="G16" s="216" t="n">
        <v>54.3</v>
      </c>
      <c r="H16" s="217" t="n">
        <v>559</v>
      </c>
      <c r="I16" s="215" t="n">
        <v>198</v>
      </c>
      <c r="J16" s="215" t="n">
        <v>16</v>
      </c>
      <c r="K16" s="218" t="n">
        <v>9</v>
      </c>
      <c r="L16" s="219" t="s">
        <v>68</v>
      </c>
      <c r="M16" s="220" t="n">
        <v>0</v>
      </c>
      <c r="N16" s="221" t="n">
        <v>0</v>
      </c>
      <c r="O16" s="221" t="n">
        <v>9</v>
      </c>
      <c r="P16" s="228" t="n">
        <v>14</v>
      </c>
      <c r="Q16" s="219" t="n">
        <v>-12.5</v>
      </c>
      <c r="R16" s="217" t="n">
        <v>0</v>
      </c>
      <c r="S16" s="215" t="n">
        <v>0</v>
      </c>
      <c r="T16" s="215" t="n">
        <v>14</v>
      </c>
      <c r="U16" s="214" t="n">
        <v>93</v>
      </c>
      <c r="V16" s="229" t="n">
        <v>-21.2</v>
      </c>
      <c r="W16" s="217" t="n">
        <v>49</v>
      </c>
      <c r="X16" s="215" t="n">
        <v>24</v>
      </c>
      <c r="Y16" s="215" t="n">
        <v>20</v>
      </c>
      <c r="Z16" s="214" t="n">
        <v>0</v>
      </c>
      <c r="AA16" s="216" t="s">
        <v>68</v>
      </c>
      <c r="AB16" s="217" t="n">
        <v>0</v>
      </c>
      <c r="AC16" s="215" t="n">
        <v>0</v>
      </c>
      <c r="AD16" s="222" t="n">
        <v>0</v>
      </c>
      <c r="AE16" s="223"/>
      <c r="AF16" s="224"/>
    </row>
    <row r="17" s="155" customFormat="true" ht="29.25" hidden="false" customHeight="true" outlineLevel="0" collapsed="false">
      <c r="A17" s="230" t="s">
        <v>80</v>
      </c>
      <c r="B17" s="231" t="n">
        <v>8040</v>
      </c>
      <c r="C17" s="232" t="n">
        <v>5390</v>
      </c>
      <c r="D17" s="233" t="n">
        <v>1116</v>
      </c>
      <c r="E17" s="233" t="n">
        <v>1534</v>
      </c>
      <c r="F17" s="232" t="n">
        <v>6240</v>
      </c>
      <c r="G17" s="234" t="n">
        <v>6</v>
      </c>
      <c r="H17" s="235" t="n">
        <v>4842</v>
      </c>
      <c r="I17" s="233" t="n">
        <v>987</v>
      </c>
      <c r="J17" s="233" t="n">
        <f aca="false">SUM(J5:J16)</f>
        <v>411</v>
      </c>
      <c r="K17" s="236" t="n">
        <v>14</v>
      </c>
      <c r="L17" s="237" t="s">
        <v>68</v>
      </c>
      <c r="M17" s="238" t="n">
        <v>1</v>
      </c>
      <c r="N17" s="239" t="n">
        <v>0</v>
      </c>
      <c r="O17" s="239" t="n">
        <v>13</v>
      </c>
      <c r="P17" s="240" t="n">
        <v>624</v>
      </c>
      <c r="Q17" s="237" t="n">
        <v>-49</v>
      </c>
      <c r="R17" s="235" t="n">
        <v>1</v>
      </c>
      <c r="S17" s="233" t="n">
        <v>2</v>
      </c>
      <c r="T17" s="233" t="n">
        <v>621</v>
      </c>
      <c r="U17" s="232" t="n">
        <v>1160</v>
      </c>
      <c r="V17" s="237" t="n">
        <v>-33.5</v>
      </c>
      <c r="W17" s="235" t="n">
        <v>544</v>
      </c>
      <c r="X17" s="233" t="n">
        <v>127</v>
      </c>
      <c r="Y17" s="233" t="n">
        <v>489</v>
      </c>
      <c r="Z17" s="232" t="n">
        <v>2</v>
      </c>
      <c r="AA17" s="234" t="n">
        <v>0</v>
      </c>
      <c r="AB17" s="235" t="n">
        <v>2</v>
      </c>
      <c r="AC17" s="233" t="n">
        <v>0</v>
      </c>
      <c r="AD17" s="241" t="n">
        <v>0</v>
      </c>
      <c r="AE17" s="242"/>
      <c r="AF17" s="243"/>
    </row>
    <row r="18" customFormat="false" ht="29.25" hidden="false" customHeight="true" outlineLevel="0" collapsed="false">
      <c r="A18" s="198" t="s">
        <v>105</v>
      </c>
      <c r="B18" s="199" t="n">
        <v>455</v>
      </c>
      <c r="C18" s="200" t="n">
        <v>250</v>
      </c>
      <c r="D18" s="201" t="n">
        <v>29</v>
      </c>
      <c r="E18" s="201" t="n">
        <v>176</v>
      </c>
      <c r="F18" s="200" t="n">
        <v>288</v>
      </c>
      <c r="G18" s="225" t="n">
        <v>-41.1</v>
      </c>
      <c r="H18" s="244" t="n">
        <v>219</v>
      </c>
      <c r="I18" s="245" t="n">
        <v>19</v>
      </c>
      <c r="J18" s="245" t="n">
        <v>50</v>
      </c>
      <c r="K18" s="205" t="n">
        <v>0</v>
      </c>
      <c r="L18" s="227" t="s">
        <v>68</v>
      </c>
      <c r="M18" s="246" t="n">
        <v>0</v>
      </c>
      <c r="N18" s="247" t="n">
        <v>0</v>
      </c>
      <c r="O18" s="247" t="n">
        <v>0</v>
      </c>
      <c r="P18" s="202" t="n">
        <v>103</v>
      </c>
      <c r="Q18" s="227" t="n">
        <v>157.5</v>
      </c>
      <c r="R18" s="244" t="n">
        <v>0</v>
      </c>
      <c r="S18" s="245" t="n">
        <v>0</v>
      </c>
      <c r="T18" s="245" t="n">
        <v>103</v>
      </c>
      <c r="U18" s="202" t="n">
        <v>64</v>
      </c>
      <c r="V18" s="227" t="n">
        <v>-20</v>
      </c>
      <c r="W18" s="244" t="n">
        <v>31</v>
      </c>
      <c r="X18" s="245" t="n">
        <v>10</v>
      </c>
      <c r="Y18" s="245" t="n">
        <v>23</v>
      </c>
      <c r="Z18" s="200" t="n">
        <v>0</v>
      </c>
      <c r="AA18" s="225" t="n">
        <v>-100</v>
      </c>
      <c r="AB18" s="244" t="n">
        <v>0</v>
      </c>
      <c r="AC18" s="245" t="n">
        <v>0</v>
      </c>
      <c r="AD18" s="248" t="n">
        <v>0</v>
      </c>
      <c r="AE18" s="210"/>
      <c r="AF18" s="211"/>
    </row>
    <row r="19" s="136" customFormat="true" ht="29.25" hidden="false" customHeight="true" outlineLevel="0" collapsed="false">
      <c r="A19" s="212" t="s">
        <v>94</v>
      </c>
      <c r="B19" s="213" t="n">
        <v>669</v>
      </c>
      <c r="C19" s="214" t="n">
        <v>316</v>
      </c>
      <c r="D19" s="215" t="n">
        <v>55</v>
      </c>
      <c r="E19" s="215" t="n">
        <v>298</v>
      </c>
      <c r="F19" s="214" t="n">
        <v>318</v>
      </c>
      <c r="G19" s="216" t="n">
        <v>-41.3</v>
      </c>
      <c r="H19" s="249" t="n">
        <v>269</v>
      </c>
      <c r="I19" s="250" t="n">
        <v>49</v>
      </c>
      <c r="J19" s="250" t="n">
        <v>0</v>
      </c>
      <c r="K19" s="218" t="n">
        <v>0</v>
      </c>
      <c r="L19" s="219" t="n">
        <v>-100</v>
      </c>
      <c r="M19" s="251" t="n">
        <v>0</v>
      </c>
      <c r="N19" s="252" t="n">
        <v>0</v>
      </c>
      <c r="O19" s="252" t="n">
        <v>0</v>
      </c>
      <c r="P19" s="214" t="n">
        <v>135</v>
      </c>
      <c r="Q19" s="219" t="n">
        <v>800</v>
      </c>
      <c r="R19" s="249" t="n">
        <v>0</v>
      </c>
      <c r="S19" s="250" t="n">
        <v>0</v>
      </c>
      <c r="T19" s="250" t="n">
        <v>135</v>
      </c>
      <c r="U19" s="214" t="n">
        <v>216</v>
      </c>
      <c r="V19" s="219" t="n">
        <v>87.8</v>
      </c>
      <c r="W19" s="249" t="n">
        <v>47</v>
      </c>
      <c r="X19" s="250" t="n">
        <v>6</v>
      </c>
      <c r="Y19" s="250" t="n">
        <v>163</v>
      </c>
      <c r="Z19" s="214" t="n">
        <v>0</v>
      </c>
      <c r="AA19" s="216" t="n">
        <v>-100</v>
      </c>
      <c r="AB19" s="249" t="n">
        <v>0</v>
      </c>
      <c r="AC19" s="250" t="n">
        <v>0</v>
      </c>
      <c r="AD19" s="253" t="n">
        <v>0</v>
      </c>
      <c r="AE19" s="223"/>
      <c r="AF19" s="224"/>
    </row>
    <row r="20" customFormat="false" ht="29.25" hidden="false" customHeight="true" outlineLevel="0" collapsed="false">
      <c r="A20" s="198" t="s">
        <v>95</v>
      </c>
      <c r="B20" s="199" t="n">
        <v>470</v>
      </c>
      <c r="C20" s="200" t="n">
        <v>358</v>
      </c>
      <c r="D20" s="201" t="n">
        <v>76</v>
      </c>
      <c r="E20" s="201" t="n">
        <v>36</v>
      </c>
      <c r="F20" s="200" t="n">
        <v>385</v>
      </c>
      <c r="G20" s="225" t="n">
        <v>-20.1</v>
      </c>
      <c r="H20" s="244" t="n">
        <v>305</v>
      </c>
      <c r="I20" s="245" t="n">
        <v>74</v>
      </c>
      <c r="J20" s="245" t="n">
        <v>6</v>
      </c>
      <c r="K20" s="226" t="n">
        <v>1</v>
      </c>
      <c r="L20" s="227" t="s">
        <v>68</v>
      </c>
      <c r="M20" s="246" t="n">
        <v>1</v>
      </c>
      <c r="N20" s="247" t="n">
        <v>0</v>
      </c>
      <c r="O20" s="247" t="n">
        <v>0</v>
      </c>
      <c r="P20" s="200" t="n">
        <v>30</v>
      </c>
      <c r="Q20" s="227" t="n">
        <v>114.3</v>
      </c>
      <c r="R20" s="244" t="n">
        <v>0</v>
      </c>
      <c r="S20" s="245" t="n">
        <v>0</v>
      </c>
      <c r="T20" s="245" t="n">
        <v>30</v>
      </c>
      <c r="U20" s="200" t="n">
        <v>54</v>
      </c>
      <c r="V20" s="227" t="n">
        <v>-69.8</v>
      </c>
      <c r="W20" s="244" t="n">
        <v>52</v>
      </c>
      <c r="X20" s="245" t="n">
        <v>2</v>
      </c>
      <c r="Y20" s="245" t="n">
        <v>0</v>
      </c>
      <c r="Z20" s="200" t="n">
        <v>0</v>
      </c>
      <c r="AA20" s="225" t="s">
        <v>68</v>
      </c>
      <c r="AB20" s="244" t="n">
        <v>0</v>
      </c>
      <c r="AC20" s="245" t="n">
        <v>0</v>
      </c>
      <c r="AD20" s="248" t="n">
        <v>0</v>
      </c>
      <c r="AE20" s="210"/>
      <c r="AF20" s="211"/>
    </row>
    <row r="21" s="136" customFormat="true" ht="29.25" hidden="false" customHeight="true" outlineLevel="0" collapsed="false">
      <c r="A21" s="212" t="s">
        <v>96</v>
      </c>
      <c r="B21" s="213" t="n">
        <v>659</v>
      </c>
      <c r="C21" s="214" t="n">
        <v>359</v>
      </c>
      <c r="D21" s="215" t="n">
        <v>74</v>
      </c>
      <c r="E21" s="215" t="n">
        <v>226</v>
      </c>
      <c r="F21" s="214" t="n">
        <v>430</v>
      </c>
      <c r="G21" s="216" t="n">
        <v>-15.2</v>
      </c>
      <c r="H21" s="249" t="n">
        <v>310</v>
      </c>
      <c r="I21" s="250" t="n">
        <v>72</v>
      </c>
      <c r="J21" s="250" t="n">
        <v>48</v>
      </c>
      <c r="K21" s="218" t="n">
        <v>0</v>
      </c>
      <c r="L21" s="219" t="s">
        <v>68</v>
      </c>
      <c r="M21" s="251" t="n">
        <v>0</v>
      </c>
      <c r="N21" s="252" t="n">
        <v>0</v>
      </c>
      <c r="O21" s="252" t="n">
        <v>0</v>
      </c>
      <c r="P21" s="214" t="n">
        <v>99</v>
      </c>
      <c r="Q21" s="219" t="n">
        <v>2.1</v>
      </c>
      <c r="R21" s="249" t="n">
        <v>0</v>
      </c>
      <c r="S21" s="250" t="n">
        <v>0</v>
      </c>
      <c r="T21" s="250" t="n">
        <v>99</v>
      </c>
      <c r="U21" s="214" t="n">
        <v>130</v>
      </c>
      <c r="V21" s="219" t="n">
        <v>1.6</v>
      </c>
      <c r="W21" s="249" t="n">
        <v>49</v>
      </c>
      <c r="X21" s="250" t="n">
        <v>2</v>
      </c>
      <c r="Y21" s="250" t="n">
        <v>79</v>
      </c>
      <c r="Z21" s="214" t="n">
        <v>0</v>
      </c>
      <c r="AA21" s="216" t="s">
        <v>68</v>
      </c>
      <c r="AB21" s="249" t="n">
        <v>0</v>
      </c>
      <c r="AC21" s="250" t="n">
        <v>0</v>
      </c>
      <c r="AD21" s="253" t="n">
        <v>0</v>
      </c>
      <c r="AE21" s="223"/>
      <c r="AF21" s="224"/>
    </row>
    <row r="22" customFormat="false" ht="29.25" hidden="false" customHeight="true" outlineLevel="0" collapsed="false">
      <c r="A22" s="198" t="s">
        <v>97</v>
      </c>
      <c r="B22" s="199"/>
      <c r="C22" s="200"/>
      <c r="D22" s="201"/>
      <c r="E22" s="201"/>
      <c r="F22" s="200"/>
      <c r="G22" s="225"/>
      <c r="H22" s="244"/>
      <c r="I22" s="245"/>
      <c r="J22" s="245"/>
      <c r="K22" s="226"/>
      <c r="L22" s="227"/>
      <c r="M22" s="246"/>
      <c r="N22" s="247"/>
      <c r="O22" s="247"/>
      <c r="P22" s="200"/>
      <c r="Q22" s="227"/>
      <c r="R22" s="244"/>
      <c r="S22" s="245"/>
      <c r="T22" s="245"/>
      <c r="U22" s="200"/>
      <c r="V22" s="227"/>
      <c r="W22" s="244"/>
      <c r="X22" s="245"/>
      <c r="Y22" s="245"/>
      <c r="Z22" s="200"/>
      <c r="AA22" s="225"/>
      <c r="AB22" s="244"/>
      <c r="AC22" s="245"/>
      <c r="AD22" s="248"/>
      <c r="AE22" s="210"/>
      <c r="AF22" s="211"/>
    </row>
    <row r="23" s="136" customFormat="true" ht="29.25" hidden="false" customHeight="true" outlineLevel="0" collapsed="false">
      <c r="A23" s="212" t="s">
        <v>98</v>
      </c>
      <c r="B23" s="213"/>
      <c r="C23" s="214"/>
      <c r="D23" s="215"/>
      <c r="E23" s="215"/>
      <c r="F23" s="214"/>
      <c r="G23" s="216"/>
      <c r="H23" s="249"/>
      <c r="I23" s="250"/>
      <c r="J23" s="250"/>
      <c r="K23" s="218"/>
      <c r="L23" s="219"/>
      <c r="M23" s="251"/>
      <c r="N23" s="252"/>
      <c r="O23" s="252"/>
      <c r="P23" s="214"/>
      <c r="Q23" s="219"/>
      <c r="R23" s="249"/>
      <c r="S23" s="250"/>
      <c r="T23" s="250"/>
      <c r="U23" s="214"/>
      <c r="V23" s="219"/>
      <c r="W23" s="249"/>
      <c r="X23" s="250"/>
      <c r="Y23" s="250"/>
      <c r="Z23" s="214"/>
      <c r="AA23" s="216"/>
      <c r="AB23" s="249"/>
      <c r="AC23" s="250"/>
      <c r="AD23" s="253"/>
      <c r="AE23" s="223"/>
      <c r="AF23" s="224"/>
    </row>
    <row r="24" customFormat="false" ht="29.25" hidden="false" customHeight="true" outlineLevel="0" collapsed="false">
      <c r="A24" s="198" t="s">
        <v>99</v>
      </c>
      <c r="B24" s="199"/>
      <c r="C24" s="200"/>
      <c r="D24" s="201"/>
      <c r="E24" s="201"/>
      <c r="F24" s="200"/>
      <c r="G24" s="225"/>
      <c r="H24" s="244"/>
      <c r="I24" s="245"/>
      <c r="J24" s="245"/>
      <c r="K24" s="226"/>
      <c r="L24" s="227"/>
      <c r="M24" s="246"/>
      <c r="N24" s="247"/>
      <c r="O24" s="247"/>
      <c r="P24" s="200"/>
      <c r="Q24" s="227"/>
      <c r="R24" s="244"/>
      <c r="S24" s="245"/>
      <c r="T24" s="245"/>
      <c r="U24" s="200"/>
      <c r="V24" s="227"/>
      <c r="W24" s="244"/>
      <c r="X24" s="245"/>
      <c r="Y24" s="245"/>
      <c r="Z24" s="200"/>
      <c r="AA24" s="225"/>
      <c r="AB24" s="244"/>
      <c r="AC24" s="245"/>
      <c r="AD24" s="248"/>
      <c r="AE24" s="210"/>
      <c r="AF24" s="211"/>
    </row>
    <row r="25" s="136" customFormat="true" ht="29.25" hidden="false" customHeight="true" outlineLevel="0" collapsed="false">
      <c r="A25" s="212" t="s">
        <v>100</v>
      </c>
      <c r="B25" s="213"/>
      <c r="C25" s="214"/>
      <c r="D25" s="215"/>
      <c r="E25" s="215"/>
      <c r="F25" s="214"/>
      <c r="G25" s="216"/>
      <c r="H25" s="249"/>
      <c r="I25" s="250"/>
      <c r="J25" s="250"/>
      <c r="K25" s="218"/>
      <c r="L25" s="219"/>
      <c r="M25" s="251"/>
      <c r="N25" s="252"/>
      <c r="O25" s="252"/>
      <c r="P25" s="214"/>
      <c r="Q25" s="219"/>
      <c r="R25" s="249"/>
      <c r="S25" s="250"/>
      <c r="T25" s="250"/>
      <c r="U25" s="214"/>
      <c r="V25" s="219"/>
      <c r="W25" s="249"/>
      <c r="X25" s="250"/>
      <c r="Y25" s="250"/>
      <c r="Z25" s="214"/>
      <c r="AA25" s="216"/>
      <c r="AB25" s="249"/>
      <c r="AC25" s="250"/>
      <c r="AD25" s="253"/>
      <c r="AE25" s="223"/>
      <c r="AF25" s="224"/>
    </row>
    <row r="26" customFormat="false" ht="29.25" hidden="false" customHeight="true" outlineLevel="0" collapsed="false">
      <c r="A26" s="198" t="s">
        <v>101</v>
      </c>
      <c r="B26" s="199"/>
      <c r="C26" s="200"/>
      <c r="D26" s="201"/>
      <c r="E26" s="201"/>
      <c r="F26" s="200"/>
      <c r="G26" s="225"/>
      <c r="H26" s="244"/>
      <c r="I26" s="245"/>
      <c r="J26" s="245"/>
      <c r="K26" s="226"/>
      <c r="L26" s="227"/>
      <c r="M26" s="246"/>
      <c r="N26" s="247"/>
      <c r="O26" s="247"/>
      <c r="P26" s="200"/>
      <c r="Q26" s="227"/>
      <c r="R26" s="244"/>
      <c r="S26" s="245"/>
      <c r="T26" s="245"/>
      <c r="U26" s="200"/>
      <c r="V26" s="227"/>
      <c r="W26" s="244"/>
      <c r="X26" s="245"/>
      <c r="Y26" s="245"/>
      <c r="Z26" s="200"/>
      <c r="AA26" s="225"/>
      <c r="AB26" s="244"/>
      <c r="AC26" s="245"/>
      <c r="AD26" s="248"/>
      <c r="AE26" s="210"/>
      <c r="AF26" s="211"/>
    </row>
    <row r="27" s="136" customFormat="true" ht="29.25" hidden="false" customHeight="true" outlineLevel="0" collapsed="false">
      <c r="A27" s="212" t="s">
        <v>106</v>
      </c>
      <c r="B27" s="213"/>
      <c r="C27" s="214"/>
      <c r="D27" s="215"/>
      <c r="E27" s="215"/>
      <c r="F27" s="214"/>
      <c r="G27" s="216"/>
      <c r="H27" s="249"/>
      <c r="I27" s="250"/>
      <c r="J27" s="250"/>
      <c r="K27" s="218"/>
      <c r="L27" s="219"/>
      <c r="M27" s="251"/>
      <c r="N27" s="252"/>
      <c r="O27" s="252"/>
      <c r="P27" s="214"/>
      <c r="Q27" s="219"/>
      <c r="R27" s="249"/>
      <c r="S27" s="250"/>
      <c r="T27" s="250"/>
      <c r="U27" s="214"/>
      <c r="V27" s="219"/>
      <c r="W27" s="249"/>
      <c r="X27" s="250"/>
      <c r="Y27" s="250"/>
      <c r="Z27" s="214"/>
      <c r="AA27" s="216"/>
      <c r="AB27" s="249"/>
      <c r="AC27" s="250"/>
      <c r="AD27" s="253"/>
      <c r="AE27" s="223"/>
      <c r="AF27" s="224"/>
    </row>
    <row r="28" customFormat="false" ht="29.25" hidden="false" customHeight="true" outlineLevel="0" collapsed="false">
      <c r="A28" s="198" t="s">
        <v>103</v>
      </c>
      <c r="B28" s="199"/>
      <c r="C28" s="200"/>
      <c r="D28" s="201"/>
      <c r="E28" s="201"/>
      <c r="F28" s="200"/>
      <c r="G28" s="225"/>
      <c r="H28" s="244"/>
      <c r="I28" s="245"/>
      <c r="J28" s="245"/>
      <c r="K28" s="226"/>
      <c r="L28" s="227"/>
      <c r="M28" s="246"/>
      <c r="N28" s="247"/>
      <c r="O28" s="247"/>
      <c r="P28" s="200"/>
      <c r="Q28" s="254"/>
      <c r="R28" s="244"/>
      <c r="S28" s="245"/>
      <c r="T28" s="245"/>
      <c r="U28" s="200"/>
      <c r="V28" s="227"/>
      <c r="W28" s="244"/>
      <c r="X28" s="245"/>
      <c r="Y28" s="245"/>
      <c r="Z28" s="200"/>
      <c r="AA28" s="225"/>
      <c r="AB28" s="244"/>
      <c r="AC28" s="245"/>
      <c r="AD28" s="248"/>
      <c r="AE28" s="210"/>
      <c r="AF28" s="211"/>
    </row>
    <row r="29" s="136" customFormat="true" ht="29.25" hidden="false" customHeight="true" outlineLevel="0" collapsed="false">
      <c r="A29" s="212" t="s">
        <v>104</v>
      </c>
      <c r="B29" s="213"/>
      <c r="C29" s="214"/>
      <c r="D29" s="215"/>
      <c r="E29" s="215"/>
      <c r="F29" s="214"/>
      <c r="G29" s="216"/>
      <c r="H29" s="249"/>
      <c r="I29" s="250"/>
      <c r="J29" s="250"/>
      <c r="K29" s="218"/>
      <c r="L29" s="219"/>
      <c r="M29" s="251"/>
      <c r="N29" s="252"/>
      <c r="O29" s="252"/>
      <c r="P29" s="214"/>
      <c r="Q29" s="219"/>
      <c r="R29" s="249"/>
      <c r="S29" s="250"/>
      <c r="T29" s="250"/>
      <c r="U29" s="214"/>
      <c r="V29" s="229"/>
      <c r="W29" s="249"/>
      <c r="X29" s="250"/>
      <c r="Y29" s="250"/>
      <c r="Z29" s="214"/>
      <c r="AA29" s="216"/>
      <c r="AB29" s="249"/>
      <c r="AC29" s="250"/>
      <c r="AD29" s="253"/>
      <c r="AE29" s="223"/>
      <c r="AF29" s="224"/>
    </row>
    <row r="30" s="155" customFormat="true" ht="29.25" hidden="false" customHeight="true" outlineLevel="0" collapsed="false">
      <c r="A30" s="255" t="s">
        <v>80</v>
      </c>
      <c r="B30" s="256" t="n">
        <v>2253</v>
      </c>
      <c r="C30" s="257" t="n">
        <v>1283</v>
      </c>
      <c r="D30" s="258" t="n">
        <v>234</v>
      </c>
      <c r="E30" s="258" t="n">
        <v>736</v>
      </c>
      <c r="F30" s="257" t="n">
        <v>1421</v>
      </c>
      <c r="G30" s="259" t="n">
        <v>-29.7</v>
      </c>
      <c r="H30" s="260" t="n">
        <v>1103</v>
      </c>
      <c r="I30" s="261" t="n">
        <v>214</v>
      </c>
      <c r="J30" s="261" t="n">
        <v>104</v>
      </c>
      <c r="K30" s="262" t="n">
        <v>1</v>
      </c>
      <c r="L30" s="263" t="n">
        <v>0</v>
      </c>
      <c r="M30" s="264" t="n">
        <v>1</v>
      </c>
      <c r="N30" s="265" t="n">
        <v>0</v>
      </c>
      <c r="O30" s="265" t="n">
        <v>0</v>
      </c>
      <c r="P30" s="257" t="n">
        <v>367</v>
      </c>
      <c r="Q30" s="266" t="n">
        <v>121.1</v>
      </c>
      <c r="R30" s="260" t="n">
        <v>0</v>
      </c>
      <c r="S30" s="261" t="n">
        <v>0</v>
      </c>
      <c r="T30" s="261" t="n">
        <v>367</v>
      </c>
      <c r="U30" s="257" t="n">
        <v>464</v>
      </c>
      <c r="V30" s="266" t="n">
        <v>-7.6</v>
      </c>
      <c r="W30" s="260" t="n">
        <v>179</v>
      </c>
      <c r="X30" s="261" t="n">
        <v>20</v>
      </c>
      <c r="Y30" s="261" t="n">
        <v>265</v>
      </c>
      <c r="Z30" s="267" t="n">
        <v>0</v>
      </c>
      <c r="AA30" s="268" t="n">
        <v>-100</v>
      </c>
      <c r="AB30" s="260" t="n">
        <v>0</v>
      </c>
      <c r="AC30" s="261" t="n">
        <v>0</v>
      </c>
      <c r="AD30" s="269" t="n">
        <v>0</v>
      </c>
      <c r="AE30" s="242"/>
      <c r="AF30" s="243"/>
    </row>
    <row r="31" customFormat="false" ht="16.5" hidden="false" customHeight="false" outlineLevel="0" collapsed="false">
      <c r="A31" s="270"/>
      <c r="B31" s="271"/>
      <c r="C31" s="271"/>
      <c r="D31" s="271"/>
      <c r="E31" s="271"/>
      <c r="F31" s="271"/>
      <c r="G31" s="271"/>
      <c r="H31" s="271"/>
      <c r="I31" s="271"/>
      <c r="J31" s="271"/>
      <c r="K31" s="271"/>
      <c r="L31" s="271"/>
      <c r="M31" s="271"/>
      <c r="N31" s="271"/>
      <c r="O31" s="271"/>
      <c r="P31" s="271"/>
      <c r="Q31" s="271"/>
      <c r="R31" s="271"/>
      <c r="S31" s="271"/>
      <c r="T31" s="271"/>
      <c r="U31" s="271"/>
      <c r="V31" s="271"/>
      <c r="W31" s="271"/>
      <c r="X31" s="271"/>
      <c r="Y31" s="271"/>
      <c r="Z31" s="271"/>
      <c r="AA31" s="271"/>
      <c r="AB31" s="271"/>
      <c r="AC31" s="271"/>
      <c r="AD31" s="271"/>
      <c r="AE31" s="272"/>
    </row>
  </sheetData>
  <mergeCells count="6">
    <mergeCell ref="B3:E3"/>
    <mergeCell ref="F3:J3"/>
    <mergeCell ref="K3:O3"/>
    <mergeCell ref="P3:T3"/>
    <mergeCell ref="U3:Y3"/>
    <mergeCell ref="Z3:AD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pane xSplit="1" ySplit="4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1" activeCellId="0" sqref="A1"/>
    </sheetView>
  </sheetViews>
  <sheetFormatPr defaultColWidth="15.29296875" defaultRowHeight="16.5" zeroHeight="false" outlineLevelRow="0" outlineLevelCol="0"/>
  <cols>
    <col collapsed="false" customWidth="true" hidden="false" outlineLevel="0" max="1" min="1" style="105" width="19.59"/>
    <col collapsed="false" customWidth="true" hidden="false" outlineLevel="0" max="2" min="2" style="105" width="10.38"/>
    <col collapsed="false" customWidth="true" hidden="false" outlineLevel="0" max="3" min="3" style="105" width="14.29"/>
    <col collapsed="false" customWidth="true" hidden="false" outlineLevel="0" max="4" min="4" style="105" width="9.59"/>
    <col collapsed="false" customWidth="true" hidden="false" outlineLevel="0" max="5" min="5" style="105" width="14.29"/>
    <col collapsed="false" customWidth="true" hidden="false" outlineLevel="0" max="6" min="6" style="105" width="9.69"/>
    <col collapsed="false" customWidth="true" hidden="false" outlineLevel="0" max="7" min="7" style="105" width="14.29"/>
    <col collapsed="false" customWidth="true" hidden="false" outlineLevel="0" max="8" min="8" style="105" width="9.59"/>
    <col collapsed="false" customWidth="true" hidden="false" outlineLevel="0" max="9" min="9" style="105" width="14.29"/>
    <col collapsed="false" customWidth="true" hidden="false" outlineLevel="0" max="10" min="10" style="105" width="9.69"/>
    <col collapsed="false" customWidth="true" hidden="false" outlineLevel="0" max="11" min="11" style="105" width="14.29"/>
    <col collapsed="false" customWidth="true" hidden="false" outlineLevel="0" max="12" min="12" style="105" width="9.59"/>
    <col collapsed="false" customWidth="true" hidden="false" outlineLevel="0" max="13" min="13" style="105" width="14.29"/>
    <col collapsed="false" customWidth="true" hidden="false" outlineLevel="0" max="14" min="14" style="105" width="9.69"/>
    <col collapsed="false" customWidth="true" hidden="false" outlineLevel="0" max="15" min="15" style="105" width="14.29"/>
    <col collapsed="false" customWidth="true" hidden="false" outlineLevel="0" max="16" min="16" style="105" width="9.69"/>
    <col collapsed="false" customWidth="true" hidden="false" outlineLevel="0" max="17" min="17" style="273" width="14.29"/>
    <col collapsed="false" customWidth="true" hidden="false" outlineLevel="0" max="18" min="18" style="105" width="9.69"/>
    <col collapsed="false" customWidth="true" hidden="false" outlineLevel="0" max="19" min="19" style="105" width="14.29"/>
    <col collapsed="false" customWidth="true" hidden="false" outlineLevel="0" max="20" min="20" style="105" width="9.69"/>
    <col collapsed="false" customWidth="true" hidden="false" outlineLevel="0" max="21" min="21" style="273" width="14.29"/>
    <col collapsed="false" customWidth="true" hidden="false" outlineLevel="0" max="22" min="22" style="105" width="11.29"/>
    <col collapsed="false" customWidth="true" hidden="false" outlineLevel="0" max="23" min="23" style="105" width="14.29"/>
    <col collapsed="false" customWidth="true" hidden="false" outlineLevel="0" max="24" min="24" style="105" width="9.69"/>
    <col collapsed="false" customWidth="true" hidden="false" outlineLevel="0" max="25" min="25" style="105" width="14.29"/>
    <col collapsed="false" customWidth="true" hidden="false" outlineLevel="0" max="26" min="26" style="105" width="9.29"/>
    <col collapsed="false" customWidth="true" hidden="false" outlineLevel="0" max="27" min="27" style="105" width="14.29"/>
    <col collapsed="false" customWidth="true" hidden="false" outlineLevel="0" max="28" min="28" style="105" width="9.29"/>
    <col collapsed="false" customWidth="true" hidden="false" outlineLevel="0" max="29" min="29" style="105" width="14.29"/>
    <col collapsed="false" customWidth="true" hidden="false" outlineLevel="0" max="30" min="30" style="105" width="15.39"/>
    <col collapsed="false" customWidth="false" hidden="false" outlineLevel="0" max="31" min="31" style="105" width="15.29"/>
    <col collapsed="false" customWidth="true" hidden="false" outlineLevel="0" max="33" min="32" style="105" width="15.39"/>
    <col collapsed="false" customWidth="false" hidden="false" outlineLevel="0" max="34" min="34" style="105" width="15.29"/>
    <col collapsed="false" customWidth="true" hidden="false" outlineLevel="0" max="36" min="35" style="105" width="15.39"/>
    <col collapsed="false" customWidth="false" hidden="false" outlineLevel="0" max="37" min="37" style="105" width="15.29"/>
    <col collapsed="false" customWidth="true" hidden="false" outlineLevel="0" max="39" min="38" style="105" width="15.39"/>
    <col collapsed="false" customWidth="false" hidden="false" outlineLevel="0" max="40" min="40" style="105" width="15.29"/>
    <col collapsed="false" customWidth="true" hidden="false" outlineLevel="0" max="42" min="41" style="105" width="15.39"/>
    <col collapsed="false" customWidth="false" hidden="false" outlineLevel="0" max="43" min="43" style="105" width="15.29"/>
    <col collapsed="false" customWidth="true" hidden="false" outlineLevel="0" max="44" min="44" style="105" width="15.39"/>
    <col collapsed="false" customWidth="false" hidden="false" outlineLevel="0" max="257" min="45" style="105" width="15.29"/>
  </cols>
  <sheetData>
    <row r="1" customFormat="false" ht="32.5" hidden="false" customHeight="false" outlineLevel="0" collapsed="false">
      <c r="A1" s="274" t="str">
        <f aca="false">"表(4) 各市別着工新設住宅状況 "</f>
        <v>表(4) 各市別着工新設住宅状況 </v>
      </c>
      <c r="B1" s="275"/>
    </row>
    <row r="2" customFormat="false" ht="17" hidden="false" customHeight="fals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6"/>
      <c r="R2" s="272"/>
      <c r="S2" s="272"/>
      <c r="T2" s="272"/>
      <c r="U2" s="276"/>
      <c r="V2" s="272"/>
      <c r="W2" s="272"/>
      <c r="X2" s="272"/>
      <c r="Y2" s="272"/>
      <c r="Z2" s="272"/>
      <c r="AA2" s="272"/>
      <c r="AB2" s="272"/>
      <c r="AC2" s="272"/>
    </row>
    <row r="3" s="281" customFormat="true" ht="56.25" hidden="false" customHeight="true" outlineLevel="0" collapsed="false">
      <c r="A3" s="277"/>
      <c r="B3" s="278" t="s">
        <v>107</v>
      </c>
      <c r="C3" s="278"/>
      <c r="D3" s="278" t="s">
        <v>108</v>
      </c>
      <c r="E3" s="278"/>
      <c r="F3" s="278" t="s">
        <v>109</v>
      </c>
      <c r="G3" s="278"/>
      <c r="H3" s="278" t="s">
        <v>110</v>
      </c>
      <c r="I3" s="278"/>
      <c r="J3" s="278" t="s">
        <v>111</v>
      </c>
      <c r="K3" s="278"/>
      <c r="L3" s="278" t="s">
        <v>112</v>
      </c>
      <c r="M3" s="278"/>
      <c r="N3" s="278" t="s">
        <v>113</v>
      </c>
      <c r="O3" s="278"/>
      <c r="P3" s="278" t="s">
        <v>114</v>
      </c>
      <c r="Q3" s="278"/>
      <c r="R3" s="278" t="s">
        <v>115</v>
      </c>
      <c r="S3" s="278"/>
      <c r="T3" s="278" t="s">
        <v>116</v>
      </c>
      <c r="U3" s="278"/>
      <c r="V3" s="278" t="s">
        <v>117</v>
      </c>
      <c r="W3" s="278"/>
      <c r="X3" s="278" t="s">
        <v>118</v>
      </c>
      <c r="Y3" s="278"/>
      <c r="Z3" s="279" t="s">
        <v>119</v>
      </c>
      <c r="AA3" s="279"/>
      <c r="AB3" s="278" t="s">
        <v>120</v>
      </c>
      <c r="AC3" s="278"/>
      <c r="AD3" s="280"/>
    </row>
    <row r="4" s="288" customFormat="true" ht="47.25" hidden="false" customHeight="true" outlineLevel="0" collapsed="false">
      <c r="A4" s="282" t="s">
        <v>63</v>
      </c>
      <c r="B4" s="283" t="s">
        <v>121</v>
      </c>
      <c r="C4" s="284" t="s">
        <v>65</v>
      </c>
      <c r="D4" s="283" t="s">
        <v>121</v>
      </c>
      <c r="E4" s="284" t="s">
        <v>65</v>
      </c>
      <c r="F4" s="283" t="s">
        <v>121</v>
      </c>
      <c r="G4" s="284" t="s">
        <v>65</v>
      </c>
      <c r="H4" s="283" t="s">
        <v>121</v>
      </c>
      <c r="I4" s="284" t="s">
        <v>65</v>
      </c>
      <c r="J4" s="283" t="s">
        <v>121</v>
      </c>
      <c r="K4" s="284" t="s">
        <v>65</v>
      </c>
      <c r="L4" s="283" t="s">
        <v>121</v>
      </c>
      <c r="M4" s="284" t="s">
        <v>65</v>
      </c>
      <c r="N4" s="283" t="s">
        <v>121</v>
      </c>
      <c r="O4" s="284" t="s">
        <v>65</v>
      </c>
      <c r="P4" s="283" t="s">
        <v>121</v>
      </c>
      <c r="Q4" s="284" t="s">
        <v>65</v>
      </c>
      <c r="R4" s="283" t="s">
        <v>121</v>
      </c>
      <c r="S4" s="284" t="s">
        <v>65</v>
      </c>
      <c r="T4" s="283" t="s">
        <v>121</v>
      </c>
      <c r="U4" s="284" t="s">
        <v>65</v>
      </c>
      <c r="V4" s="283" t="s">
        <v>121</v>
      </c>
      <c r="W4" s="284" t="s">
        <v>65</v>
      </c>
      <c r="X4" s="285" t="s">
        <v>121</v>
      </c>
      <c r="Y4" s="286" t="s">
        <v>65</v>
      </c>
      <c r="Z4" s="285" t="s">
        <v>121</v>
      </c>
      <c r="AA4" s="287" t="s">
        <v>65</v>
      </c>
      <c r="AB4" s="285" t="s">
        <v>121</v>
      </c>
      <c r="AC4" s="284" t="s">
        <v>65</v>
      </c>
      <c r="AD4" s="105"/>
    </row>
    <row r="5" customFormat="false" ht="47.25" hidden="false" customHeight="true" outlineLevel="0" collapsed="false">
      <c r="A5" s="289" t="s">
        <v>93</v>
      </c>
      <c r="B5" s="290" t="n">
        <v>153</v>
      </c>
      <c r="C5" s="291" t="n">
        <v>40.4</v>
      </c>
      <c r="D5" s="290" t="n">
        <v>139</v>
      </c>
      <c r="E5" s="291" t="n">
        <v>-37.1</v>
      </c>
      <c r="F5" s="290" t="n">
        <v>33</v>
      </c>
      <c r="G5" s="291" t="n">
        <v>-35.3</v>
      </c>
      <c r="H5" s="290" t="n">
        <v>36</v>
      </c>
      <c r="I5" s="291" t="n">
        <v>24.1</v>
      </c>
      <c r="J5" s="290" t="n">
        <v>43</v>
      </c>
      <c r="K5" s="291" t="n">
        <v>-41.1</v>
      </c>
      <c r="L5" s="290" t="n">
        <v>67</v>
      </c>
      <c r="M5" s="291" t="n">
        <v>9.8</v>
      </c>
      <c r="N5" s="290" t="n">
        <v>19</v>
      </c>
      <c r="O5" s="291" t="n">
        <v>-52.5</v>
      </c>
      <c r="P5" s="290" t="n">
        <v>1</v>
      </c>
      <c r="Q5" s="291" t="n">
        <v>0</v>
      </c>
      <c r="R5" s="290" t="n">
        <v>17</v>
      </c>
      <c r="S5" s="291" t="n">
        <v>30.8</v>
      </c>
      <c r="T5" s="290" t="n">
        <v>0</v>
      </c>
      <c r="U5" s="291" t="s">
        <v>68</v>
      </c>
      <c r="V5" s="290" t="n">
        <v>5</v>
      </c>
      <c r="W5" s="291" t="n">
        <v>400</v>
      </c>
      <c r="X5" s="290" t="n">
        <v>18</v>
      </c>
      <c r="Y5" s="291" t="n">
        <v>-5.3</v>
      </c>
      <c r="Z5" s="290" t="n">
        <v>7</v>
      </c>
      <c r="AA5" s="291" t="n">
        <v>-22.2</v>
      </c>
      <c r="AB5" s="290" t="n">
        <v>12</v>
      </c>
      <c r="AC5" s="292" t="n">
        <v>-25</v>
      </c>
    </row>
    <row r="6" s="136" customFormat="true" ht="47.25" hidden="false" customHeight="true" outlineLevel="0" collapsed="false">
      <c r="A6" s="293" t="s">
        <v>122</v>
      </c>
      <c r="B6" s="294" t="n">
        <v>120</v>
      </c>
      <c r="C6" s="295" t="n">
        <v>6.2</v>
      </c>
      <c r="D6" s="294" t="n">
        <v>166</v>
      </c>
      <c r="E6" s="295" t="n">
        <v>-32.5</v>
      </c>
      <c r="F6" s="294" t="n">
        <v>29</v>
      </c>
      <c r="G6" s="295" t="n">
        <v>3.6</v>
      </c>
      <c r="H6" s="294" t="n">
        <v>40</v>
      </c>
      <c r="I6" s="295" t="n">
        <v>-31</v>
      </c>
      <c r="J6" s="294" t="n">
        <v>71</v>
      </c>
      <c r="K6" s="295" t="n">
        <v>26.8</v>
      </c>
      <c r="L6" s="294" t="n">
        <v>92</v>
      </c>
      <c r="M6" s="295" t="n">
        <v>-21.4</v>
      </c>
      <c r="N6" s="294" t="n">
        <v>14</v>
      </c>
      <c r="O6" s="295" t="n">
        <v>100</v>
      </c>
      <c r="P6" s="294" t="n">
        <v>1</v>
      </c>
      <c r="Q6" s="295" t="s">
        <v>68</v>
      </c>
      <c r="R6" s="294" t="n">
        <v>12</v>
      </c>
      <c r="S6" s="295" t="n">
        <v>-53.8</v>
      </c>
      <c r="T6" s="294" t="n">
        <v>1</v>
      </c>
      <c r="U6" s="295" t="s">
        <v>68</v>
      </c>
      <c r="V6" s="294" t="n">
        <v>2</v>
      </c>
      <c r="W6" s="295" t="n">
        <v>-33.3</v>
      </c>
      <c r="X6" s="294" t="n">
        <v>27</v>
      </c>
      <c r="Y6" s="295" t="n">
        <v>68.8</v>
      </c>
      <c r="Z6" s="294" t="n">
        <v>12</v>
      </c>
      <c r="AA6" s="295" t="n">
        <v>50</v>
      </c>
      <c r="AB6" s="294" t="n">
        <v>13</v>
      </c>
      <c r="AC6" s="296" t="n">
        <v>-43.5</v>
      </c>
    </row>
    <row r="7" customFormat="false" ht="47.25" hidden="false" customHeight="true" outlineLevel="0" collapsed="false">
      <c r="A7" s="297" t="s">
        <v>123</v>
      </c>
      <c r="B7" s="290" t="n">
        <v>112</v>
      </c>
      <c r="C7" s="291" t="n">
        <v>-39.8</v>
      </c>
      <c r="D7" s="290" t="n">
        <v>175</v>
      </c>
      <c r="E7" s="291" t="n">
        <v>-14.6</v>
      </c>
      <c r="F7" s="290" t="n">
        <v>53</v>
      </c>
      <c r="G7" s="291" t="n">
        <v>-19.7</v>
      </c>
      <c r="H7" s="290" t="n">
        <v>36</v>
      </c>
      <c r="I7" s="291" t="n">
        <v>20</v>
      </c>
      <c r="J7" s="290" t="n">
        <v>37</v>
      </c>
      <c r="K7" s="291" t="n">
        <v>-56.5</v>
      </c>
      <c r="L7" s="290" t="n">
        <v>70</v>
      </c>
      <c r="M7" s="291" t="n">
        <v>-19.5</v>
      </c>
      <c r="N7" s="290" t="n">
        <v>17</v>
      </c>
      <c r="O7" s="291" t="n">
        <v>112.5</v>
      </c>
      <c r="P7" s="290" t="n">
        <v>1</v>
      </c>
      <c r="Q7" s="291" t="n">
        <v>0</v>
      </c>
      <c r="R7" s="290" t="n">
        <v>13</v>
      </c>
      <c r="S7" s="291" t="n">
        <v>-45.8</v>
      </c>
      <c r="T7" s="290" t="n">
        <v>2</v>
      </c>
      <c r="U7" s="291" t="n">
        <v>-33.3</v>
      </c>
      <c r="V7" s="290" t="n">
        <v>3</v>
      </c>
      <c r="W7" s="291" t="n">
        <v>0</v>
      </c>
      <c r="X7" s="290" t="n">
        <v>38</v>
      </c>
      <c r="Y7" s="291" t="n">
        <v>46.2</v>
      </c>
      <c r="Z7" s="290" t="n">
        <v>11</v>
      </c>
      <c r="AA7" s="291" t="n">
        <v>120</v>
      </c>
      <c r="AB7" s="290" t="n">
        <v>16</v>
      </c>
      <c r="AC7" s="292" t="n">
        <v>-46.7</v>
      </c>
    </row>
    <row r="8" s="136" customFormat="true" ht="47.25" hidden="false" customHeight="true" outlineLevel="0" collapsed="false">
      <c r="A8" s="293" t="s">
        <v>124</v>
      </c>
      <c r="B8" s="294" t="n">
        <v>128</v>
      </c>
      <c r="C8" s="295" t="n">
        <v>11.3</v>
      </c>
      <c r="D8" s="294" t="n">
        <v>154</v>
      </c>
      <c r="E8" s="295" t="n">
        <v>-17.2</v>
      </c>
      <c r="F8" s="294" t="n">
        <v>73</v>
      </c>
      <c r="G8" s="295" t="n">
        <v>-2.7</v>
      </c>
      <c r="H8" s="294" t="n">
        <v>64</v>
      </c>
      <c r="I8" s="295" t="n">
        <v>52.4</v>
      </c>
      <c r="J8" s="294" t="n">
        <v>73</v>
      </c>
      <c r="K8" s="295" t="n">
        <v>-30.5</v>
      </c>
      <c r="L8" s="294" t="n">
        <v>70</v>
      </c>
      <c r="M8" s="295" t="n">
        <v>20.7</v>
      </c>
      <c r="N8" s="294" t="n">
        <v>15</v>
      </c>
      <c r="O8" s="295" t="n">
        <v>50</v>
      </c>
      <c r="P8" s="294" t="n">
        <v>3</v>
      </c>
      <c r="Q8" s="295" t="n">
        <v>50</v>
      </c>
      <c r="R8" s="294" t="n">
        <v>15</v>
      </c>
      <c r="S8" s="295" t="n">
        <v>25</v>
      </c>
      <c r="T8" s="294" t="n">
        <v>3</v>
      </c>
      <c r="U8" s="295" t="n">
        <v>0</v>
      </c>
      <c r="V8" s="294" t="n">
        <v>1</v>
      </c>
      <c r="W8" s="295" t="n">
        <v>-90.9</v>
      </c>
      <c r="X8" s="294" t="n">
        <v>48</v>
      </c>
      <c r="Y8" s="295" t="n">
        <v>77.8</v>
      </c>
      <c r="Z8" s="294" t="n">
        <v>5</v>
      </c>
      <c r="AA8" s="295" t="n">
        <v>66.7</v>
      </c>
      <c r="AB8" s="294" t="n">
        <v>15</v>
      </c>
      <c r="AC8" s="296" t="n">
        <v>-46.4</v>
      </c>
    </row>
    <row r="9" customFormat="false" ht="47.25" hidden="false" customHeight="true" outlineLevel="0" collapsed="false">
      <c r="A9" s="297" t="s">
        <v>125</v>
      </c>
      <c r="B9" s="290" t="n">
        <v>158</v>
      </c>
      <c r="C9" s="291" t="n">
        <v>18.8</v>
      </c>
      <c r="D9" s="290" t="n">
        <v>170</v>
      </c>
      <c r="E9" s="291" t="n">
        <v>-52.6</v>
      </c>
      <c r="F9" s="290" t="n">
        <v>42</v>
      </c>
      <c r="G9" s="291" t="n">
        <v>-43.2</v>
      </c>
      <c r="H9" s="290" t="n">
        <v>77</v>
      </c>
      <c r="I9" s="291" t="n">
        <v>40</v>
      </c>
      <c r="J9" s="290" t="n">
        <v>50</v>
      </c>
      <c r="K9" s="291" t="n">
        <v>85.2</v>
      </c>
      <c r="L9" s="290" t="n">
        <v>63</v>
      </c>
      <c r="M9" s="291" t="n">
        <v>-8.7</v>
      </c>
      <c r="N9" s="290" t="n">
        <v>12</v>
      </c>
      <c r="O9" s="291" t="n">
        <v>9.1</v>
      </c>
      <c r="P9" s="290" t="n">
        <v>1</v>
      </c>
      <c r="Q9" s="291" t="n">
        <v>0</v>
      </c>
      <c r="R9" s="290" t="n">
        <v>26</v>
      </c>
      <c r="S9" s="291" t="n">
        <v>-13.3</v>
      </c>
      <c r="T9" s="290" t="n">
        <v>3</v>
      </c>
      <c r="U9" s="291" t="n">
        <v>50</v>
      </c>
      <c r="V9" s="290" t="n">
        <v>1</v>
      </c>
      <c r="W9" s="291" t="n">
        <v>-90.9</v>
      </c>
      <c r="X9" s="290" t="n">
        <v>14</v>
      </c>
      <c r="Y9" s="291" t="n">
        <v>-22.2</v>
      </c>
      <c r="Z9" s="290" t="n">
        <v>8</v>
      </c>
      <c r="AA9" s="291" t="n">
        <v>166.7</v>
      </c>
      <c r="AB9" s="290" t="n">
        <v>6</v>
      </c>
      <c r="AC9" s="292" t="n">
        <v>-62.5</v>
      </c>
    </row>
    <row r="10" s="136" customFormat="true" ht="47.25" hidden="false" customHeight="true" outlineLevel="0" collapsed="false">
      <c r="A10" s="293" t="s">
        <v>126</v>
      </c>
      <c r="B10" s="294" t="n">
        <v>117</v>
      </c>
      <c r="C10" s="295" t="n">
        <v>-3.3</v>
      </c>
      <c r="D10" s="294" t="n">
        <v>176</v>
      </c>
      <c r="E10" s="295" t="n">
        <v>-13.3</v>
      </c>
      <c r="F10" s="294" t="n">
        <v>27</v>
      </c>
      <c r="G10" s="295" t="n">
        <v>-35.7</v>
      </c>
      <c r="H10" s="294" t="n">
        <v>33</v>
      </c>
      <c r="I10" s="295" t="n">
        <v>-68</v>
      </c>
      <c r="J10" s="294" t="n">
        <v>87</v>
      </c>
      <c r="K10" s="295" t="n">
        <v>-52.2</v>
      </c>
      <c r="L10" s="294" t="n">
        <v>75</v>
      </c>
      <c r="M10" s="295" t="n">
        <v>-30.6</v>
      </c>
      <c r="N10" s="294" t="n">
        <v>10</v>
      </c>
      <c r="O10" s="295" t="n">
        <v>-23.1</v>
      </c>
      <c r="P10" s="294" t="n">
        <v>2</v>
      </c>
      <c r="Q10" s="295" t="n">
        <v>-60</v>
      </c>
      <c r="R10" s="294" t="n">
        <v>17</v>
      </c>
      <c r="S10" s="295" t="n">
        <v>54.5</v>
      </c>
      <c r="T10" s="294" t="n">
        <v>3</v>
      </c>
      <c r="U10" s="295" t="n">
        <v>50</v>
      </c>
      <c r="V10" s="294" t="n">
        <v>2</v>
      </c>
      <c r="W10" s="295" t="n">
        <v>0</v>
      </c>
      <c r="X10" s="294" t="n">
        <v>24</v>
      </c>
      <c r="Y10" s="295" t="n">
        <v>41.2</v>
      </c>
      <c r="Z10" s="294" t="n">
        <v>6</v>
      </c>
      <c r="AA10" s="295" t="n">
        <v>-33.3</v>
      </c>
      <c r="AB10" s="294" t="n">
        <v>16</v>
      </c>
      <c r="AC10" s="296" t="n">
        <v>-33.3</v>
      </c>
    </row>
    <row r="11" customFormat="false" ht="47.25" hidden="false" customHeight="true" outlineLevel="0" collapsed="false">
      <c r="A11" s="297" t="s">
        <v>127</v>
      </c>
      <c r="B11" s="290" t="n">
        <v>116</v>
      </c>
      <c r="C11" s="291" t="n">
        <v>30.3</v>
      </c>
      <c r="D11" s="290" t="n">
        <v>161</v>
      </c>
      <c r="E11" s="291" t="n">
        <v>-38.3</v>
      </c>
      <c r="F11" s="290" t="n">
        <v>29</v>
      </c>
      <c r="G11" s="291" t="n">
        <v>3.6</v>
      </c>
      <c r="H11" s="290" t="n">
        <v>45</v>
      </c>
      <c r="I11" s="291" t="n">
        <v>-11.8</v>
      </c>
      <c r="J11" s="290" t="n">
        <v>25</v>
      </c>
      <c r="K11" s="291" t="n">
        <v>-45.7</v>
      </c>
      <c r="L11" s="290" t="n">
        <v>97</v>
      </c>
      <c r="M11" s="291" t="n">
        <v>36.6</v>
      </c>
      <c r="N11" s="290" t="n">
        <v>42</v>
      </c>
      <c r="O11" s="291" t="n">
        <v>200</v>
      </c>
      <c r="P11" s="290" t="n">
        <v>1</v>
      </c>
      <c r="Q11" s="291" t="n">
        <v>-75</v>
      </c>
      <c r="R11" s="290" t="n">
        <v>7</v>
      </c>
      <c r="S11" s="291" t="n">
        <v>-56.3</v>
      </c>
      <c r="T11" s="290" t="n">
        <v>3</v>
      </c>
      <c r="U11" s="291" t="s">
        <v>68</v>
      </c>
      <c r="V11" s="290" t="n">
        <v>1</v>
      </c>
      <c r="W11" s="291" t="n">
        <v>-50</v>
      </c>
      <c r="X11" s="290" t="n">
        <v>12</v>
      </c>
      <c r="Y11" s="291" t="n">
        <v>-25</v>
      </c>
      <c r="Z11" s="290" t="n">
        <v>6</v>
      </c>
      <c r="AA11" s="291" t="n">
        <v>-85</v>
      </c>
      <c r="AB11" s="290" t="n">
        <v>18</v>
      </c>
      <c r="AC11" s="292" t="n">
        <v>38.5</v>
      </c>
      <c r="AD11" s="272"/>
    </row>
    <row r="12" s="136" customFormat="true" ht="47.25" hidden="false" customHeight="true" outlineLevel="0" collapsed="false">
      <c r="A12" s="293" t="s">
        <v>128</v>
      </c>
      <c r="B12" s="294" t="n">
        <v>83</v>
      </c>
      <c r="C12" s="295" t="n">
        <v>-28.4</v>
      </c>
      <c r="D12" s="294" t="n">
        <v>106</v>
      </c>
      <c r="E12" s="295" t="n">
        <v>-32.9</v>
      </c>
      <c r="F12" s="294" t="n">
        <v>45</v>
      </c>
      <c r="G12" s="295" t="n">
        <v>80</v>
      </c>
      <c r="H12" s="294" t="n">
        <v>43</v>
      </c>
      <c r="I12" s="295" t="n">
        <v>26.5</v>
      </c>
      <c r="J12" s="294" t="n">
        <v>61</v>
      </c>
      <c r="K12" s="295" t="n">
        <v>17.3</v>
      </c>
      <c r="L12" s="294" t="n">
        <v>88</v>
      </c>
      <c r="M12" s="295" t="n">
        <v>44.3</v>
      </c>
      <c r="N12" s="294" t="n">
        <v>15</v>
      </c>
      <c r="O12" s="295" t="n">
        <v>50</v>
      </c>
      <c r="P12" s="294" t="n">
        <v>4</v>
      </c>
      <c r="Q12" s="295" t="n">
        <v>300</v>
      </c>
      <c r="R12" s="294" t="n">
        <v>18</v>
      </c>
      <c r="S12" s="295" t="n">
        <v>-51.4</v>
      </c>
      <c r="T12" s="294" t="n">
        <v>3</v>
      </c>
      <c r="U12" s="295" t="n">
        <v>0</v>
      </c>
      <c r="V12" s="294" t="n">
        <v>2</v>
      </c>
      <c r="W12" s="295" t="n">
        <v>0</v>
      </c>
      <c r="X12" s="294" t="n">
        <v>55</v>
      </c>
      <c r="Y12" s="295" t="n">
        <v>685.7</v>
      </c>
      <c r="Z12" s="294" t="n">
        <v>8</v>
      </c>
      <c r="AA12" s="295" t="n">
        <v>300</v>
      </c>
      <c r="AB12" s="294" t="n">
        <v>14</v>
      </c>
      <c r="AC12" s="296" t="n">
        <v>75</v>
      </c>
      <c r="AD12" s="298"/>
    </row>
    <row r="13" customFormat="false" ht="47.25" hidden="false" customHeight="true" outlineLevel="0" collapsed="false">
      <c r="A13" s="297" t="s">
        <v>129</v>
      </c>
      <c r="B13" s="290" t="n">
        <v>93</v>
      </c>
      <c r="C13" s="291" t="n">
        <v>-13.9</v>
      </c>
      <c r="D13" s="290" t="n">
        <v>112</v>
      </c>
      <c r="E13" s="291" t="n">
        <v>-26.8</v>
      </c>
      <c r="F13" s="290" t="n">
        <v>29</v>
      </c>
      <c r="G13" s="291" t="n">
        <v>-79.6</v>
      </c>
      <c r="H13" s="290" t="n">
        <v>41</v>
      </c>
      <c r="I13" s="291" t="n">
        <v>-32.8</v>
      </c>
      <c r="J13" s="290" t="n">
        <v>35</v>
      </c>
      <c r="K13" s="291" t="n">
        <v>-18.6</v>
      </c>
      <c r="L13" s="290" t="n">
        <v>94</v>
      </c>
      <c r="M13" s="291" t="n">
        <v>4.4</v>
      </c>
      <c r="N13" s="290" t="n">
        <v>14</v>
      </c>
      <c r="O13" s="291" t="n">
        <v>40</v>
      </c>
      <c r="P13" s="290" t="n">
        <v>1</v>
      </c>
      <c r="Q13" s="291" t="n">
        <v>0</v>
      </c>
      <c r="R13" s="290" t="n">
        <v>13</v>
      </c>
      <c r="S13" s="291" t="n">
        <v>-40.9</v>
      </c>
      <c r="T13" s="290" t="n">
        <v>1</v>
      </c>
      <c r="U13" s="291" t="n">
        <v>-50</v>
      </c>
      <c r="V13" s="290" t="n">
        <v>0</v>
      </c>
      <c r="W13" s="291" t="n">
        <v>-100</v>
      </c>
      <c r="X13" s="290" t="n">
        <v>23</v>
      </c>
      <c r="Y13" s="291" t="n">
        <v>21.1</v>
      </c>
      <c r="Z13" s="290" t="n">
        <v>5</v>
      </c>
      <c r="AA13" s="291" t="n">
        <v>150</v>
      </c>
      <c r="AB13" s="290" t="n">
        <v>14</v>
      </c>
      <c r="AC13" s="292" t="n">
        <v>27.3</v>
      </c>
      <c r="AD13" s="272"/>
    </row>
    <row r="14" s="136" customFormat="true" ht="47.25" hidden="false" customHeight="true" outlineLevel="0" collapsed="false">
      <c r="A14" s="293" t="s">
        <v>102</v>
      </c>
      <c r="B14" s="294" t="n">
        <v>108</v>
      </c>
      <c r="C14" s="295" t="n">
        <v>-38.6</v>
      </c>
      <c r="D14" s="294" t="n">
        <v>279</v>
      </c>
      <c r="E14" s="295" t="n">
        <v>-5.4</v>
      </c>
      <c r="F14" s="294" t="n">
        <v>37</v>
      </c>
      <c r="G14" s="295" t="n">
        <v>117.6</v>
      </c>
      <c r="H14" s="294" t="n">
        <v>39</v>
      </c>
      <c r="I14" s="295" t="n">
        <v>8.3</v>
      </c>
      <c r="J14" s="294" t="n">
        <v>62</v>
      </c>
      <c r="K14" s="295" t="n">
        <v>10.7</v>
      </c>
      <c r="L14" s="294" t="n">
        <v>58</v>
      </c>
      <c r="M14" s="295" t="n">
        <v>38.1</v>
      </c>
      <c r="N14" s="294" t="n">
        <v>11</v>
      </c>
      <c r="O14" s="295" t="n">
        <v>-26.7</v>
      </c>
      <c r="P14" s="294" t="n">
        <v>0</v>
      </c>
      <c r="Q14" s="295" t="s">
        <v>68</v>
      </c>
      <c r="R14" s="294" t="n">
        <v>12</v>
      </c>
      <c r="S14" s="295" t="n">
        <v>-42.9</v>
      </c>
      <c r="T14" s="294" t="n">
        <v>3</v>
      </c>
      <c r="U14" s="295" t="n">
        <v>50</v>
      </c>
      <c r="V14" s="294" t="n">
        <v>1</v>
      </c>
      <c r="W14" s="295" t="n">
        <v>-50</v>
      </c>
      <c r="X14" s="294" t="n">
        <v>28</v>
      </c>
      <c r="Y14" s="295" t="n">
        <v>33.3</v>
      </c>
      <c r="Z14" s="294" t="n">
        <v>13</v>
      </c>
      <c r="AA14" s="295" t="n">
        <v>160</v>
      </c>
      <c r="AB14" s="294" t="n">
        <v>20</v>
      </c>
      <c r="AC14" s="296" t="n">
        <v>33.3</v>
      </c>
      <c r="AD14" s="298"/>
    </row>
    <row r="15" customFormat="false" ht="47.25" hidden="false" customHeight="true" outlineLevel="0" collapsed="false">
      <c r="A15" s="297" t="s">
        <v>130</v>
      </c>
      <c r="B15" s="290" t="n">
        <v>93</v>
      </c>
      <c r="C15" s="291" t="n">
        <v>8.1</v>
      </c>
      <c r="D15" s="290" t="n">
        <v>132</v>
      </c>
      <c r="E15" s="291" t="n">
        <v>-18.5</v>
      </c>
      <c r="F15" s="290" t="n">
        <v>15</v>
      </c>
      <c r="G15" s="291" t="n">
        <v>66.7</v>
      </c>
      <c r="H15" s="290" t="n">
        <v>54</v>
      </c>
      <c r="I15" s="291" t="n">
        <v>35</v>
      </c>
      <c r="J15" s="290" t="n">
        <v>44</v>
      </c>
      <c r="K15" s="291" t="n">
        <v>2.3</v>
      </c>
      <c r="L15" s="290" t="n">
        <v>74</v>
      </c>
      <c r="M15" s="291" t="n">
        <v>155.2</v>
      </c>
      <c r="N15" s="290" t="n">
        <v>21</v>
      </c>
      <c r="O15" s="291" t="n">
        <v>61.5</v>
      </c>
      <c r="P15" s="290" t="n">
        <v>1</v>
      </c>
      <c r="Q15" s="291" t="n">
        <v>-50</v>
      </c>
      <c r="R15" s="290" t="n">
        <v>13</v>
      </c>
      <c r="S15" s="291" t="n">
        <v>-27.8</v>
      </c>
      <c r="T15" s="290" t="n">
        <v>2</v>
      </c>
      <c r="U15" s="291" t="n">
        <v>100</v>
      </c>
      <c r="V15" s="290" t="n">
        <v>2</v>
      </c>
      <c r="W15" s="291" t="n">
        <v>-33.3</v>
      </c>
      <c r="X15" s="290" t="n">
        <v>30</v>
      </c>
      <c r="Y15" s="291" t="n">
        <v>400</v>
      </c>
      <c r="Z15" s="290" t="n">
        <v>4</v>
      </c>
      <c r="AA15" s="291" t="n">
        <v>-20</v>
      </c>
      <c r="AB15" s="290" t="n">
        <v>13</v>
      </c>
      <c r="AC15" s="292" t="n">
        <v>-7.1</v>
      </c>
      <c r="AD15" s="272"/>
    </row>
    <row r="16" s="136" customFormat="true" ht="47.25" hidden="false" customHeight="true" outlineLevel="0" collapsed="false">
      <c r="A16" s="299" t="s">
        <v>131</v>
      </c>
      <c r="B16" s="300" t="n">
        <v>189</v>
      </c>
      <c r="C16" s="301" t="n">
        <v>112.4</v>
      </c>
      <c r="D16" s="300" t="n">
        <v>156</v>
      </c>
      <c r="E16" s="301" t="n">
        <v>92.6</v>
      </c>
      <c r="F16" s="300" t="n">
        <v>46</v>
      </c>
      <c r="G16" s="301" t="n">
        <v>-32.4</v>
      </c>
      <c r="H16" s="300" t="n">
        <v>63</v>
      </c>
      <c r="I16" s="301" t="n">
        <v>90.9</v>
      </c>
      <c r="J16" s="300" t="n">
        <v>78</v>
      </c>
      <c r="K16" s="301" t="n">
        <v>85.7</v>
      </c>
      <c r="L16" s="300" t="n">
        <v>87</v>
      </c>
      <c r="M16" s="301" t="n">
        <v>8.8</v>
      </c>
      <c r="N16" s="300" t="n">
        <v>22</v>
      </c>
      <c r="O16" s="301" t="n">
        <v>120</v>
      </c>
      <c r="P16" s="300" t="n">
        <v>4</v>
      </c>
      <c r="Q16" s="301" t="n">
        <v>300</v>
      </c>
      <c r="R16" s="300" t="n">
        <v>29</v>
      </c>
      <c r="S16" s="301" t="n">
        <v>93.3</v>
      </c>
      <c r="T16" s="300" t="n">
        <v>2</v>
      </c>
      <c r="U16" s="301" t="s">
        <v>68</v>
      </c>
      <c r="V16" s="300" t="n">
        <v>16</v>
      </c>
      <c r="W16" s="301" t="n">
        <v>77.8</v>
      </c>
      <c r="X16" s="300" t="n">
        <v>51</v>
      </c>
      <c r="Y16" s="301" t="n">
        <v>-8.9</v>
      </c>
      <c r="Z16" s="300" t="n">
        <v>13</v>
      </c>
      <c r="AA16" s="301" t="n">
        <v>225</v>
      </c>
      <c r="AB16" s="300" t="n">
        <v>22</v>
      </c>
      <c r="AC16" s="302" t="n">
        <v>-42.1</v>
      </c>
      <c r="AD16" s="298"/>
    </row>
    <row r="17" s="155" customFormat="true" ht="47.25" hidden="false" customHeight="true" outlineLevel="0" collapsed="false">
      <c r="A17" s="303" t="s">
        <v>80</v>
      </c>
      <c r="B17" s="304" t="n">
        <v>1470</v>
      </c>
      <c r="C17" s="305" t="n">
        <v>2</v>
      </c>
      <c r="D17" s="304" t="n">
        <v>1926</v>
      </c>
      <c r="E17" s="305" t="n">
        <v>-23.9</v>
      </c>
      <c r="F17" s="304" t="n">
        <v>458</v>
      </c>
      <c r="G17" s="305" t="n">
        <v>-26.7</v>
      </c>
      <c r="H17" s="304" t="n">
        <v>571</v>
      </c>
      <c r="I17" s="305" t="n">
        <v>-2</v>
      </c>
      <c r="J17" s="304" t="n">
        <v>666</v>
      </c>
      <c r="K17" s="305" t="n">
        <v>-17.8</v>
      </c>
      <c r="L17" s="304" t="n">
        <v>935</v>
      </c>
      <c r="M17" s="305" t="n">
        <v>7.1</v>
      </c>
      <c r="N17" s="304" t="n">
        <v>212</v>
      </c>
      <c r="O17" s="305" t="n">
        <v>31.7</v>
      </c>
      <c r="P17" s="304" t="n">
        <v>20</v>
      </c>
      <c r="Q17" s="305" t="n">
        <v>5.3</v>
      </c>
      <c r="R17" s="304" t="n">
        <v>192</v>
      </c>
      <c r="S17" s="305" t="n">
        <v>-21.6</v>
      </c>
      <c r="T17" s="304" t="n">
        <v>26</v>
      </c>
      <c r="U17" s="305" t="n">
        <v>44.4</v>
      </c>
      <c r="V17" s="304" t="n">
        <v>36</v>
      </c>
      <c r="W17" s="305" t="n">
        <v>-28</v>
      </c>
      <c r="X17" s="304" t="n">
        <v>368</v>
      </c>
      <c r="Y17" s="305" t="n">
        <v>48.4</v>
      </c>
      <c r="Z17" s="304" t="n">
        <v>98</v>
      </c>
      <c r="AA17" s="305" t="n">
        <v>3.2</v>
      </c>
      <c r="AB17" s="304" t="n">
        <v>179</v>
      </c>
      <c r="AC17" s="306" t="n">
        <v>-24.2</v>
      </c>
      <c r="AD17" s="307"/>
    </row>
    <row r="18" customFormat="false" ht="47.25" hidden="false" customHeight="true" outlineLevel="0" collapsed="false">
      <c r="A18" s="297" t="s">
        <v>105</v>
      </c>
      <c r="B18" s="308" t="n">
        <v>69</v>
      </c>
      <c r="C18" s="309" t="n">
        <v>-54.9</v>
      </c>
      <c r="D18" s="308" t="n">
        <v>152</v>
      </c>
      <c r="E18" s="309" t="n">
        <v>9.4</v>
      </c>
      <c r="F18" s="308" t="n">
        <v>25</v>
      </c>
      <c r="G18" s="309" t="n">
        <v>-24.2</v>
      </c>
      <c r="H18" s="308" t="n">
        <v>39</v>
      </c>
      <c r="I18" s="309" t="n">
        <v>8.3</v>
      </c>
      <c r="J18" s="308" t="n">
        <v>51</v>
      </c>
      <c r="K18" s="309" t="n">
        <v>18.6</v>
      </c>
      <c r="L18" s="308" t="n">
        <v>12</v>
      </c>
      <c r="M18" s="309" t="n">
        <v>-82.1</v>
      </c>
      <c r="N18" s="308" t="n">
        <v>23</v>
      </c>
      <c r="O18" s="309" t="n">
        <v>21.1</v>
      </c>
      <c r="P18" s="308" t="n">
        <v>0</v>
      </c>
      <c r="Q18" s="309" t="n">
        <v>-100</v>
      </c>
      <c r="R18" s="308" t="n">
        <v>7</v>
      </c>
      <c r="S18" s="309" t="n">
        <v>-58.8</v>
      </c>
      <c r="T18" s="308" t="n">
        <v>1</v>
      </c>
      <c r="U18" s="310" t="s">
        <v>68</v>
      </c>
      <c r="V18" s="308" t="n">
        <v>3</v>
      </c>
      <c r="W18" s="309" t="n">
        <v>-40</v>
      </c>
      <c r="X18" s="308" t="n">
        <v>19</v>
      </c>
      <c r="Y18" s="309" t="n">
        <v>5.6</v>
      </c>
      <c r="Z18" s="308" t="n">
        <v>4</v>
      </c>
      <c r="AA18" s="309" t="n">
        <v>-42.9</v>
      </c>
      <c r="AB18" s="308" t="n">
        <v>9</v>
      </c>
      <c r="AC18" s="311" t="n">
        <v>-25</v>
      </c>
    </row>
    <row r="19" s="136" customFormat="true" ht="47.25" hidden="false" customHeight="true" outlineLevel="0" collapsed="false">
      <c r="A19" s="293" t="s">
        <v>122</v>
      </c>
      <c r="B19" s="294" t="n">
        <v>54</v>
      </c>
      <c r="C19" s="295" t="n">
        <v>-55</v>
      </c>
      <c r="D19" s="294" t="n">
        <v>184</v>
      </c>
      <c r="E19" s="295" t="n">
        <v>10.8</v>
      </c>
      <c r="F19" s="294" t="n">
        <v>35</v>
      </c>
      <c r="G19" s="295" t="n">
        <v>20.7</v>
      </c>
      <c r="H19" s="294" t="n">
        <v>52</v>
      </c>
      <c r="I19" s="295" t="n">
        <v>30</v>
      </c>
      <c r="J19" s="294" t="n">
        <v>20</v>
      </c>
      <c r="K19" s="295" t="n">
        <v>-71.8</v>
      </c>
      <c r="L19" s="294" t="n">
        <v>94</v>
      </c>
      <c r="M19" s="312" t="n">
        <v>2.2</v>
      </c>
      <c r="N19" s="294" t="n">
        <v>3</v>
      </c>
      <c r="O19" s="295" t="n">
        <v>-78.6</v>
      </c>
      <c r="P19" s="294" t="n">
        <v>1</v>
      </c>
      <c r="Q19" s="295" t="n">
        <v>0</v>
      </c>
      <c r="R19" s="294" t="n">
        <v>21</v>
      </c>
      <c r="S19" s="295" t="n">
        <v>75</v>
      </c>
      <c r="T19" s="294" t="n">
        <v>0</v>
      </c>
      <c r="U19" s="295" t="n">
        <v>-100</v>
      </c>
      <c r="V19" s="294" t="n">
        <v>0</v>
      </c>
      <c r="W19" s="295" t="n">
        <v>-100</v>
      </c>
      <c r="X19" s="294" t="n">
        <v>138</v>
      </c>
      <c r="Y19" s="295" t="n">
        <v>411.1</v>
      </c>
      <c r="Z19" s="294" t="n">
        <v>5</v>
      </c>
      <c r="AA19" s="295" t="n">
        <v>-58.3</v>
      </c>
      <c r="AB19" s="294" t="n">
        <v>6</v>
      </c>
      <c r="AC19" s="313" t="n">
        <v>-53.8</v>
      </c>
    </row>
    <row r="20" customFormat="false" ht="47.25" hidden="false" customHeight="true" outlineLevel="0" collapsed="false">
      <c r="A20" s="297" t="s">
        <v>123</v>
      </c>
      <c r="B20" s="290" t="n">
        <v>94</v>
      </c>
      <c r="C20" s="291" t="n">
        <v>-16.1</v>
      </c>
      <c r="D20" s="290" t="n">
        <v>121</v>
      </c>
      <c r="E20" s="291" t="n">
        <v>-30.9</v>
      </c>
      <c r="F20" s="290" t="n">
        <v>24</v>
      </c>
      <c r="G20" s="291" t="n">
        <v>-54.7</v>
      </c>
      <c r="H20" s="290" t="n">
        <v>36</v>
      </c>
      <c r="I20" s="291" t="n">
        <v>0</v>
      </c>
      <c r="J20" s="290" t="n">
        <v>46</v>
      </c>
      <c r="K20" s="291" t="n">
        <v>24.3</v>
      </c>
      <c r="L20" s="290" t="n">
        <v>55</v>
      </c>
      <c r="M20" s="291" t="n">
        <v>-21.4</v>
      </c>
      <c r="N20" s="290" t="n">
        <v>15</v>
      </c>
      <c r="O20" s="291" t="n">
        <v>-11.8</v>
      </c>
      <c r="P20" s="290" t="n">
        <v>2</v>
      </c>
      <c r="Q20" s="291" t="n">
        <v>100</v>
      </c>
      <c r="R20" s="290" t="n">
        <v>10</v>
      </c>
      <c r="S20" s="291" t="n">
        <v>-23.1</v>
      </c>
      <c r="T20" s="290" t="n">
        <v>0</v>
      </c>
      <c r="U20" s="291" t="n">
        <v>-100</v>
      </c>
      <c r="V20" s="290" t="n">
        <v>0</v>
      </c>
      <c r="W20" s="291" t="n">
        <v>-100</v>
      </c>
      <c r="X20" s="290" t="n">
        <v>13</v>
      </c>
      <c r="Y20" s="291" t="n">
        <v>-65.8</v>
      </c>
      <c r="Z20" s="290" t="n">
        <v>4</v>
      </c>
      <c r="AA20" s="291" t="n">
        <v>-63.6</v>
      </c>
      <c r="AB20" s="290" t="n">
        <v>5</v>
      </c>
      <c r="AC20" s="292" t="n">
        <v>-68.8</v>
      </c>
    </row>
    <row r="21" s="136" customFormat="true" ht="47.25" hidden="false" customHeight="true" outlineLevel="0" collapsed="false">
      <c r="A21" s="293" t="s">
        <v>124</v>
      </c>
      <c r="B21" s="294" t="n">
        <v>89</v>
      </c>
      <c r="C21" s="295" t="n">
        <v>-30.5</v>
      </c>
      <c r="D21" s="294" t="n">
        <v>199</v>
      </c>
      <c r="E21" s="295" t="n">
        <v>29.2</v>
      </c>
      <c r="F21" s="294" t="n">
        <v>42</v>
      </c>
      <c r="G21" s="295" t="n">
        <v>-42.5</v>
      </c>
      <c r="H21" s="294" t="n">
        <v>38</v>
      </c>
      <c r="I21" s="295" t="n">
        <v>-40.6</v>
      </c>
      <c r="J21" s="294" t="n">
        <v>42</v>
      </c>
      <c r="K21" s="295" t="n">
        <v>-42.5</v>
      </c>
      <c r="L21" s="294" t="n">
        <v>54</v>
      </c>
      <c r="M21" s="295" t="n">
        <v>-22.9</v>
      </c>
      <c r="N21" s="294" t="n">
        <v>9</v>
      </c>
      <c r="O21" s="295" t="n">
        <v>-40</v>
      </c>
      <c r="P21" s="294" t="n">
        <v>2</v>
      </c>
      <c r="Q21" s="295" t="n">
        <v>-33.3</v>
      </c>
      <c r="R21" s="294" t="n">
        <v>14</v>
      </c>
      <c r="S21" s="295" t="n">
        <v>-6.7</v>
      </c>
      <c r="T21" s="294" t="n">
        <v>1</v>
      </c>
      <c r="U21" s="295" t="n">
        <v>-66.7</v>
      </c>
      <c r="V21" s="294" t="n">
        <v>0</v>
      </c>
      <c r="W21" s="295" t="n">
        <v>-100</v>
      </c>
      <c r="X21" s="294" t="n">
        <v>77</v>
      </c>
      <c r="Y21" s="295" t="n">
        <v>60.4</v>
      </c>
      <c r="Z21" s="294" t="n">
        <v>9</v>
      </c>
      <c r="AA21" s="295" t="n">
        <v>80</v>
      </c>
      <c r="AB21" s="294" t="n">
        <v>17</v>
      </c>
      <c r="AC21" s="313" t="n">
        <v>13.3</v>
      </c>
    </row>
    <row r="22" customFormat="false" ht="47.25" hidden="false" customHeight="true" outlineLevel="0" collapsed="false">
      <c r="A22" s="297" t="s">
        <v>125</v>
      </c>
      <c r="B22" s="290"/>
      <c r="C22" s="291"/>
      <c r="D22" s="290"/>
      <c r="E22" s="291"/>
      <c r="F22" s="290"/>
      <c r="G22" s="291"/>
      <c r="H22" s="290"/>
      <c r="I22" s="291"/>
      <c r="J22" s="290"/>
      <c r="K22" s="291"/>
      <c r="L22" s="290"/>
      <c r="M22" s="291"/>
      <c r="N22" s="290"/>
      <c r="O22" s="291"/>
      <c r="P22" s="290"/>
      <c r="Q22" s="291"/>
      <c r="R22" s="290"/>
      <c r="S22" s="291"/>
      <c r="T22" s="290"/>
      <c r="U22" s="291"/>
      <c r="V22" s="290"/>
      <c r="W22" s="291"/>
      <c r="X22" s="290"/>
      <c r="Y22" s="291"/>
      <c r="Z22" s="290"/>
      <c r="AA22" s="291"/>
      <c r="AB22" s="290"/>
      <c r="AC22" s="292"/>
    </row>
    <row r="23" s="136" customFormat="true" ht="47.25" hidden="false" customHeight="true" outlineLevel="0" collapsed="false">
      <c r="A23" s="293" t="s">
        <v>126</v>
      </c>
      <c r="B23" s="294"/>
      <c r="C23" s="295"/>
      <c r="D23" s="294"/>
      <c r="E23" s="295"/>
      <c r="F23" s="294"/>
      <c r="G23" s="295"/>
      <c r="H23" s="294"/>
      <c r="I23" s="295"/>
      <c r="J23" s="294"/>
      <c r="K23" s="295"/>
      <c r="L23" s="294"/>
      <c r="M23" s="295"/>
      <c r="N23" s="294"/>
      <c r="O23" s="295"/>
      <c r="P23" s="294"/>
      <c r="Q23" s="295"/>
      <c r="R23" s="294"/>
      <c r="S23" s="295"/>
      <c r="T23" s="294"/>
      <c r="U23" s="295"/>
      <c r="V23" s="294"/>
      <c r="W23" s="295"/>
      <c r="X23" s="294"/>
      <c r="Y23" s="295"/>
      <c r="Z23" s="294"/>
      <c r="AA23" s="295"/>
      <c r="AB23" s="294"/>
      <c r="AC23" s="313"/>
    </row>
    <row r="24" customFormat="false" ht="47.25" hidden="false" customHeight="true" outlineLevel="0" collapsed="false">
      <c r="A24" s="297" t="s">
        <v>127</v>
      </c>
      <c r="B24" s="290"/>
      <c r="C24" s="291"/>
      <c r="D24" s="290"/>
      <c r="E24" s="291"/>
      <c r="F24" s="290"/>
      <c r="G24" s="291"/>
      <c r="H24" s="290"/>
      <c r="I24" s="291"/>
      <c r="J24" s="290"/>
      <c r="K24" s="291"/>
      <c r="L24" s="290"/>
      <c r="M24" s="291"/>
      <c r="N24" s="290"/>
      <c r="O24" s="291"/>
      <c r="P24" s="290"/>
      <c r="Q24" s="291"/>
      <c r="R24" s="290"/>
      <c r="S24" s="291"/>
      <c r="T24" s="290"/>
      <c r="U24" s="291"/>
      <c r="V24" s="290"/>
      <c r="W24" s="291"/>
      <c r="X24" s="290"/>
      <c r="Y24" s="291"/>
      <c r="Z24" s="290"/>
      <c r="AA24" s="291"/>
      <c r="AB24" s="290"/>
      <c r="AC24" s="292"/>
    </row>
    <row r="25" s="136" customFormat="true" ht="47.25" hidden="false" customHeight="true" outlineLevel="0" collapsed="false">
      <c r="A25" s="293" t="s">
        <v>128</v>
      </c>
      <c r="B25" s="294"/>
      <c r="C25" s="295"/>
      <c r="D25" s="294"/>
      <c r="E25" s="295"/>
      <c r="F25" s="294"/>
      <c r="G25" s="295"/>
      <c r="H25" s="294"/>
      <c r="I25" s="295"/>
      <c r="J25" s="294"/>
      <c r="K25" s="295"/>
      <c r="L25" s="294"/>
      <c r="M25" s="295"/>
      <c r="N25" s="294"/>
      <c r="O25" s="295"/>
      <c r="P25" s="294"/>
      <c r="Q25" s="295"/>
      <c r="R25" s="294"/>
      <c r="S25" s="295"/>
      <c r="T25" s="294"/>
      <c r="U25" s="295"/>
      <c r="V25" s="294"/>
      <c r="W25" s="295"/>
      <c r="X25" s="294"/>
      <c r="Y25" s="295"/>
      <c r="Z25" s="294"/>
      <c r="AA25" s="295"/>
      <c r="AB25" s="294"/>
      <c r="AC25" s="313"/>
    </row>
    <row r="26" customFormat="false" ht="47.25" hidden="false" customHeight="true" outlineLevel="0" collapsed="false">
      <c r="A26" s="297" t="s">
        <v>129</v>
      </c>
      <c r="B26" s="314"/>
      <c r="C26" s="315"/>
      <c r="D26" s="314"/>
      <c r="E26" s="315"/>
      <c r="F26" s="290"/>
      <c r="G26" s="315"/>
      <c r="H26" s="314"/>
      <c r="I26" s="315"/>
      <c r="J26" s="314"/>
      <c r="K26" s="315"/>
      <c r="L26" s="290"/>
      <c r="M26" s="315"/>
      <c r="N26" s="314"/>
      <c r="O26" s="315"/>
      <c r="P26" s="314"/>
      <c r="Q26" s="315"/>
      <c r="R26" s="314"/>
      <c r="S26" s="315"/>
      <c r="T26" s="314"/>
      <c r="U26" s="315"/>
      <c r="V26" s="314"/>
      <c r="W26" s="291"/>
      <c r="X26" s="314"/>
      <c r="Y26" s="315"/>
      <c r="Z26" s="314"/>
      <c r="AA26" s="315"/>
      <c r="AB26" s="314"/>
      <c r="AC26" s="316"/>
    </row>
    <row r="27" s="136" customFormat="true" ht="47.25" hidden="false" customHeight="true" outlineLevel="0" collapsed="false">
      <c r="A27" s="293" t="s">
        <v>106</v>
      </c>
      <c r="B27" s="294"/>
      <c r="C27" s="295"/>
      <c r="D27" s="294"/>
      <c r="E27" s="295"/>
      <c r="F27" s="294"/>
      <c r="G27" s="295"/>
      <c r="H27" s="294"/>
      <c r="I27" s="295"/>
      <c r="J27" s="294"/>
      <c r="K27" s="295"/>
      <c r="L27" s="294"/>
      <c r="M27" s="295"/>
      <c r="N27" s="294"/>
      <c r="O27" s="295"/>
      <c r="P27" s="294"/>
      <c r="Q27" s="295"/>
      <c r="R27" s="294"/>
      <c r="S27" s="295"/>
      <c r="T27" s="294"/>
      <c r="U27" s="295"/>
      <c r="V27" s="294"/>
      <c r="W27" s="295"/>
      <c r="X27" s="294"/>
      <c r="Y27" s="295"/>
      <c r="Z27" s="294"/>
      <c r="AA27" s="295"/>
      <c r="AB27" s="294"/>
      <c r="AC27" s="313"/>
    </row>
    <row r="28" customFormat="false" ht="47.25" hidden="false" customHeight="true" outlineLevel="0" collapsed="false">
      <c r="A28" s="297" t="s">
        <v>130</v>
      </c>
      <c r="B28" s="290"/>
      <c r="C28" s="291"/>
      <c r="D28" s="290"/>
      <c r="E28" s="291"/>
      <c r="F28" s="290"/>
      <c r="G28" s="291"/>
      <c r="H28" s="290"/>
      <c r="I28" s="291"/>
      <c r="J28" s="290"/>
      <c r="K28" s="291"/>
      <c r="L28" s="290"/>
      <c r="M28" s="291"/>
      <c r="N28" s="290"/>
      <c r="O28" s="291"/>
      <c r="P28" s="290"/>
      <c r="Q28" s="291"/>
      <c r="R28" s="290"/>
      <c r="S28" s="291"/>
      <c r="T28" s="290"/>
      <c r="U28" s="291"/>
      <c r="V28" s="290"/>
      <c r="W28" s="291"/>
      <c r="X28" s="290"/>
      <c r="Y28" s="291"/>
      <c r="Z28" s="290"/>
      <c r="AA28" s="291"/>
      <c r="AB28" s="290"/>
      <c r="AC28" s="292"/>
    </row>
    <row r="29" s="136" customFormat="true" ht="47.25" hidden="false" customHeight="true" outlineLevel="0" collapsed="false">
      <c r="A29" s="317" t="s">
        <v>131</v>
      </c>
      <c r="B29" s="300"/>
      <c r="C29" s="301"/>
      <c r="D29" s="300"/>
      <c r="E29" s="301"/>
      <c r="F29" s="300"/>
      <c r="G29" s="301"/>
      <c r="H29" s="300"/>
      <c r="I29" s="301"/>
      <c r="J29" s="300"/>
      <c r="K29" s="301"/>
      <c r="L29" s="300"/>
      <c r="M29" s="301"/>
      <c r="N29" s="300"/>
      <c r="O29" s="301"/>
      <c r="P29" s="300"/>
      <c r="Q29" s="301"/>
      <c r="R29" s="300"/>
      <c r="S29" s="301"/>
      <c r="T29" s="300"/>
      <c r="U29" s="301"/>
      <c r="V29" s="300"/>
      <c r="W29" s="318"/>
      <c r="X29" s="300"/>
      <c r="Y29" s="301"/>
      <c r="Z29" s="300"/>
      <c r="AA29" s="301"/>
      <c r="AB29" s="300"/>
      <c r="AC29" s="319"/>
    </row>
    <row r="30" s="288" customFormat="true" ht="47.25" hidden="false" customHeight="true" outlineLevel="0" collapsed="false">
      <c r="A30" s="320" t="s">
        <v>80</v>
      </c>
      <c r="B30" s="321" t="n">
        <v>306</v>
      </c>
      <c r="C30" s="322" t="n">
        <v>-40.4</v>
      </c>
      <c r="D30" s="321" t="n">
        <v>656</v>
      </c>
      <c r="E30" s="322" t="n">
        <v>3.5</v>
      </c>
      <c r="F30" s="321" t="n">
        <v>126</v>
      </c>
      <c r="G30" s="322" t="n">
        <v>-33</v>
      </c>
      <c r="H30" s="321" t="n">
        <v>165</v>
      </c>
      <c r="I30" s="322" t="n">
        <v>-6.3</v>
      </c>
      <c r="J30" s="321" t="n">
        <v>159</v>
      </c>
      <c r="K30" s="323" t="n">
        <v>-29</v>
      </c>
      <c r="L30" s="321" t="n">
        <v>215</v>
      </c>
      <c r="M30" s="322" t="n">
        <v>-28.1</v>
      </c>
      <c r="N30" s="321" t="n">
        <v>50</v>
      </c>
      <c r="O30" s="322" t="n">
        <v>-23.1</v>
      </c>
      <c r="P30" s="321" t="n">
        <v>5</v>
      </c>
      <c r="Q30" s="322" t="n">
        <v>-16.7</v>
      </c>
      <c r="R30" s="321" t="n">
        <v>52</v>
      </c>
      <c r="S30" s="322" t="n">
        <v>-8.8</v>
      </c>
      <c r="T30" s="321" t="n">
        <v>2</v>
      </c>
      <c r="U30" s="322" t="n">
        <v>-66.7</v>
      </c>
      <c r="V30" s="321" t="n">
        <v>3</v>
      </c>
      <c r="W30" s="322" t="n">
        <v>-72.7</v>
      </c>
      <c r="X30" s="321" t="n">
        <v>247</v>
      </c>
      <c r="Y30" s="322" t="n">
        <v>88.5</v>
      </c>
      <c r="Z30" s="321" t="n">
        <v>22</v>
      </c>
      <c r="AA30" s="322" t="n">
        <v>-37.1</v>
      </c>
      <c r="AB30" s="321" t="n">
        <v>37</v>
      </c>
      <c r="AC30" s="324" t="n">
        <v>-33.9</v>
      </c>
    </row>
    <row r="31" customFormat="false" ht="47.25" hidden="false" customHeight="true" outlineLevel="0" collapsed="false">
      <c r="A31" s="325"/>
      <c r="B31" s="326"/>
      <c r="C31" s="327"/>
      <c r="D31" s="326"/>
      <c r="E31" s="327"/>
      <c r="F31" s="326"/>
      <c r="G31" s="327"/>
      <c r="H31" s="326"/>
      <c r="I31" s="327"/>
      <c r="J31" s="326"/>
      <c r="K31" s="327"/>
      <c r="L31" s="326"/>
      <c r="M31" s="327"/>
      <c r="N31" s="326"/>
      <c r="O31" s="327"/>
      <c r="P31" s="326"/>
      <c r="Q31" s="327"/>
      <c r="R31" s="326"/>
      <c r="S31" s="327"/>
      <c r="T31" s="326"/>
      <c r="U31" s="327"/>
      <c r="V31" s="326"/>
      <c r="W31" s="327"/>
      <c r="X31" s="326"/>
      <c r="Y31" s="327"/>
      <c r="Z31" s="326"/>
      <c r="AA31" s="327"/>
      <c r="AB31" s="326"/>
      <c r="AC31" s="327"/>
    </row>
    <row r="32" customFormat="false" ht="47.25" hidden="false" customHeight="true" outlineLevel="0" collapsed="false">
      <c r="A32" s="328"/>
      <c r="B32" s="329"/>
      <c r="C32" s="330"/>
      <c r="D32" s="329"/>
      <c r="E32" s="330"/>
      <c r="F32" s="329"/>
      <c r="G32" s="330"/>
      <c r="H32" s="329"/>
      <c r="I32" s="330"/>
      <c r="J32" s="329"/>
      <c r="K32" s="330"/>
      <c r="L32" s="329"/>
      <c r="M32" s="330"/>
      <c r="N32" s="329"/>
      <c r="O32" s="330"/>
      <c r="P32" s="329"/>
      <c r="Q32" s="330"/>
      <c r="R32" s="329"/>
      <c r="S32" s="330"/>
      <c r="T32" s="329"/>
      <c r="U32" s="330"/>
      <c r="V32" s="329"/>
      <c r="W32" s="330"/>
      <c r="X32" s="329"/>
      <c r="Y32" s="330"/>
      <c r="Z32" s="329"/>
      <c r="AA32" s="330"/>
      <c r="AB32" s="329"/>
      <c r="AC32" s="330"/>
      <c r="AD32" s="272"/>
    </row>
    <row r="33" s="337" customFormat="true" ht="47.25" hidden="false" customHeight="true" outlineLevel="0" collapsed="false">
      <c r="A33" s="331"/>
      <c r="B33" s="332"/>
      <c r="C33" s="333"/>
      <c r="D33" s="332"/>
      <c r="E33" s="333"/>
      <c r="F33" s="332"/>
      <c r="G33" s="333"/>
      <c r="H33" s="332"/>
      <c r="I33" s="333"/>
      <c r="J33" s="332"/>
      <c r="K33" s="333"/>
      <c r="L33" s="332"/>
      <c r="M33" s="333"/>
      <c r="N33" s="332"/>
      <c r="O33" s="333"/>
      <c r="P33" s="332"/>
      <c r="Q33" s="333"/>
      <c r="R33" s="334"/>
      <c r="S33" s="333"/>
      <c r="T33" s="334"/>
      <c r="U33" s="333"/>
      <c r="V33" s="334"/>
      <c r="W33" s="335"/>
      <c r="X33" s="334"/>
      <c r="Y33" s="335"/>
      <c r="Z33" s="334"/>
      <c r="AA33" s="335"/>
      <c r="AB33" s="334"/>
      <c r="AC33" s="335"/>
      <c r="AD33" s="336"/>
    </row>
    <row r="34" customFormat="false" ht="12" hidden="false" customHeight="true" outlineLevel="0" collapsed="false">
      <c r="A34" s="272"/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L34" s="272"/>
      <c r="M34" s="272"/>
      <c r="N34" s="272"/>
      <c r="O34" s="272"/>
      <c r="P34" s="272"/>
      <c r="Q34" s="276"/>
      <c r="R34" s="272"/>
      <c r="S34" s="272"/>
      <c r="T34" s="272"/>
      <c r="U34" s="276"/>
      <c r="V34" s="272"/>
      <c r="W34" s="272"/>
      <c r="X34" s="272"/>
      <c r="Y34" s="272"/>
      <c r="Z34" s="272"/>
      <c r="AA34" s="272"/>
      <c r="AB34" s="272"/>
      <c r="AC34" s="272"/>
      <c r="AD34" s="272"/>
    </row>
    <row r="35" customFormat="false" ht="30.75" hidden="false" customHeight="true" outlineLevel="0" collapsed="false">
      <c r="A35" s="272"/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L35" s="272"/>
      <c r="M35" s="272"/>
      <c r="N35" s="272"/>
      <c r="O35" s="272"/>
      <c r="P35" s="272"/>
      <c r="Q35" s="276"/>
      <c r="R35" s="338"/>
      <c r="S35" s="338"/>
      <c r="T35" s="338"/>
      <c r="U35" s="338"/>
      <c r="V35" s="338"/>
      <c r="W35" s="338"/>
      <c r="X35" s="338"/>
      <c r="Y35" s="338"/>
      <c r="Z35" s="338"/>
      <c r="AA35" s="338"/>
      <c r="AB35" s="338"/>
      <c r="AC35" s="338"/>
      <c r="AD35" s="272"/>
    </row>
    <row r="36" customFormat="false" ht="16.5" hidden="false" customHeight="false" outlineLevel="0" collapsed="false">
      <c r="A36" s="272"/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L36" s="272"/>
      <c r="M36" s="272"/>
      <c r="N36" s="272"/>
      <c r="O36" s="272"/>
      <c r="P36" s="272"/>
      <c r="Q36" s="276"/>
      <c r="R36" s="272"/>
      <c r="S36" s="272"/>
      <c r="T36" s="272"/>
      <c r="U36" s="276"/>
      <c r="V36" s="272"/>
      <c r="W36" s="272"/>
      <c r="X36" s="272"/>
      <c r="Y36" s="272"/>
      <c r="Z36" s="272"/>
      <c r="AA36" s="272"/>
      <c r="AB36" s="272"/>
      <c r="AC36" s="272"/>
    </row>
    <row r="37" customFormat="false" ht="16.5" hidden="false" customHeight="false" outlineLevel="0" collapsed="false">
      <c r="A37" s="272"/>
      <c r="B37" s="272"/>
      <c r="C37" s="272"/>
      <c r="D37" s="272"/>
      <c r="E37" s="272"/>
      <c r="F37" s="272"/>
      <c r="G37" s="272"/>
      <c r="H37" s="272"/>
      <c r="I37" s="272"/>
      <c r="J37" s="272"/>
      <c r="K37" s="272"/>
      <c r="L37" s="272"/>
      <c r="M37" s="272"/>
      <c r="N37" s="272"/>
      <c r="O37" s="272"/>
      <c r="P37" s="272"/>
      <c r="Q37" s="276"/>
      <c r="R37" s="272"/>
      <c r="S37" s="272"/>
      <c r="T37" s="272"/>
      <c r="U37" s="276"/>
      <c r="V37" s="272"/>
      <c r="W37" s="272"/>
      <c r="X37" s="272"/>
      <c r="Y37" s="272"/>
      <c r="Z37" s="272"/>
      <c r="AA37" s="272"/>
      <c r="AB37" s="272"/>
      <c r="AC37" s="272"/>
    </row>
  </sheetData>
  <mergeCells count="15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R35:AC35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36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8.79"/>
    <col collapsed="false" customWidth="true" hidden="false" outlineLevel="0" max="7" min="4" style="0" width="8.79"/>
    <col collapsed="false" customWidth="true" hidden="false" outlineLevel="0" max="8" min="8" style="0" width="8.38"/>
    <col collapsed="false" customWidth="true" hidden="false" outlineLevel="0" max="9" min="9" style="0" width="8.79"/>
    <col collapsed="false" customWidth="true" hidden="false" outlineLevel="0" max="10" min="10" style="0" width="7.99"/>
    <col collapsed="false" customWidth="true" hidden="false" outlineLevel="0" max="11" min="11" style="0" width="8.79"/>
    <col collapsed="false" customWidth="true" hidden="false" outlineLevel="0" max="12" min="12" style="0" width="7.99"/>
    <col collapsed="false" customWidth="true" hidden="false" outlineLevel="0" max="13" min="13" style="0" width="8.79"/>
    <col collapsed="false" customWidth="true" hidden="false" outlineLevel="0" max="14" min="14" style="0" width="7.99"/>
    <col collapsed="false" customWidth="true" hidden="false" outlineLevel="0" max="15" min="15" style="0" width="8.79"/>
    <col collapsed="false" customWidth="true" hidden="false" outlineLevel="0" max="16" min="16" style="0" width="7.99"/>
    <col collapsed="false" customWidth="true" hidden="false" outlineLevel="0" max="17" min="17" style="0" width="8.79"/>
    <col collapsed="false" customWidth="true" hidden="false" outlineLevel="0" max="18" min="18" style="0" width="7.99"/>
    <col collapsed="false" customWidth="true" hidden="false" outlineLevel="0" max="19" min="19" style="0" width="8.79"/>
    <col collapsed="false" customWidth="true" hidden="false" outlineLevel="0" max="20" min="20" style="0" width="7.99"/>
    <col collapsed="false" customWidth="true" hidden="false" outlineLevel="0" max="21" min="21" style="0" width="8.79"/>
    <col collapsed="false" customWidth="true" hidden="false" outlineLevel="0" max="22" min="22" style="0" width="7.99"/>
    <col collapsed="false" customWidth="true" hidden="false" outlineLevel="0" max="23" min="23" style="0" width="8.79"/>
    <col collapsed="false" customWidth="true" hidden="false" outlineLevel="0" max="24" min="24" style="0" width="7.99"/>
    <col collapsed="false" customWidth="true" hidden="false" outlineLevel="0" max="25" min="25" style="0" width="8.79"/>
    <col collapsed="false" customWidth="true" hidden="false" outlineLevel="0" max="26" min="26" style="0" width="7.99"/>
  </cols>
  <sheetData>
    <row r="1" customFormat="false" ht="13" hidden="false" customHeight="false" outlineLevel="0" collapsed="false">
      <c r="A1" s="339" t="s">
        <v>132</v>
      </c>
      <c r="B1" s="340"/>
      <c r="C1" s="341"/>
      <c r="D1" s="341"/>
      <c r="E1" s="341"/>
      <c r="F1" s="341"/>
      <c r="G1" s="342"/>
      <c r="H1" s="341"/>
      <c r="I1" s="341"/>
      <c r="J1" s="341"/>
      <c r="K1" s="341"/>
      <c r="L1" s="341"/>
      <c r="M1" s="340"/>
      <c r="N1" s="340"/>
      <c r="O1" s="340"/>
      <c r="P1" s="340"/>
      <c r="Q1" s="340"/>
      <c r="R1" s="340"/>
      <c r="S1" s="340"/>
      <c r="T1" s="340"/>
      <c r="U1" s="340"/>
      <c r="V1" s="340"/>
      <c r="W1" s="340"/>
      <c r="X1" s="340"/>
      <c r="Y1" s="340"/>
      <c r="Z1" s="340"/>
      <c r="AA1" s="340"/>
      <c r="AB1" s="340"/>
    </row>
    <row r="2" customFormat="false" ht="13" hidden="false" customHeight="false" outlineLevel="0" collapsed="false">
      <c r="A2" s="340"/>
      <c r="B2" s="340"/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0"/>
      <c r="N2" s="340"/>
      <c r="O2" s="340"/>
      <c r="P2" s="340"/>
      <c r="Q2" s="340"/>
      <c r="R2" s="340"/>
      <c r="S2" s="340"/>
      <c r="T2" s="340"/>
      <c r="U2" s="340"/>
      <c r="V2" s="340"/>
      <c r="W2" s="340"/>
      <c r="X2" s="340"/>
      <c r="Y2" s="340"/>
      <c r="Z2" s="340"/>
      <c r="AA2" s="340"/>
      <c r="AB2" s="340"/>
    </row>
    <row r="3" customFormat="false" ht="13.5" hidden="false" customHeight="false" outlineLevel="0" collapsed="false">
      <c r="A3" s="339" t="s">
        <v>133</v>
      </c>
      <c r="B3" s="340"/>
      <c r="C3" s="341"/>
      <c r="D3" s="341"/>
      <c r="E3" s="341"/>
      <c r="F3" s="341"/>
      <c r="G3" s="341"/>
      <c r="H3" s="341"/>
      <c r="I3" s="341"/>
      <c r="J3" s="341"/>
      <c r="K3" s="341"/>
      <c r="L3" s="341"/>
      <c r="M3" s="340"/>
      <c r="N3" s="340"/>
      <c r="O3" s="340"/>
      <c r="P3" s="340"/>
      <c r="Q3" s="340"/>
      <c r="R3" s="340"/>
      <c r="S3" s="340"/>
      <c r="T3" s="340"/>
      <c r="U3" s="340"/>
      <c r="V3" s="340"/>
      <c r="W3" s="340"/>
      <c r="X3" s="340"/>
      <c r="Y3" s="340"/>
      <c r="Z3" s="340"/>
      <c r="AA3" s="343" t="s">
        <v>134</v>
      </c>
      <c r="AB3" s="340"/>
    </row>
    <row r="4" s="350" customFormat="true" ht="13" hidden="false" customHeight="false" outlineLevel="0" collapsed="false">
      <c r="A4" s="344" t="s">
        <v>135</v>
      </c>
      <c r="B4" s="344"/>
      <c r="C4" s="345" t="s">
        <v>136</v>
      </c>
      <c r="D4" s="345"/>
      <c r="E4" s="346" t="s">
        <v>122</v>
      </c>
      <c r="F4" s="346"/>
      <c r="G4" s="346" t="s">
        <v>123</v>
      </c>
      <c r="H4" s="346"/>
      <c r="I4" s="346" t="s">
        <v>124</v>
      </c>
      <c r="J4" s="346"/>
      <c r="K4" s="346" t="s">
        <v>125</v>
      </c>
      <c r="L4" s="346"/>
      <c r="M4" s="346" t="s">
        <v>126</v>
      </c>
      <c r="N4" s="346"/>
      <c r="O4" s="346" t="s">
        <v>127</v>
      </c>
      <c r="P4" s="346"/>
      <c r="Q4" s="346" t="s">
        <v>128</v>
      </c>
      <c r="R4" s="346"/>
      <c r="S4" s="346" t="s">
        <v>129</v>
      </c>
      <c r="T4" s="346"/>
      <c r="U4" s="346" t="s">
        <v>137</v>
      </c>
      <c r="V4" s="346"/>
      <c r="W4" s="346" t="s">
        <v>130</v>
      </c>
      <c r="X4" s="346"/>
      <c r="Y4" s="347" t="s">
        <v>131</v>
      </c>
      <c r="Z4" s="347"/>
      <c r="AA4" s="348" t="s">
        <v>80</v>
      </c>
      <c r="AB4" s="348"/>
      <c r="AC4" s="349"/>
    </row>
    <row r="5" s="350" customFormat="true" ht="13.5" hidden="false" customHeight="false" outlineLevel="0" collapsed="false">
      <c r="A5" s="344"/>
      <c r="B5" s="344"/>
      <c r="C5" s="351" t="s">
        <v>121</v>
      </c>
      <c r="D5" s="352" t="s">
        <v>138</v>
      </c>
      <c r="E5" s="353" t="s">
        <v>121</v>
      </c>
      <c r="F5" s="352" t="s">
        <v>138</v>
      </c>
      <c r="G5" s="353" t="s">
        <v>121</v>
      </c>
      <c r="H5" s="352" t="s">
        <v>138</v>
      </c>
      <c r="I5" s="353" t="s">
        <v>121</v>
      </c>
      <c r="J5" s="352" t="s">
        <v>138</v>
      </c>
      <c r="K5" s="353" t="s">
        <v>121</v>
      </c>
      <c r="L5" s="352" t="s">
        <v>138</v>
      </c>
      <c r="M5" s="353" t="s">
        <v>121</v>
      </c>
      <c r="N5" s="352" t="s">
        <v>138</v>
      </c>
      <c r="O5" s="353" t="s">
        <v>121</v>
      </c>
      <c r="P5" s="352" t="s">
        <v>138</v>
      </c>
      <c r="Q5" s="353" t="s">
        <v>121</v>
      </c>
      <c r="R5" s="352" t="s">
        <v>138</v>
      </c>
      <c r="S5" s="353" t="s">
        <v>121</v>
      </c>
      <c r="T5" s="352" t="s">
        <v>138</v>
      </c>
      <c r="U5" s="353" t="s">
        <v>121</v>
      </c>
      <c r="V5" s="352" t="s">
        <v>138</v>
      </c>
      <c r="W5" s="353" t="s">
        <v>121</v>
      </c>
      <c r="X5" s="354" t="s">
        <v>138</v>
      </c>
      <c r="Y5" s="353" t="s">
        <v>121</v>
      </c>
      <c r="Z5" s="354" t="s">
        <v>138</v>
      </c>
      <c r="AA5" s="355" t="s">
        <v>121</v>
      </c>
      <c r="AB5" s="356" t="s">
        <v>138</v>
      </c>
      <c r="AC5" s="349"/>
    </row>
    <row r="6" customFormat="false" ht="13" hidden="false" customHeight="false" outlineLevel="0" collapsed="false">
      <c r="A6" s="357" t="s">
        <v>139</v>
      </c>
      <c r="B6" s="358" t="s">
        <v>80</v>
      </c>
      <c r="C6" s="359" t="n">
        <f aca="false">SUM(C7:C10)</f>
        <v>69</v>
      </c>
      <c r="D6" s="360" t="n">
        <f aca="false">SUM(D7:D10)</f>
        <v>4258</v>
      </c>
      <c r="E6" s="360" t="n">
        <f aca="false">SUM(E7:E10)</f>
        <v>54</v>
      </c>
      <c r="F6" s="360" t="n">
        <f aca="false">SUM(F7:F10)</f>
        <v>5414</v>
      </c>
      <c r="G6" s="360" t="n">
        <f aca="false">SUM(G7:G10)</f>
        <v>94</v>
      </c>
      <c r="H6" s="360" t="n">
        <f aca="false">SUM(H7:H10)</f>
        <v>8782</v>
      </c>
      <c r="I6" s="360" t="n">
        <f aca="false">SUM(I7:I10)</f>
        <v>89</v>
      </c>
      <c r="J6" s="360" t="n">
        <f aca="false">SUM(J7:J10)</f>
        <v>8145</v>
      </c>
      <c r="K6" s="360" t="n">
        <f aca="false">SUM(K7:K10)</f>
        <v>0</v>
      </c>
      <c r="L6" s="360" t="n">
        <f aca="false">SUM(L7:L10)</f>
        <v>0</v>
      </c>
      <c r="M6" s="360" t="n">
        <f aca="false">SUM(M7:M10)</f>
        <v>0</v>
      </c>
      <c r="N6" s="360" t="n">
        <f aca="false">SUM(N7:N10)</f>
        <v>0</v>
      </c>
      <c r="O6" s="360" t="n">
        <f aca="false">SUM(O7:O10)</f>
        <v>0</v>
      </c>
      <c r="P6" s="360" t="n">
        <f aca="false">SUM(P7:P10)</f>
        <v>0</v>
      </c>
      <c r="Q6" s="360" t="n">
        <f aca="false">SUM(Q7:Q10)</f>
        <v>0</v>
      </c>
      <c r="R6" s="360" t="n">
        <f aca="false">SUM(R7:R10)</f>
        <v>0</v>
      </c>
      <c r="S6" s="360" t="n">
        <f aca="false">SUM(S7:S10)</f>
        <v>0</v>
      </c>
      <c r="T6" s="360" t="n">
        <f aca="false">SUM(T7:T10)</f>
        <v>0</v>
      </c>
      <c r="U6" s="360" t="n">
        <f aca="false">SUM(U7:U10)</f>
        <v>0</v>
      </c>
      <c r="V6" s="360" t="n">
        <f aca="false">SUM(V7:V10)</f>
        <v>0</v>
      </c>
      <c r="W6" s="360" t="n">
        <f aca="false">SUM(W7:W10)</f>
        <v>0</v>
      </c>
      <c r="X6" s="360" t="n">
        <f aca="false">SUM(X7:X10)</f>
        <v>0</v>
      </c>
      <c r="Y6" s="360" t="n">
        <f aca="false">SUM(Y7:Y10)</f>
        <v>0</v>
      </c>
      <c r="Z6" s="360" t="n">
        <f aca="false">SUM(Z7:Z10)</f>
        <v>0</v>
      </c>
      <c r="AA6" s="361" t="n">
        <f aca="false">SUM(AA7:AA10)</f>
        <v>306</v>
      </c>
      <c r="AB6" s="362" t="n">
        <f aca="false">SUM(AB7:AB10)</f>
        <v>26599</v>
      </c>
    </row>
    <row r="7" customFormat="false" ht="13" hidden="false" customHeight="false" outlineLevel="0" collapsed="false">
      <c r="A7" s="357"/>
      <c r="B7" s="363" t="s">
        <v>140</v>
      </c>
      <c r="C7" s="364" t="n">
        <v>21</v>
      </c>
      <c r="D7" s="365" t="n">
        <v>2171</v>
      </c>
      <c r="E7" s="366" t="n">
        <v>35</v>
      </c>
      <c r="F7" s="367" t="n">
        <v>3851</v>
      </c>
      <c r="G7" s="368" t="n">
        <v>59</v>
      </c>
      <c r="H7" s="365" t="n">
        <v>6702</v>
      </c>
      <c r="I7" s="368" t="n">
        <v>47</v>
      </c>
      <c r="J7" s="365" t="n">
        <v>5071</v>
      </c>
      <c r="K7" s="368"/>
      <c r="L7" s="365"/>
      <c r="M7" s="368"/>
      <c r="N7" s="365"/>
      <c r="O7" s="368"/>
      <c r="P7" s="365"/>
      <c r="Q7" s="368"/>
      <c r="R7" s="365"/>
      <c r="S7" s="368"/>
      <c r="T7" s="365"/>
      <c r="U7" s="368"/>
      <c r="V7" s="365"/>
      <c r="W7" s="368"/>
      <c r="X7" s="365"/>
      <c r="Y7" s="368"/>
      <c r="Z7" s="369"/>
      <c r="AA7" s="370" t="n">
        <f aca="false">SUM(C7,E7,G7,I7,K7,M7,O7,Q7,S7,U7,W7,Y7)</f>
        <v>162</v>
      </c>
      <c r="AB7" s="371" t="n">
        <f aca="false">SUM(D7,F7,H7,J7,L7,N7,P7,R7,T7,V7,X7,Z7)</f>
        <v>17795</v>
      </c>
    </row>
    <row r="8" customFormat="false" ht="13" hidden="false" customHeight="false" outlineLevel="0" collapsed="false">
      <c r="A8" s="357"/>
      <c r="B8" s="372" t="s">
        <v>141</v>
      </c>
      <c r="C8" s="373" t="n">
        <v>45</v>
      </c>
      <c r="D8" s="374" t="n">
        <v>1765</v>
      </c>
      <c r="E8" s="375" t="n">
        <v>12</v>
      </c>
      <c r="F8" s="376" t="n">
        <v>783</v>
      </c>
      <c r="G8" s="377" t="n">
        <v>26</v>
      </c>
      <c r="H8" s="374" t="n">
        <v>1200</v>
      </c>
      <c r="I8" s="377" t="n">
        <v>30</v>
      </c>
      <c r="J8" s="374" t="n">
        <v>1822</v>
      </c>
      <c r="K8" s="377"/>
      <c r="L8" s="374"/>
      <c r="M8" s="377"/>
      <c r="N8" s="374"/>
      <c r="O8" s="377"/>
      <c r="P8" s="374"/>
      <c r="Q8" s="377"/>
      <c r="R8" s="374"/>
      <c r="S8" s="377"/>
      <c r="T8" s="374"/>
      <c r="U8" s="377"/>
      <c r="V8" s="374"/>
      <c r="W8" s="377"/>
      <c r="X8" s="365"/>
      <c r="Y8" s="377"/>
      <c r="Z8" s="378"/>
      <c r="AA8" s="379" t="n">
        <f aca="false">SUM(C8,E8,G8,I8,K8,M8,O8,Q8,S8,U8,W8,Y8)</f>
        <v>113</v>
      </c>
      <c r="AB8" s="380" t="n">
        <f aca="false">SUM(D8,F8,H8,J8,L8,N8,P8,R8,T8,V8,X8,Z8)</f>
        <v>5570</v>
      </c>
    </row>
    <row r="9" customFormat="false" ht="13" hidden="false" customHeight="false" outlineLevel="0" collapsed="false">
      <c r="A9" s="357"/>
      <c r="B9" s="372" t="s">
        <v>14</v>
      </c>
      <c r="C9" s="373" t="n">
        <v>0</v>
      </c>
      <c r="D9" s="374" t="n">
        <v>0</v>
      </c>
      <c r="E9" s="381" t="n">
        <v>0</v>
      </c>
      <c r="F9" s="382" t="n">
        <v>0</v>
      </c>
      <c r="G9" s="377" t="n">
        <v>0</v>
      </c>
      <c r="H9" s="374" t="n">
        <v>0</v>
      </c>
      <c r="I9" s="377" t="n">
        <v>0</v>
      </c>
      <c r="J9" s="374" t="n">
        <v>0</v>
      </c>
      <c r="K9" s="377"/>
      <c r="L9" s="374"/>
      <c r="M9" s="377"/>
      <c r="N9" s="374"/>
      <c r="O9" s="377"/>
      <c r="P9" s="374"/>
      <c r="Q9" s="377"/>
      <c r="R9" s="374"/>
      <c r="S9" s="377"/>
      <c r="T9" s="374"/>
      <c r="U9" s="377"/>
      <c r="V9" s="374"/>
      <c r="W9" s="377"/>
      <c r="X9" s="374"/>
      <c r="Y9" s="377"/>
      <c r="Z9" s="378"/>
      <c r="AA9" s="379" t="n">
        <f aca="false">SUM(C9,E9,G9,I9,K9,M9,O9,Q9,S9,U9,W9,Y9)</f>
        <v>0</v>
      </c>
      <c r="AB9" s="380" t="n">
        <f aca="false">SUM(D9,F9,H9,J9,L9,N9,P9,R9,T9,V9,X9,Z9)</f>
        <v>0</v>
      </c>
    </row>
    <row r="10" customFormat="false" ht="13.5" hidden="false" customHeight="false" outlineLevel="0" collapsed="false">
      <c r="A10" s="357"/>
      <c r="B10" s="383" t="s">
        <v>15</v>
      </c>
      <c r="C10" s="384" t="n">
        <v>3</v>
      </c>
      <c r="D10" s="385" t="n">
        <v>322</v>
      </c>
      <c r="E10" s="386" t="n">
        <v>7</v>
      </c>
      <c r="F10" s="387" t="n">
        <v>780</v>
      </c>
      <c r="G10" s="388" t="n">
        <v>9</v>
      </c>
      <c r="H10" s="385" t="n">
        <v>880</v>
      </c>
      <c r="I10" s="388" t="n">
        <v>12</v>
      </c>
      <c r="J10" s="385" t="n">
        <v>1252</v>
      </c>
      <c r="K10" s="388"/>
      <c r="L10" s="385"/>
      <c r="M10" s="388"/>
      <c r="N10" s="385"/>
      <c r="O10" s="388"/>
      <c r="P10" s="385"/>
      <c r="Q10" s="388"/>
      <c r="R10" s="385"/>
      <c r="S10" s="388"/>
      <c r="T10" s="385"/>
      <c r="U10" s="388"/>
      <c r="V10" s="385"/>
      <c r="W10" s="388"/>
      <c r="X10" s="385"/>
      <c r="Y10" s="388"/>
      <c r="Z10" s="389"/>
      <c r="AA10" s="390" t="n">
        <f aca="false">SUM(C10,E10,G10,I10,K10,M10,O10,Q10,S10,U10,W10,Y10)</f>
        <v>31</v>
      </c>
      <c r="AB10" s="371" t="n">
        <f aca="false">SUM(D10,F10,H10,J10,L10,N10,P10,R10,T10,V10,X10,Z10)</f>
        <v>3234</v>
      </c>
    </row>
    <row r="11" customFormat="false" ht="13" hidden="false" customHeight="false" outlineLevel="0" collapsed="false">
      <c r="A11" s="391" t="s">
        <v>142</v>
      </c>
      <c r="B11" s="358" t="s">
        <v>80</v>
      </c>
      <c r="C11" s="359" t="n">
        <f aca="false">SUM(C12:C15)</f>
        <v>152</v>
      </c>
      <c r="D11" s="360" t="n">
        <f aca="false">SUM(D12:D15)</f>
        <v>12272</v>
      </c>
      <c r="E11" s="360" t="n">
        <f aca="false">SUM(E12:E15)</f>
        <v>184</v>
      </c>
      <c r="F11" s="360" t="n">
        <f aca="false">SUM(F12:F15)</f>
        <v>13565</v>
      </c>
      <c r="G11" s="360" t="n">
        <f aca="false">SUM(G12:G15)</f>
        <v>121</v>
      </c>
      <c r="H11" s="360" t="n">
        <f aca="false">SUM(H12:H15)</f>
        <v>10993</v>
      </c>
      <c r="I11" s="360" t="n">
        <f aca="false">SUM(I12:I15)</f>
        <v>199</v>
      </c>
      <c r="J11" s="360" t="n">
        <f aca="false">SUM(J12:J15)</f>
        <v>13783</v>
      </c>
      <c r="K11" s="360" t="n">
        <f aca="false">SUM(K12:K15)</f>
        <v>0</v>
      </c>
      <c r="L11" s="360" t="n">
        <f aca="false">SUM(L12:L15)</f>
        <v>0</v>
      </c>
      <c r="M11" s="360" t="n">
        <f aca="false">SUM(M12:M15)</f>
        <v>0</v>
      </c>
      <c r="N11" s="360" t="n">
        <f aca="false">SUM(N12:N15)</f>
        <v>0</v>
      </c>
      <c r="O11" s="360" t="n">
        <f aca="false">SUM(O12:O15)</f>
        <v>0</v>
      </c>
      <c r="P11" s="360" t="n">
        <f aca="false">SUM(P12:P15)</f>
        <v>0</v>
      </c>
      <c r="Q11" s="360" t="n">
        <f aca="false">SUM(Q12:Q15)</f>
        <v>0</v>
      </c>
      <c r="R11" s="360" t="n">
        <f aca="false">SUM(R12:R15)</f>
        <v>0</v>
      </c>
      <c r="S11" s="360" t="n">
        <f aca="false">SUM(S12:S15)</f>
        <v>0</v>
      </c>
      <c r="T11" s="360" t="n">
        <f aca="false">SUM(T12:T15)</f>
        <v>0</v>
      </c>
      <c r="U11" s="360" t="n">
        <f aca="false">SUM(U12:U15)</f>
        <v>0</v>
      </c>
      <c r="V11" s="360" t="n">
        <f aca="false">SUM(V12:V15)</f>
        <v>0</v>
      </c>
      <c r="W11" s="360" t="n">
        <f aca="false">SUM(W12:W15)</f>
        <v>0</v>
      </c>
      <c r="X11" s="360" t="n">
        <f aca="false">SUM(X12:X15)</f>
        <v>0</v>
      </c>
      <c r="Y11" s="360" t="n">
        <f aca="false">SUM(Y12:Y15)</f>
        <v>0</v>
      </c>
      <c r="Z11" s="360" t="n">
        <f aca="false">SUM(Z12:Z15)</f>
        <v>0</v>
      </c>
      <c r="AA11" s="361" t="n">
        <f aca="false">SUM(AA12:AA15)</f>
        <v>656</v>
      </c>
      <c r="AB11" s="362" t="n">
        <f aca="false">SUM(AB12:AB15)</f>
        <v>50613</v>
      </c>
    </row>
    <row r="12" customFormat="false" ht="13" hidden="false" customHeight="false" outlineLevel="0" collapsed="false">
      <c r="A12" s="391"/>
      <c r="B12" s="392" t="s">
        <v>140</v>
      </c>
      <c r="C12" s="364" t="n">
        <v>28</v>
      </c>
      <c r="D12" s="365" t="n">
        <v>3205</v>
      </c>
      <c r="E12" s="366" t="n">
        <v>46</v>
      </c>
      <c r="F12" s="393" t="n">
        <v>5485</v>
      </c>
      <c r="G12" s="368" t="n">
        <v>60</v>
      </c>
      <c r="H12" s="365" t="n">
        <v>6640</v>
      </c>
      <c r="I12" s="368" t="n">
        <v>48</v>
      </c>
      <c r="J12" s="365" t="n">
        <v>5320</v>
      </c>
      <c r="K12" s="368"/>
      <c r="L12" s="365"/>
      <c r="M12" s="368"/>
      <c r="N12" s="365"/>
      <c r="O12" s="368"/>
      <c r="P12" s="365"/>
      <c r="Q12" s="368"/>
      <c r="R12" s="365"/>
      <c r="S12" s="368"/>
      <c r="T12" s="365"/>
      <c r="U12" s="368"/>
      <c r="V12" s="365"/>
      <c r="W12" s="368"/>
      <c r="X12" s="365"/>
      <c r="Y12" s="368"/>
      <c r="Z12" s="369"/>
      <c r="AA12" s="370" t="n">
        <f aca="false">SUM(C12,E12,G12,I12,K12,M12,O12,Q12,S12,U12,W12,Y12)</f>
        <v>182</v>
      </c>
      <c r="AB12" s="371" t="n">
        <f aca="false">SUM(D12,F12,H12,J12,L12,N12,P12,R12,T12,V12,X12,Z12)</f>
        <v>20650</v>
      </c>
    </row>
    <row r="13" customFormat="false" ht="13" hidden="false" customHeight="false" outlineLevel="0" collapsed="false">
      <c r="A13" s="391"/>
      <c r="B13" s="372" t="s">
        <v>141</v>
      </c>
      <c r="C13" s="373" t="n">
        <v>49</v>
      </c>
      <c r="D13" s="374" t="n">
        <v>2946</v>
      </c>
      <c r="E13" s="375" t="n">
        <v>113</v>
      </c>
      <c r="F13" s="376" t="n">
        <v>5222</v>
      </c>
      <c r="G13" s="377" t="n">
        <v>36</v>
      </c>
      <c r="H13" s="374" t="n">
        <v>1623</v>
      </c>
      <c r="I13" s="377" t="n">
        <v>51</v>
      </c>
      <c r="J13" s="374" t="n">
        <v>2811</v>
      </c>
      <c r="K13" s="377"/>
      <c r="L13" s="374"/>
      <c r="M13" s="377"/>
      <c r="N13" s="374"/>
      <c r="O13" s="377"/>
      <c r="P13" s="374"/>
      <c r="Q13" s="377"/>
      <c r="R13" s="374"/>
      <c r="S13" s="377"/>
      <c r="T13" s="374"/>
      <c r="U13" s="377"/>
      <c r="V13" s="374"/>
      <c r="W13" s="377"/>
      <c r="X13" s="374"/>
      <c r="Y13" s="377"/>
      <c r="Z13" s="378"/>
      <c r="AA13" s="370" t="n">
        <f aca="false">SUM(C13,E13,G13,I13,K13,M13,O13,Q13,S13,U13,W13,Y13)</f>
        <v>249</v>
      </c>
      <c r="AB13" s="371" t="n">
        <f aca="false">SUM(D13,F13,H13,J13,L13,N13,P13,R13,T13,V13,X13,Z13)</f>
        <v>12602</v>
      </c>
    </row>
    <row r="14" customFormat="false" ht="13" hidden="false" customHeight="false" outlineLevel="0" collapsed="false">
      <c r="A14" s="391"/>
      <c r="B14" s="372" t="s">
        <v>14</v>
      </c>
      <c r="C14" s="373" t="n">
        <v>0</v>
      </c>
      <c r="D14" s="374" t="n">
        <v>0</v>
      </c>
      <c r="E14" s="381" t="n">
        <v>0</v>
      </c>
      <c r="F14" s="382" t="n">
        <v>0</v>
      </c>
      <c r="G14" s="377" t="n">
        <v>0</v>
      </c>
      <c r="H14" s="374" t="n">
        <v>0</v>
      </c>
      <c r="I14" s="377" t="n">
        <v>0</v>
      </c>
      <c r="J14" s="374" t="n">
        <v>0</v>
      </c>
      <c r="K14" s="377"/>
      <c r="L14" s="374"/>
      <c r="M14" s="377"/>
      <c r="N14" s="374"/>
      <c r="O14" s="377"/>
      <c r="P14" s="374"/>
      <c r="Q14" s="377"/>
      <c r="R14" s="374"/>
      <c r="S14" s="377"/>
      <c r="T14" s="374"/>
      <c r="U14" s="377"/>
      <c r="V14" s="374"/>
      <c r="W14" s="377"/>
      <c r="X14" s="374"/>
      <c r="Y14" s="377"/>
      <c r="Z14" s="378"/>
      <c r="AA14" s="379" t="n">
        <f aca="false">SUM(C14,E14,G14,I14,K14,M14,O14,Q14,S14,U14,W14,Y14)</f>
        <v>0</v>
      </c>
      <c r="AB14" s="380" t="n">
        <f aca="false">SUM(D14,F14,H14,J14,L14,N14,P14,R14,T14,V14,X14,Z14)</f>
        <v>0</v>
      </c>
    </row>
    <row r="15" customFormat="false" ht="13.5" hidden="false" customHeight="false" outlineLevel="0" collapsed="false">
      <c r="A15" s="391"/>
      <c r="B15" s="383" t="s">
        <v>15</v>
      </c>
      <c r="C15" s="384" t="n">
        <v>75</v>
      </c>
      <c r="D15" s="385" t="n">
        <v>6121</v>
      </c>
      <c r="E15" s="394" t="n">
        <v>25</v>
      </c>
      <c r="F15" s="395" t="n">
        <v>2858</v>
      </c>
      <c r="G15" s="388" t="n">
        <v>25</v>
      </c>
      <c r="H15" s="385" t="n">
        <v>2730</v>
      </c>
      <c r="I15" s="388" t="n">
        <v>100</v>
      </c>
      <c r="J15" s="385" t="n">
        <v>5652</v>
      </c>
      <c r="K15" s="388"/>
      <c r="L15" s="385"/>
      <c r="M15" s="388"/>
      <c r="N15" s="385"/>
      <c r="O15" s="388"/>
      <c r="P15" s="385"/>
      <c r="Q15" s="388"/>
      <c r="R15" s="385"/>
      <c r="S15" s="388"/>
      <c r="T15" s="385"/>
      <c r="U15" s="388"/>
      <c r="V15" s="385"/>
      <c r="W15" s="388"/>
      <c r="X15" s="385"/>
      <c r="Y15" s="388"/>
      <c r="Z15" s="389"/>
      <c r="AA15" s="390" t="n">
        <f aca="false">SUM(C15,E15,G15,I15,K15,M15,O15,Q15,S15,U15,W15,Y15)</f>
        <v>225</v>
      </c>
      <c r="AB15" s="371" t="n">
        <f aca="false">SUM(D15,F15,H15,J15,L15,N15,P15,R15,T15,V15,X15,Z15)</f>
        <v>17361</v>
      </c>
    </row>
    <row r="16" customFormat="false" ht="13" hidden="false" customHeight="false" outlineLevel="0" collapsed="false">
      <c r="A16" s="391" t="s">
        <v>143</v>
      </c>
      <c r="B16" s="358" t="s">
        <v>80</v>
      </c>
      <c r="C16" s="359" t="n">
        <f aca="false">SUM(C17:C20)</f>
        <v>25</v>
      </c>
      <c r="D16" s="360" t="n">
        <f aca="false">SUM(D17:D20)</f>
        <v>2569</v>
      </c>
      <c r="E16" s="360" t="n">
        <f aca="false">SUM(E17:E20)</f>
        <v>35</v>
      </c>
      <c r="F16" s="360" t="n">
        <f aca="false">SUM(F17:F20)</f>
        <v>3031</v>
      </c>
      <c r="G16" s="360" t="n">
        <f aca="false">SUM(G17:G20)</f>
        <v>24</v>
      </c>
      <c r="H16" s="360" t="n">
        <f aca="false">SUM(H17:H20)</f>
        <v>2234</v>
      </c>
      <c r="I16" s="360" t="n">
        <f aca="false">SUM(I17:I20)</f>
        <v>42</v>
      </c>
      <c r="J16" s="360" t="n">
        <f aca="false">SUM(J17:J20)</f>
        <v>3734</v>
      </c>
      <c r="K16" s="360" t="n">
        <f aca="false">SUM(K17:K20)</f>
        <v>0</v>
      </c>
      <c r="L16" s="360" t="n">
        <f aca="false">SUM(L17:L20)</f>
        <v>0</v>
      </c>
      <c r="M16" s="360" t="n">
        <f aca="false">SUM(M17:M20)</f>
        <v>0</v>
      </c>
      <c r="N16" s="360" t="n">
        <f aca="false">SUM(N17:N20)</f>
        <v>0</v>
      </c>
      <c r="O16" s="360" t="n">
        <f aca="false">SUM(O17:O20)</f>
        <v>0</v>
      </c>
      <c r="P16" s="360" t="n">
        <f aca="false">SUM(P17:P20)</f>
        <v>0</v>
      </c>
      <c r="Q16" s="360" t="n">
        <f aca="false">SUM(Q17:Q20)</f>
        <v>0</v>
      </c>
      <c r="R16" s="360" t="n">
        <f aca="false">SUM(R17:R20)</f>
        <v>0</v>
      </c>
      <c r="S16" s="360" t="n">
        <f aca="false">SUM(S17:S20)</f>
        <v>0</v>
      </c>
      <c r="T16" s="360" t="n">
        <f aca="false">SUM(T17:T20)</f>
        <v>0</v>
      </c>
      <c r="U16" s="360" t="n">
        <f aca="false">SUM(U17:U20)</f>
        <v>0</v>
      </c>
      <c r="V16" s="360" t="n">
        <f aca="false">SUM(V17:V20)</f>
        <v>0</v>
      </c>
      <c r="W16" s="360" t="n">
        <f aca="false">SUM(W17:W20)</f>
        <v>0</v>
      </c>
      <c r="X16" s="360" t="n">
        <f aca="false">SUM(X17:X20)</f>
        <v>0</v>
      </c>
      <c r="Y16" s="360" t="n">
        <f aca="false">SUM(Y17:Y20)</f>
        <v>0</v>
      </c>
      <c r="Z16" s="360" t="n">
        <f aca="false">SUM(Z17:Z20)</f>
        <v>0</v>
      </c>
      <c r="AA16" s="361" t="n">
        <f aca="false">SUM(AA17:AA20)</f>
        <v>126</v>
      </c>
      <c r="AB16" s="362" t="n">
        <f aca="false">SUM(AB17:AB20)</f>
        <v>11568</v>
      </c>
    </row>
    <row r="17" customFormat="false" ht="13" hidden="false" customHeight="false" outlineLevel="0" collapsed="false">
      <c r="A17" s="391"/>
      <c r="B17" s="392" t="s">
        <v>140</v>
      </c>
      <c r="C17" s="364" t="n">
        <v>25</v>
      </c>
      <c r="D17" s="365" t="n">
        <v>2569</v>
      </c>
      <c r="E17" s="366" t="n">
        <v>21</v>
      </c>
      <c r="F17" s="396" t="n">
        <v>2247</v>
      </c>
      <c r="G17" s="368" t="n">
        <v>18</v>
      </c>
      <c r="H17" s="365" t="n">
        <v>1884</v>
      </c>
      <c r="I17" s="368" t="n">
        <v>27</v>
      </c>
      <c r="J17" s="365" t="n">
        <v>2903</v>
      </c>
      <c r="K17" s="368"/>
      <c r="L17" s="365"/>
      <c r="M17" s="368"/>
      <c r="N17" s="365"/>
      <c r="O17" s="368"/>
      <c r="P17" s="365"/>
      <c r="Q17" s="397"/>
      <c r="R17" s="398"/>
      <c r="S17" s="368"/>
      <c r="T17" s="365"/>
      <c r="U17" s="368"/>
      <c r="V17" s="365"/>
      <c r="W17" s="368"/>
      <c r="X17" s="365"/>
      <c r="Y17" s="368"/>
      <c r="Z17" s="369"/>
      <c r="AA17" s="379" t="n">
        <f aca="false">SUM(C17,E17,G17,I17,K17,M17,O17,Q17,S17,U17,W17,Y17)</f>
        <v>91</v>
      </c>
      <c r="AB17" s="380" t="n">
        <f aca="false">SUM(D17,F17,H17,J17,L17,N17,P17,R17,T17,V17,X17,Z17)</f>
        <v>9603</v>
      </c>
    </row>
    <row r="18" customFormat="false" ht="13" hidden="false" customHeight="false" outlineLevel="0" collapsed="false">
      <c r="A18" s="391"/>
      <c r="B18" s="372" t="s">
        <v>141</v>
      </c>
      <c r="C18" s="373" t="n">
        <v>0</v>
      </c>
      <c r="D18" s="374" t="n">
        <v>0</v>
      </c>
      <c r="E18" s="399" t="n">
        <v>14</v>
      </c>
      <c r="F18" s="400" t="n">
        <v>784</v>
      </c>
      <c r="G18" s="377" t="n">
        <v>6</v>
      </c>
      <c r="H18" s="374" t="n">
        <v>350</v>
      </c>
      <c r="I18" s="377" t="n">
        <v>12</v>
      </c>
      <c r="J18" s="374" t="n">
        <v>474</v>
      </c>
      <c r="K18" s="377"/>
      <c r="L18" s="374"/>
      <c r="M18" s="377"/>
      <c r="N18" s="374"/>
      <c r="O18" s="377"/>
      <c r="P18" s="374"/>
      <c r="Q18" s="401"/>
      <c r="R18" s="402"/>
      <c r="S18" s="377"/>
      <c r="T18" s="374"/>
      <c r="U18" s="377"/>
      <c r="V18" s="374"/>
      <c r="W18" s="377"/>
      <c r="X18" s="374"/>
      <c r="Y18" s="377"/>
      <c r="Z18" s="378"/>
      <c r="AA18" s="370" t="n">
        <f aca="false">SUM(C18,E18,G18,I18,K18,M18,O18,Q18,S18,U18,W18,Y18)</f>
        <v>32</v>
      </c>
      <c r="AB18" s="371" t="n">
        <f aca="false">SUM(D18,F18,H18,J18,L18,N18,P18,R18,T18,V18,X18,Z18)</f>
        <v>1608</v>
      </c>
    </row>
    <row r="19" customFormat="false" ht="13" hidden="false" customHeight="false" outlineLevel="0" collapsed="false">
      <c r="A19" s="391"/>
      <c r="B19" s="372" t="s">
        <v>14</v>
      </c>
      <c r="C19" s="373" t="n">
        <v>0</v>
      </c>
      <c r="D19" s="374" t="n">
        <v>0</v>
      </c>
      <c r="E19" s="368" t="n">
        <v>0</v>
      </c>
      <c r="F19" s="403" t="n">
        <v>0</v>
      </c>
      <c r="G19" s="377" t="n">
        <v>0</v>
      </c>
      <c r="H19" s="374" t="n">
        <v>0</v>
      </c>
      <c r="I19" s="377" t="n">
        <v>0</v>
      </c>
      <c r="J19" s="374" t="n">
        <v>0</v>
      </c>
      <c r="K19" s="377"/>
      <c r="L19" s="374"/>
      <c r="M19" s="377"/>
      <c r="N19" s="374"/>
      <c r="O19" s="377"/>
      <c r="P19" s="374"/>
      <c r="Q19" s="401"/>
      <c r="R19" s="402"/>
      <c r="S19" s="377"/>
      <c r="T19" s="374"/>
      <c r="U19" s="377"/>
      <c r="V19" s="374"/>
      <c r="W19" s="377"/>
      <c r="X19" s="374"/>
      <c r="Y19" s="377"/>
      <c r="Z19" s="378"/>
      <c r="AA19" s="379" t="n">
        <f aca="false">SUM(C19,E19,G19,I19,K19,M19,O19,Q19,S19,U19,W19,Y19)</f>
        <v>0</v>
      </c>
      <c r="AB19" s="380" t="n">
        <f aca="false">SUM(D19,F19,H19,J19,L19,N19,P19,R19,T19,V19,X19,Z19)</f>
        <v>0</v>
      </c>
    </row>
    <row r="20" customFormat="false" ht="13.5" hidden="false" customHeight="false" outlineLevel="0" collapsed="false">
      <c r="A20" s="391"/>
      <c r="B20" s="383" t="s">
        <v>15</v>
      </c>
      <c r="C20" s="384" t="n">
        <v>0</v>
      </c>
      <c r="D20" s="385" t="n">
        <v>0</v>
      </c>
      <c r="E20" s="388" t="n">
        <v>0</v>
      </c>
      <c r="F20" s="385" t="n">
        <v>0</v>
      </c>
      <c r="G20" s="388" t="n">
        <v>0</v>
      </c>
      <c r="H20" s="385" t="n">
        <v>0</v>
      </c>
      <c r="I20" s="388" t="n">
        <v>3</v>
      </c>
      <c r="J20" s="385" t="n">
        <v>357</v>
      </c>
      <c r="K20" s="381"/>
      <c r="L20" s="385"/>
      <c r="M20" s="388"/>
      <c r="N20" s="385"/>
      <c r="O20" s="388"/>
      <c r="P20" s="385"/>
      <c r="Q20" s="404"/>
      <c r="R20" s="405"/>
      <c r="S20" s="388"/>
      <c r="T20" s="385"/>
      <c r="U20" s="388"/>
      <c r="V20" s="385"/>
      <c r="W20" s="388"/>
      <c r="X20" s="385"/>
      <c r="Y20" s="388"/>
      <c r="Z20" s="389"/>
      <c r="AA20" s="379" t="n">
        <f aca="false">SUM(C20,E20,G20,I20,K20,M20,O20,Q20,S20,U20,W20,Y20)</f>
        <v>3</v>
      </c>
      <c r="AB20" s="406" t="n">
        <f aca="false">SUM(D20,F20,H20,J20,L20,N20,P20,R20,T20,V20,X20,Z20)</f>
        <v>357</v>
      </c>
    </row>
    <row r="21" customFormat="false" ht="13" hidden="false" customHeight="false" outlineLevel="0" collapsed="false">
      <c r="A21" s="391" t="s">
        <v>144</v>
      </c>
      <c r="B21" s="358" t="s">
        <v>80</v>
      </c>
      <c r="C21" s="360" t="n">
        <f aca="false">SUM(C22:C25)</f>
        <v>39</v>
      </c>
      <c r="D21" s="360" t="n">
        <f aca="false">SUM(D22:D25)</f>
        <v>3661</v>
      </c>
      <c r="E21" s="360" t="n">
        <f aca="false">SUM(E22:E25)</f>
        <v>52</v>
      </c>
      <c r="F21" s="360" t="n">
        <f aca="false">SUM(F22:F25)</f>
        <v>4610</v>
      </c>
      <c r="G21" s="360" t="n">
        <f aca="false">SUM(G22:G25)</f>
        <v>36</v>
      </c>
      <c r="H21" s="360" t="n">
        <f aca="false">SUM(H22:H25)</f>
        <v>3289</v>
      </c>
      <c r="I21" s="360" t="n">
        <f aca="false">SUM(I22:I25)</f>
        <v>38</v>
      </c>
      <c r="J21" s="360" t="n">
        <f aca="false">SUM(J22:J25)</f>
        <v>4352</v>
      </c>
      <c r="K21" s="360" t="n">
        <f aca="false">SUM(K22:K25)</f>
        <v>0</v>
      </c>
      <c r="L21" s="360" t="n">
        <f aca="false">SUM(L22:L25)</f>
        <v>0</v>
      </c>
      <c r="M21" s="360" t="n">
        <f aca="false">SUM(M22:M25)</f>
        <v>0</v>
      </c>
      <c r="N21" s="360" t="n">
        <f aca="false">SUM(N22:N25)</f>
        <v>0</v>
      </c>
      <c r="O21" s="360" t="n">
        <f aca="false">SUM(O22:O25)</f>
        <v>0</v>
      </c>
      <c r="P21" s="360" t="n">
        <f aca="false">SUM(P22:P25)</f>
        <v>0</v>
      </c>
      <c r="Q21" s="360" t="n">
        <f aca="false">SUM(Q22:Q25)</f>
        <v>0</v>
      </c>
      <c r="R21" s="360" t="n">
        <f aca="false">SUM(R22:R25)</f>
        <v>0</v>
      </c>
      <c r="S21" s="360" t="n">
        <f aca="false">SUM(S22:S25)</f>
        <v>0</v>
      </c>
      <c r="T21" s="360" t="n">
        <f aca="false">SUM(T22:T25)</f>
        <v>0</v>
      </c>
      <c r="U21" s="360" t="n">
        <f aca="false">SUM(U22:U25)</f>
        <v>0</v>
      </c>
      <c r="V21" s="360" t="n">
        <f aca="false">SUM(V22:V25)</f>
        <v>0</v>
      </c>
      <c r="W21" s="360" t="n">
        <f aca="false">SUM(W22:W25)</f>
        <v>0</v>
      </c>
      <c r="X21" s="360" t="n">
        <f aca="false">SUM(X22:X25)</f>
        <v>0</v>
      </c>
      <c r="Y21" s="360" t="n">
        <f aca="false">SUM(Y22:Y25)</f>
        <v>0</v>
      </c>
      <c r="Z21" s="360" t="n">
        <f aca="false">SUM(Z22:Z25)</f>
        <v>0</v>
      </c>
      <c r="AA21" s="361" t="n">
        <f aca="false">SUM(AA22:AA25)</f>
        <v>165</v>
      </c>
      <c r="AB21" s="362" t="n">
        <f aca="false">SUM(AB22:AB25)</f>
        <v>15912</v>
      </c>
    </row>
    <row r="22" customFormat="false" ht="13" hidden="false" customHeight="false" outlineLevel="0" collapsed="false">
      <c r="A22" s="391"/>
      <c r="B22" s="392" t="s">
        <v>140</v>
      </c>
      <c r="C22" s="364" t="n">
        <v>28</v>
      </c>
      <c r="D22" s="365" t="n">
        <v>3015</v>
      </c>
      <c r="E22" s="407" t="n">
        <v>26</v>
      </c>
      <c r="F22" s="393" t="n">
        <v>3119</v>
      </c>
      <c r="G22" s="368" t="n">
        <v>26</v>
      </c>
      <c r="H22" s="365" t="n">
        <v>2794</v>
      </c>
      <c r="I22" s="368" t="n">
        <v>34</v>
      </c>
      <c r="J22" s="365" t="n">
        <v>3914</v>
      </c>
      <c r="K22" s="408"/>
      <c r="L22" s="365"/>
      <c r="M22" s="368"/>
      <c r="N22" s="365"/>
      <c r="O22" s="368"/>
      <c r="P22" s="365"/>
      <c r="Q22" s="368"/>
      <c r="R22" s="365"/>
      <c r="S22" s="368"/>
      <c r="T22" s="365"/>
      <c r="U22" s="368"/>
      <c r="V22" s="365"/>
      <c r="W22" s="368"/>
      <c r="X22" s="365"/>
      <c r="Y22" s="368"/>
      <c r="Z22" s="369"/>
      <c r="AA22" s="370" t="n">
        <f aca="false">SUM(C22,E22,G22,I22,K22,M22,O22,Q22,S22,U22,W22,Y22)</f>
        <v>114</v>
      </c>
      <c r="AB22" s="371" t="n">
        <f aca="false">SUM(D22,F22,H22,J22,L22,N22,P22,R22,T22,V22,X22,Z22)</f>
        <v>12842</v>
      </c>
    </row>
    <row r="23" customFormat="false" ht="13" hidden="false" customHeight="false" outlineLevel="0" collapsed="false">
      <c r="A23" s="391"/>
      <c r="B23" s="372" t="s">
        <v>141</v>
      </c>
      <c r="C23" s="373" t="n">
        <v>10</v>
      </c>
      <c r="D23" s="374" t="n">
        <v>545</v>
      </c>
      <c r="E23" s="399" t="n">
        <v>26</v>
      </c>
      <c r="F23" s="409" t="n">
        <v>1491</v>
      </c>
      <c r="G23" s="377" t="n">
        <v>10</v>
      </c>
      <c r="H23" s="374" t="n">
        <v>495</v>
      </c>
      <c r="I23" s="377" t="n">
        <v>0</v>
      </c>
      <c r="J23" s="374" t="n">
        <v>0</v>
      </c>
      <c r="K23" s="377"/>
      <c r="L23" s="374"/>
      <c r="M23" s="377"/>
      <c r="N23" s="374"/>
      <c r="O23" s="377"/>
      <c r="P23" s="374"/>
      <c r="Q23" s="377"/>
      <c r="R23" s="374"/>
      <c r="S23" s="377"/>
      <c r="T23" s="374"/>
      <c r="U23" s="377"/>
      <c r="V23" s="374"/>
      <c r="W23" s="377"/>
      <c r="X23" s="374"/>
      <c r="Y23" s="377"/>
      <c r="Z23" s="378"/>
      <c r="AA23" s="370" t="n">
        <f aca="false">SUM(C23,E23,G23,I23,K23,M23,O23,Q23,S23,U23,W23,Y23)</f>
        <v>46</v>
      </c>
      <c r="AB23" s="371" t="n">
        <f aca="false">SUM(D23,F23,H23,J23,L23,N23,P23,R23,T23,V23,X23,Z23)</f>
        <v>2531</v>
      </c>
    </row>
    <row r="24" customFormat="false" ht="13" hidden="false" customHeight="false" outlineLevel="0" collapsed="false">
      <c r="A24" s="391"/>
      <c r="B24" s="372" t="s">
        <v>14</v>
      </c>
      <c r="C24" s="373" t="n">
        <v>0</v>
      </c>
      <c r="D24" s="374" t="n">
        <v>0</v>
      </c>
      <c r="E24" s="368" t="n">
        <v>0</v>
      </c>
      <c r="F24" s="365" t="n">
        <v>0</v>
      </c>
      <c r="G24" s="377" t="n">
        <v>0</v>
      </c>
      <c r="H24" s="374" t="n">
        <v>0</v>
      </c>
      <c r="I24" s="377" t="n">
        <v>0</v>
      </c>
      <c r="J24" s="374" t="n">
        <v>0</v>
      </c>
      <c r="K24" s="377"/>
      <c r="L24" s="374"/>
      <c r="M24" s="377"/>
      <c r="N24" s="374"/>
      <c r="O24" s="377"/>
      <c r="P24" s="374"/>
      <c r="Q24" s="377"/>
      <c r="R24" s="374"/>
      <c r="S24" s="410"/>
      <c r="T24" s="377"/>
      <c r="U24" s="377"/>
      <c r="V24" s="374"/>
      <c r="W24" s="377"/>
      <c r="X24" s="374"/>
      <c r="Y24" s="377"/>
      <c r="Z24" s="378"/>
      <c r="AA24" s="411" t="n">
        <f aca="false">SUM(C24,E24,G24,I24,K24,M24,O24,Q24,T24,U24,W24,Y24)</f>
        <v>0</v>
      </c>
      <c r="AB24" s="412" t="n">
        <f aca="false">SUM(D24,F24,H24,J24,L24,N24,P24,R24,T24,V24,X24,Z24)</f>
        <v>0</v>
      </c>
    </row>
    <row r="25" customFormat="false" ht="13.5" hidden="false" customHeight="false" outlineLevel="0" collapsed="false">
      <c r="A25" s="391"/>
      <c r="B25" s="383" t="s">
        <v>15</v>
      </c>
      <c r="C25" s="384" t="n">
        <v>1</v>
      </c>
      <c r="D25" s="385" t="n">
        <v>101</v>
      </c>
      <c r="E25" s="388" t="n">
        <v>0</v>
      </c>
      <c r="F25" s="385" t="n">
        <v>0</v>
      </c>
      <c r="G25" s="388" t="n">
        <v>0</v>
      </c>
      <c r="H25" s="385" t="n">
        <v>0</v>
      </c>
      <c r="I25" s="388" t="n">
        <v>4</v>
      </c>
      <c r="J25" s="385" t="n">
        <v>438</v>
      </c>
      <c r="K25" s="388"/>
      <c r="L25" s="413"/>
      <c r="M25" s="388"/>
      <c r="N25" s="385"/>
      <c r="O25" s="388"/>
      <c r="P25" s="385"/>
      <c r="Q25" s="388"/>
      <c r="R25" s="385"/>
      <c r="S25" s="388"/>
      <c r="T25" s="385"/>
      <c r="U25" s="388"/>
      <c r="V25" s="385"/>
      <c r="W25" s="388"/>
      <c r="X25" s="385"/>
      <c r="Y25" s="388"/>
      <c r="Z25" s="389"/>
      <c r="AA25" s="390" t="n">
        <f aca="false">SUM(C25,E25,G25,I25,K25,M25,O25,Q25,S25,U25,W25,Y25)</f>
        <v>5</v>
      </c>
      <c r="AB25" s="406" t="n">
        <f aca="false">SUM(D25,F25,H25,J25,L25,N25,P25,R25,T25,V25,X25,Z25)</f>
        <v>539</v>
      </c>
    </row>
    <row r="26" customFormat="false" ht="13" hidden="false" customHeight="false" outlineLevel="0" collapsed="false">
      <c r="A26" s="391" t="s">
        <v>145</v>
      </c>
      <c r="B26" s="358" t="s">
        <v>80</v>
      </c>
      <c r="C26" s="359" t="n">
        <f aca="false">SUM(C27:C30)</f>
        <v>51</v>
      </c>
      <c r="D26" s="360" t="n">
        <f aca="false">SUM(D27:D30)</f>
        <v>3818</v>
      </c>
      <c r="E26" s="360" t="n">
        <f aca="false">SUM(E27:E30)</f>
        <v>20</v>
      </c>
      <c r="F26" s="360" t="n">
        <f aca="false">SUM(F27:F30)</f>
        <v>2411</v>
      </c>
      <c r="G26" s="360" t="n">
        <f aca="false">SUM(G27:G30)</f>
        <v>46</v>
      </c>
      <c r="H26" s="360" t="n">
        <f aca="false">SUM(H27:H30)</f>
        <v>5675</v>
      </c>
      <c r="I26" s="360" t="n">
        <f aca="false">SUM(I27:I30)</f>
        <v>42</v>
      </c>
      <c r="J26" s="360" t="n">
        <f aca="false">SUM(J27:J30)</f>
        <v>4140</v>
      </c>
      <c r="K26" s="360" t="n">
        <f aca="false">SUM(K27:K30)</f>
        <v>0</v>
      </c>
      <c r="L26" s="360" t="n">
        <v>0</v>
      </c>
      <c r="M26" s="360" t="n">
        <f aca="false">SUM(M27:M30)</f>
        <v>0</v>
      </c>
      <c r="N26" s="360" t="n">
        <f aca="false">SUM(N27:N30)</f>
        <v>0</v>
      </c>
      <c r="O26" s="360" t="n">
        <f aca="false">SUM(O27:O30)</f>
        <v>0</v>
      </c>
      <c r="P26" s="360" t="n">
        <f aca="false">SUM(P27:P30)</f>
        <v>0</v>
      </c>
      <c r="Q26" s="360" t="n">
        <f aca="false">SUM(Q27:Q30)</f>
        <v>0</v>
      </c>
      <c r="R26" s="360" t="n">
        <f aca="false">SUM(R27:R30)</f>
        <v>0</v>
      </c>
      <c r="S26" s="360" t="n">
        <f aca="false">SUM(S27:S30)</f>
        <v>0</v>
      </c>
      <c r="T26" s="360" t="n">
        <f aca="false">SUM(T27:T30)</f>
        <v>0</v>
      </c>
      <c r="U26" s="360" t="n">
        <f aca="false">SUM(U27:U30)</f>
        <v>0</v>
      </c>
      <c r="V26" s="360" t="n">
        <f aca="false">SUM(V27:V30)</f>
        <v>0</v>
      </c>
      <c r="W26" s="360" t="n">
        <f aca="false">SUM(W27:W30)</f>
        <v>0</v>
      </c>
      <c r="X26" s="360" t="n">
        <f aca="false">SUM(X27:X30)</f>
        <v>0</v>
      </c>
      <c r="Y26" s="360" t="n">
        <f aca="false">SUM(Y27:Y30)</f>
        <v>0</v>
      </c>
      <c r="Z26" s="360" t="n">
        <f aca="false">SUM(Z27:Z30)</f>
        <v>0</v>
      </c>
      <c r="AA26" s="361" t="n">
        <f aca="false">SUM(AA27:AA30)</f>
        <v>159</v>
      </c>
      <c r="AB26" s="414" t="n">
        <f aca="false">SUM(AB27:AB30)</f>
        <v>16044</v>
      </c>
    </row>
    <row r="27" customFormat="false" ht="13" hidden="false" customHeight="false" outlineLevel="0" collapsed="false">
      <c r="A27" s="391"/>
      <c r="B27" s="392" t="s">
        <v>140</v>
      </c>
      <c r="C27" s="364" t="n">
        <v>23</v>
      </c>
      <c r="D27" s="365" t="n">
        <v>2454</v>
      </c>
      <c r="E27" s="415" t="n">
        <v>18</v>
      </c>
      <c r="F27" s="393" t="n">
        <v>2184</v>
      </c>
      <c r="G27" s="368" t="n">
        <v>29</v>
      </c>
      <c r="H27" s="365" t="n">
        <v>4494</v>
      </c>
      <c r="I27" s="368" t="n">
        <v>22</v>
      </c>
      <c r="J27" s="365" t="n">
        <v>2406</v>
      </c>
      <c r="K27" s="408"/>
      <c r="L27" s="365"/>
      <c r="M27" s="368"/>
      <c r="N27" s="365"/>
      <c r="O27" s="368"/>
      <c r="P27" s="365"/>
      <c r="Q27" s="368"/>
      <c r="R27" s="365"/>
      <c r="S27" s="368"/>
      <c r="T27" s="365"/>
      <c r="U27" s="368"/>
      <c r="V27" s="365"/>
      <c r="W27" s="368"/>
      <c r="X27" s="365"/>
      <c r="Y27" s="368"/>
      <c r="Z27" s="369"/>
      <c r="AA27" s="411" t="n">
        <f aca="false">SUM(C27,E27,G27,I27,K27,M27,O27,Q27,S27,U27,W27,Y27)</f>
        <v>92</v>
      </c>
      <c r="AB27" s="412" t="n">
        <f aca="false">SUM(D27,F27,H27,J27,L27,N27,P27,R27,T27,V27,X27,Z27)</f>
        <v>11538</v>
      </c>
    </row>
    <row r="28" customFormat="false" ht="13" hidden="false" customHeight="false" outlineLevel="0" collapsed="false">
      <c r="A28" s="391"/>
      <c r="B28" s="372" t="s">
        <v>141</v>
      </c>
      <c r="C28" s="373" t="n">
        <v>25</v>
      </c>
      <c r="D28" s="374" t="n">
        <v>1047</v>
      </c>
      <c r="E28" s="368" t="n">
        <v>0</v>
      </c>
      <c r="F28" s="416" t="n">
        <v>0</v>
      </c>
      <c r="G28" s="377" t="n">
        <v>12</v>
      </c>
      <c r="H28" s="374" t="n">
        <v>656</v>
      </c>
      <c r="I28" s="377" t="n">
        <v>13</v>
      </c>
      <c r="J28" s="374" t="n">
        <v>962</v>
      </c>
      <c r="K28" s="377"/>
      <c r="L28" s="374"/>
      <c r="M28" s="368"/>
      <c r="N28" s="374"/>
      <c r="O28" s="377"/>
      <c r="P28" s="374"/>
      <c r="Q28" s="377"/>
      <c r="R28" s="374"/>
      <c r="S28" s="377"/>
      <c r="T28" s="374"/>
      <c r="U28" s="377"/>
      <c r="V28" s="374"/>
      <c r="W28" s="377"/>
      <c r="X28" s="374"/>
      <c r="Y28" s="377"/>
      <c r="Z28" s="378"/>
      <c r="AA28" s="411" t="n">
        <f aca="false">SUM(C28,E28,G28,I28,K28,M28,O28,Q28,S28,U28,W28,Y28)</f>
        <v>50</v>
      </c>
      <c r="AB28" s="412" t="n">
        <f aca="false">SUM(D28,F28,H28,J28,L28,N28,P28,R28,T28,V28,X28,Z28)</f>
        <v>2665</v>
      </c>
    </row>
    <row r="29" customFormat="false" ht="13" hidden="false" customHeight="false" outlineLevel="0" collapsed="false">
      <c r="A29" s="391"/>
      <c r="B29" s="372" t="s">
        <v>14</v>
      </c>
      <c r="C29" s="373" t="n">
        <v>0</v>
      </c>
      <c r="D29" s="374" t="n">
        <v>0</v>
      </c>
      <c r="E29" s="381" t="n">
        <v>0</v>
      </c>
      <c r="F29" s="417" t="n">
        <v>0</v>
      </c>
      <c r="G29" s="377" t="n">
        <v>0</v>
      </c>
      <c r="H29" s="374" t="n">
        <v>0</v>
      </c>
      <c r="I29" s="377" t="n">
        <v>0</v>
      </c>
      <c r="J29" s="374" t="n">
        <v>0</v>
      </c>
      <c r="K29" s="377"/>
      <c r="L29" s="374"/>
      <c r="M29" s="377"/>
      <c r="N29" s="374"/>
      <c r="O29" s="377"/>
      <c r="P29" s="374"/>
      <c r="Q29" s="377"/>
      <c r="R29" s="374"/>
      <c r="S29" s="377"/>
      <c r="T29" s="374"/>
      <c r="U29" s="377"/>
      <c r="V29" s="374"/>
      <c r="W29" s="377"/>
      <c r="X29" s="374"/>
      <c r="Y29" s="377"/>
      <c r="Z29" s="378"/>
      <c r="AA29" s="370" t="n">
        <f aca="false">SUM(C29,E29,G29,I29,K29,M29,O29,Q29,S29,U29,W29,Y29)</f>
        <v>0</v>
      </c>
      <c r="AB29" s="412" t="n">
        <f aca="false">SUM(D29,F29,H29,J29,L29,N29,P29,R29,T29,V29,X29,Z29)</f>
        <v>0</v>
      </c>
    </row>
    <row r="30" customFormat="false" ht="13.5" hidden="false" customHeight="false" outlineLevel="0" collapsed="false">
      <c r="A30" s="391"/>
      <c r="B30" s="383" t="s">
        <v>15</v>
      </c>
      <c r="C30" s="384" t="n">
        <v>3</v>
      </c>
      <c r="D30" s="385" t="n">
        <v>317</v>
      </c>
      <c r="E30" s="386" t="n">
        <v>2</v>
      </c>
      <c r="F30" s="387" t="n">
        <v>227</v>
      </c>
      <c r="G30" s="388" t="n">
        <v>5</v>
      </c>
      <c r="H30" s="385" t="n">
        <v>525</v>
      </c>
      <c r="I30" s="388" t="n">
        <v>7</v>
      </c>
      <c r="J30" s="385" t="n">
        <v>772</v>
      </c>
      <c r="K30" s="388"/>
      <c r="L30" s="385"/>
      <c r="M30" s="388"/>
      <c r="N30" s="385"/>
      <c r="O30" s="388"/>
      <c r="P30" s="385"/>
      <c r="Q30" s="388"/>
      <c r="R30" s="385"/>
      <c r="S30" s="388"/>
      <c r="T30" s="385"/>
      <c r="U30" s="388"/>
      <c r="V30" s="385"/>
      <c r="W30" s="388"/>
      <c r="X30" s="385"/>
      <c r="Y30" s="388"/>
      <c r="Z30" s="389"/>
      <c r="AA30" s="418" t="n">
        <f aca="false">SUM(C30,E30,G30,I30,K30,M30,O30,Q30,S30,U30,W30,Y30)</f>
        <v>17</v>
      </c>
      <c r="AB30" s="406" t="n">
        <f aca="false">SUM(D30,F30,H30,J30,L30,N30,P30,R30,T30,V30,X30,Z30)</f>
        <v>1841</v>
      </c>
    </row>
    <row r="31" customFormat="false" ht="13" hidden="false" customHeight="false" outlineLevel="0" collapsed="false">
      <c r="A31" s="391" t="s">
        <v>146</v>
      </c>
      <c r="B31" s="358" t="s">
        <v>80</v>
      </c>
      <c r="C31" s="359" t="n">
        <f aca="false">SUM(C32:C35)</f>
        <v>12</v>
      </c>
      <c r="D31" s="360" t="n">
        <f aca="false">SUM(D32:D35)</f>
        <v>1315</v>
      </c>
      <c r="E31" s="360" t="n">
        <f aca="false">SUM(E32:E35)</f>
        <v>94</v>
      </c>
      <c r="F31" s="360" t="n">
        <f aca="false">SUM(F32:F35)</f>
        <v>5958</v>
      </c>
      <c r="G31" s="360" t="n">
        <f aca="false">SUM(G32:G35)</f>
        <v>55</v>
      </c>
      <c r="H31" s="360" t="n">
        <f aca="false">SUM(H32:H35)</f>
        <v>5821</v>
      </c>
      <c r="I31" s="360" t="n">
        <f aca="false">SUM(I32:I35)</f>
        <v>54</v>
      </c>
      <c r="J31" s="360" t="n">
        <f aca="false">SUM(J32:J35)</f>
        <v>5276</v>
      </c>
      <c r="K31" s="360" t="n">
        <f aca="false">SUM(K32:K35)</f>
        <v>0</v>
      </c>
      <c r="L31" s="360" t="n">
        <f aca="false">SUM(L32:L35)</f>
        <v>0</v>
      </c>
      <c r="M31" s="360" t="n">
        <f aca="false">SUM(M32:M35)</f>
        <v>0</v>
      </c>
      <c r="N31" s="360" t="n">
        <f aca="false">SUM(N32:N35)</f>
        <v>0</v>
      </c>
      <c r="O31" s="360" t="n">
        <f aca="false">SUM(O32:O35)</f>
        <v>0</v>
      </c>
      <c r="P31" s="360" t="n">
        <f aca="false">SUM(P32:P35)</f>
        <v>0</v>
      </c>
      <c r="Q31" s="360" t="n">
        <f aca="false">SUM(Q32:Q35)</f>
        <v>0</v>
      </c>
      <c r="R31" s="360" t="n">
        <f aca="false">SUM(R32:R35)</f>
        <v>0</v>
      </c>
      <c r="S31" s="360" t="n">
        <f aca="false">SUM(S32:S35)</f>
        <v>0</v>
      </c>
      <c r="T31" s="360" t="n">
        <f aca="false">SUM(T32:T35)</f>
        <v>0</v>
      </c>
      <c r="U31" s="360" t="n">
        <f aca="false">SUM(U32:U35)</f>
        <v>0</v>
      </c>
      <c r="V31" s="360" t="n">
        <f aca="false">SUM(V32:V35)</f>
        <v>0</v>
      </c>
      <c r="W31" s="360" t="n">
        <f aca="false">SUM(W32:W35)</f>
        <v>0</v>
      </c>
      <c r="X31" s="360" t="n">
        <f aca="false">SUM(X32:X35)</f>
        <v>0</v>
      </c>
      <c r="Y31" s="360" t="n">
        <f aca="false">SUM(Y32:Y35)</f>
        <v>0</v>
      </c>
      <c r="Z31" s="360" t="n">
        <f aca="false">SUM(Z32:Z35)</f>
        <v>0</v>
      </c>
      <c r="AA31" s="419" t="n">
        <f aca="false">SUM(AA32:AA35)</f>
        <v>215</v>
      </c>
      <c r="AB31" s="362" t="n">
        <f aca="false">SUM(AB32:AB35)</f>
        <v>18370</v>
      </c>
    </row>
    <row r="32" customFormat="false" ht="13" hidden="false" customHeight="false" outlineLevel="0" collapsed="false">
      <c r="A32" s="391"/>
      <c r="B32" s="392" t="s">
        <v>140</v>
      </c>
      <c r="C32" s="364" t="n">
        <v>8</v>
      </c>
      <c r="D32" s="365" t="n">
        <v>901</v>
      </c>
      <c r="E32" s="415" t="n">
        <v>26</v>
      </c>
      <c r="F32" s="393" t="n">
        <v>2716</v>
      </c>
      <c r="G32" s="368" t="n">
        <v>27</v>
      </c>
      <c r="H32" s="365" t="n">
        <v>3549</v>
      </c>
      <c r="I32" s="368" t="n">
        <v>33</v>
      </c>
      <c r="J32" s="365" t="n">
        <v>3511</v>
      </c>
      <c r="K32" s="368"/>
      <c r="L32" s="365"/>
      <c r="M32" s="368"/>
      <c r="N32" s="365"/>
      <c r="O32" s="368"/>
      <c r="P32" s="365"/>
      <c r="Q32" s="368"/>
      <c r="R32" s="365"/>
      <c r="S32" s="368"/>
      <c r="T32" s="365"/>
      <c r="U32" s="368"/>
      <c r="V32" s="365"/>
      <c r="W32" s="368"/>
      <c r="X32" s="365"/>
      <c r="Y32" s="368"/>
      <c r="Z32" s="369"/>
      <c r="AA32" s="411" t="n">
        <f aca="false">SUM(C32,E32,G32,I32,K32,M32,O32,Q32,S32,U32,W32,Y32)</f>
        <v>94</v>
      </c>
      <c r="AB32" s="420" t="n">
        <f aca="false">SUM(D32,F32,H32,J32,L32,N32,P32,R32,T32,V32,X32,Z32)</f>
        <v>10677</v>
      </c>
    </row>
    <row r="33" customFormat="false" ht="13" hidden="false" customHeight="false" outlineLevel="0" collapsed="false">
      <c r="A33" s="391"/>
      <c r="B33" s="372" t="s">
        <v>141</v>
      </c>
      <c r="C33" s="373" t="n">
        <v>0</v>
      </c>
      <c r="D33" s="374" t="n">
        <v>0</v>
      </c>
      <c r="E33" s="421" t="n">
        <v>54</v>
      </c>
      <c r="F33" s="409" t="n">
        <v>1744</v>
      </c>
      <c r="G33" s="377" t="n">
        <v>14</v>
      </c>
      <c r="H33" s="374" t="n">
        <v>911</v>
      </c>
      <c r="I33" s="377" t="n">
        <v>10</v>
      </c>
      <c r="J33" s="374" t="n">
        <v>574</v>
      </c>
      <c r="K33" s="377"/>
      <c r="L33" s="374"/>
      <c r="M33" s="377"/>
      <c r="N33" s="374"/>
      <c r="O33" s="377"/>
      <c r="P33" s="374"/>
      <c r="Q33" s="377"/>
      <c r="R33" s="374"/>
      <c r="S33" s="377"/>
      <c r="T33" s="374"/>
      <c r="U33" s="377"/>
      <c r="V33" s="374"/>
      <c r="W33" s="377"/>
      <c r="X33" s="374"/>
      <c r="Y33" s="377"/>
      <c r="Z33" s="378"/>
      <c r="AA33" s="411" t="n">
        <f aca="false">SUM(C33,E33,G33,I33,K33,M33,O33,Q33,S33,U33,W33,Y33)</f>
        <v>78</v>
      </c>
      <c r="AB33" s="420" t="n">
        <f aca="false">SUM(D33,F33,H33,J33,L33,N33,P33,R33,T33,V33,X33,Z33)</f>
        <v>3229</v>
      </c>
    </row>
    <row r="34" customFormat="false" ht="13" hidden="false" customHeight="false" outlineLevel="0" collapsed="false">
      <c r="A34" s="391"/>
      <c r="B34" s="372" t="s">
        <v>14</v>
      </c>
      <c r="C34" s="373" t="n">
        <v>0</v>
      </c>
      <c r="D34" s="374" t="n">
        <v>0</v>
      </c>
      <c r="E34" s="377" t="n">
        <v>0</v>
      </c>
      <c r="F34" s="403" t="n">
        <v>0</v>
      </c>
      <c r="G34" s="377" t="n">
        <v>1</v>
      </c>
      <c r="H34" s="374" t="n">
        <v>90</v>
      </c>
      <c r="I34" s="377" t="n">
        <v>0</v>
      </c>
      <c r="J34" s="374" t="n">
        <v>0</v>
      </c>
      <c r="K34" s="377"/>
      <c r="L34" s="374"/>
      <c r="M34" s="377"/>
      <c r="N34" s="374"/>
      <c r="O34" s="377"/>
      <c r="P34" s="374"/>
      <c r="Q34" s="377"/>
      <c r="R34" s="374"/>
      <c r="S34" s="377"/>
      <c r="T34" s="374"/>
      <c r="U34" s="377"/>
      <c r="V34" s="374"/>
      <c r="W34" s="377"/>
      <c r="X34" s="374"/>
      <c r="Y34" s="377"/>
      <c r="Z34" s="378"/>
      <c r="AA34" s="411" t="n">
        <f aca="false">SUM(C34,E34,G34,I34,K34,M34,O34,Q34,S34,U34,W34,Y34)</f>
        <v>1</v>
      </c>
      <c r="AB34" s="420" t="n">
        <f aca="false">SUM(D34,F34,H34,J34,L34,N34,P34,R34,T34,V34,X34,Z34)</f>
        <v>90</v>
      </c>
    </row>
    <row r="35" customFormat="false" ht="13.5" hidden="false" customHeight="false" outlineLevel="0" collapsed="false">
      <c r="A35" s="391"/>
      <c r="B35" s="383" t="s">
        <v>15</v>
      </c>
      <c r="C35" s="384" t="n">
        <v>4</v>
      </c>
      <c r="D35" s="385" t="n">
        <v>414</v>
      </c>
      <c r="E35" s="422" t="n">
        <v>14</v>
      </c>
      <c r="F35" s="423" t="n">
        <v>1498</v>
      </c>
      <c r="G35" s="388" t="n">
        <v>13</v>
      </c>
      <c r="H35" s="385" t="n">
        <v>1271</v>
      </c>
      <c r="I35" s="388" t="n">
        <v>11</v>
      </c>
      <c r="J35" s="385" t="n">
        <v>1191</v>
      </c>
      <c r="K35" s="388"/>
      <c r="L35" s="385"/>
      <c r="M35" s="388"/>
      <c r="N35" s="385"/>
      <c r="O35" s="388"/>
      <c r="P35" s="385"/>
      <c r="Q35" s="388"/>
      <c r="R35" s="385"/>
      <c r="S35" s="388"/>
      <c r="T35" s="385"/>
      <c r="U35" s="388"/>
      <c r="V35" s="385"/>
      <c r="W35" s="388"/>
      <c r="X35" s="385"/>
      <c r="Y35" s="388"/>
      <c r="Z35" s="389"/>
      <c r="AA35" s="390" t="n">
        <f aca="false">SUM(C35,E35,G35,I35,K35,M35,O35,Q35,S35,U35,W35,Y35)</f>
        <v>42</v>
      </c>
      <c r="AB35" s="424" t="n">
        <f aca="false">SUM(D35,F35,H35,J35,L35,N35,P35,R35,T35,V35,X35,Z35)</f>
        <v>4374</v>
      </c>
    </row>
    <row r="36" customFormat="false" ht="13" hidden="false" customHeight="false" outlineLevel="0" collapsed="false">
      <c r="A36" s="391" t="s">
        <v>147</v>
      </c>
      <c r="B36" s="358" t="s">
        <v>80</v>
      </c>
      <c r="C36" s="359" t="n">
        <f aca="false">SUM(C37:C40)</f>
        <v>23</v>
      </c>
      <c r="D36" s="360" t="n">
        <f aca="false">SUM(D37:D40)</f>
        <v>1892</v>
      </c>
      <c r="E36" s="360" t="n">
        <f aca="false">SUM(E37:E40)</f>
        <v>3</v>
      </c>
      <c r="F36" s="360" t="n">
        <f aca="false">SUM(F37:F40)</f>
        <v>362</v>
      </c>
      <c r="G36" s="360" t="n">
        <f aca="false">SUM(G37:G40)</f>
        <v>15</v>
      </c>
      <c r="H36" s="360" t="n">
        <f aca="false">SUM(H37:H40)</f>
        <v>1263</v>
      </c>
      <c r="I36" s="360" t="n">
        <f aca="false">SUM(I37:I40)</f>
        <v>9</v>
      </c>
      <c r="J36" s="360" t="n">
        <f aca="false">SUM(J37:J40)</f>
        <v>917</v>
      </c>
      <c r="K36" s="360" t="n">
        <f aca="false">SUM(K37:K40)</f>
        <v>0</v>
      </c>
      <c r="L36" s="360" t="n">
        <f aca="false">SUM(L37:L40)</f>
        <v>0</v>
      </c>
      <c r="M36" s="360" t="n">
        <f aca="false">SUM(M37:M40)</f>
        <v>0</v>
      </c>
      <c r="N36" s="360" t="n">
        <f aca="false">SUM(N37:N40)</f>
        <v>0</v>
      </c>
      <c r="O36" s="360" t="n">
        <f aca="false">SUM(O37:O40)</f>
        <v>0</v>
      </c>
      <c r="P36" s="360" t="n">
        <f aca="false">SUM(P37:P40)</f>
        <v>0</v>
      </c>
      <c r="Q36" s="360" t="n">
        <f aca="false">SUM(Q37:Q40)</f>
        <v>0</v>
      </c>
      <c r="R36" s="360" t="n">
        <f aca="false">SUM(R37:R40)</f>
        <v>0</v>
      </c>
      <c r="S36" s="360" t="n">
        <f aca="false">SUM(S37:S40)</f>
        <v>0</v>
      </c>
      <c r="T36" s="360" t="n">
        <f aca="false">SUM(T37:T40)</f>
        <v>0</v>
      </c>
      <c r="U36" s="360" t="n">
        <f aca="false">SUM(U37:U40)</f>
        <v>0</v>
      </c>
      <c r="V36" s="360" t="n">
        <f aca="false">SUM(V37:V40)</f>
        <v>0</v>
      </c>
      <c r="W36" s="360" t="n">
        <f aca="false">SUM(W37:W40)</f>
        <v>0</v>
      </c>
      <c r="X36" s="360" t="n">
        <f aca="false">SUM(X37:X40)</f>
        <v>0</v>
      </c>
      <c r="Y36" s="360" t="n">
        <f aca="false">SUM(Y37:Y40)</f>
        <v>0</v>
      </c>
      <c r="Z36" s="360" t="n">
        <f aca="false">SUM(Z37:Z40)</f>
        <v>0</v>
      </c>
      <c r="AA36" s="419" t="n">
        <f aca="false">SUM(AA37:AA40)</f>
        <v>50</v>
      </c>
      <c r="AB36" s="362" t="n">
        <f aca="false">SUM(AB37:AB40)</f>
        <v>4434</v>
      </c>
    </row>
    <row r="37" customFormat="false" ht="13" hidden="false" customHeight="false" outlineLevel="0" collapsed="false">
      <c r="A37" s="391"/>
      <c r="B37" s="392" t="s">
        <v>140</v>
      </c>
      <c r="C37" s="364" t="n">
        <v>13</v>
      </c>
      <c r="D37" s="365" t="n">
        <v>1483</v>
      </c>
      <c r="E37" s="425" t="n">
        <v>2</v>
      </c>
      <c r="F37" s="426" t="n">
        <v>194</v>
      </c>
      <c r="G37" s="368" t="n">
        <v>6</v>
      </c>
      <c r="H37" s="365" t="n">
        <v>608</v>
      </c>
      <c r="I37" s="368" t="n">
        <v>9</v>
      </c>
      <c r="J37" s="365" t="n">
        <v>917</v>
      </c>
      <c r="K37" s="368"/>
      <c r="L37" s="365"/>
      <c r="M37" s="368"/>
      <c r="N37" s="365"/>
      <c r="O37" s="368"/>
      <c r="P37" s="365"/>
      <c r="Q37" s="368"/>
      <c r="R37" s="365"/>
      <c r="S37" s="368"/>
      <c r="T37" s="365"/>
      <c r="U37" s="368"/>
      <c r="V37" s="365"/>
      <c r="W37" s="368"/>
      <c r="X37" s="365"/>
      <c r="Y37" s="368"/>
      <c r="Z37" s="369"/>
      <c r="AA37" s="370" t="n">
        <f aca="false">SUM(C37,E37,G37,I37,K37,M37,O37,Q37,S37,U37,W37,Y37)</f>
        <v>30</v>
      </c>
      <c r="AB37" s="420" t="n">
        <f aca="false">SUM(D37,F37,H37,J37,L37,N37,P37,R37,T37,V37,X37,Z37)</f>
        <v>3202</v>
      </c>
    </row>
    <row r="38" customFormat="false" ht="13" hidden="false" customHeight="false" outlineLevel="0" collapsed="false">
      <c r="A38" s="391"/>
      <c r="B38" s="372" t="s">
        <v>141</v>
      </c>
      <c r="C38" s="373" t="n">
        <v>10</v>
      </c>
      <c r="D38" s="374" t="n">
        <v>409</v>
      </c>
      <c r="E38" s="377" t="n">
        <v>0</v>
      </c>
      <c r="F38" s="403" t="n">
        <v>0</v>
      </c>
      <c r="G38" s="377" t="n">
        <v>8</v>
      </c>
      <c r="H38" s="374" t="n">
        <v>458</v>
      </c>
      <c r="I38" s="377" t="n">
        <v>0</v>
      </c>
      <c r="J38" s="374" t="n">
        <v>0</v>
      </c>
      <c r="K38" s="377"/>
      <c r="L38" s="374"/>
      <c r="M38" s="377"/>
      <c r="N38" s="374"/>
      <c r="O38" s="377"/>
      <c r="P38" s="374"/>
      <c r="Q38" s="377"/>
      <c r="R38" s="374"/>
      <c r="S38" s="377"/>
      <c r="T38" s="374"/>
      <c r="U38" s="377"/>
      <c r="V38" s="374"/>
      <c r="W38" s="377"/>
      <c r="X38" s="374"/>
      <c r="Y38" s="377"/>
      <c r="Z38" s="378"/>
      <c r="AA38" s="370" t="n">
        <f aca="false">SUM(C38,E38,G38,I38,K38,M38,O38,Q38,S38,U38,W38,Y38)</f>
        <v>18</v>
      </c>
      <c r="AB38" s="420" t="n">
        <f aca="false">SUM(D38,F38,H38,J38,L38,N38,P38,R38,T38,V38,X38,Z38)</f>
        <v>867</v>
      </c>
    </row>
    <row r="39" customFormat="false" ht="13" hidden="false" customHeight="false" outlineLevel="0" collapsed="false">
      <c r="A39" s="391"/>
      <c r="B39" s="372" t="s">
        <v>14</v>
      </c>
      <c r="C39" s="373" t="n">
        <v>0</v>
      </c>
      <c r="D39" s="374" t="n">
        <v>0</v>
      </c>
      <c r="E39" s="377" t="n">
        <v>1</v>
      </c>
      <c r="F39" s="374" t="n">
        <v>168</v>
      </c>
      <c r="G39" s="377" t="n">
        <v>1</v>
      </c>
      <c r="H39" s="374" t="n">
        <v>197</v>
      </c>
      <c r="I39" s="377" t="n">
        <v>0</v>
      </c>
      <c r="J39" s="374" t="n">
        <v>0</v>
      </c>
      <c r="K39" s="377"/>
      <c r="L39" s="374"/>
      <c r="M39" s="377"/>
      <c r="N39" s="374"/>
      <c r="O39" s="377"/>
      <c r="P39" s="374"/>
      <c r="Q39" s="377"/>
      <c r="R39" s="374"/>
      <c r="S39" s="377"/>
      <c r="T39" s="374"/>
      <c r="U39" s="377"/>
      <c r="V39" s="374"/>
      <c r="W39" s="377"/>
      <c r="X39" s="374"/>
      <c r="Y39" s="377"/>
      <c r="Z39" s="378"/>
      <c r="AA39" s="427" t="n">
        <f aca="false">SUM(C39,E39,G39,I39,K39,M39,O39,Q39,S39,U39,W39,Y39)</f>
        <v>2</v>
      </c>
      <c r="AB39" s="428" t="n">
        <f aca="false">SUM(D39,F39,H39,J39,L39,N39,P39,R39,T39,V39,X39,Z39)</f>
        <v>365</v>
      </c>
    </row>
    <row r="40" customFormat="false" ht="13.5" hidden="false" customHeight="false" outlineLevel="0" collapsed="false">
      <c r="A40" s="391"/>
      <c r="B40" s="383" t="s">
        <v>15</v>
      </c>
      <c r="C40" s="384" t="n">
        <v>0</v>
      </c>
      <c r="D40" s="385" t="n">
        <v>0</v>
      </c>
      <c r="E40" s="388" t="n">
        <v>0</v>
      </c>
      <c r="F40" s="429" t="n">
        <v>0</v>
      </c>
      <c r="G40" s="388" t="n">
        <v>0</v>
      </c>
      <c r="H40" s="385" t="n">
        <v>0</v>
      </c>
      <c r="I40" s="388" t="n">
        <v>0</v>
      </c>
      <c r="J40" s="385" t="n">
        <v>0</v>
      </c>
      <c r="K40" s="388"/>
      <c r="L40" s="385"/>
      <c r="M40" s="388"/>
      <c r="N40" s="385"/>
      <c r="O40" s="388"/>
      <c r="P40" s="385"/>
      <c r="Q40" s="388"/>
      <c r="R40" s="385"/>
      <c r="S40" s="388"/>
      <c r="T40" s="385"/>
      <c r="U40" s="388"/>
      <c r="V40" s="385"/>
      <c r="W40" s="388"/>
      <c r="X40" s="385"/>
      <c r="Y40" s="388"/>
      <c r="Z40" s="389"/>
      <c r="AA40" s="390" t="n">
        <f aca="false">SUM(C40,E40,G40,I40,K40,M40,O40,Q40,S40,U40,W40,Y40)</f>
        <v>0</v>
      </c>
      <c r="AB40" s="406" t="n">
        <f aca="false">SUM(D40,F40,H40,J40,L40,N40,P40,R40,T40,V40,X40,Z40)</f>
        <v>0</v>
      </c>
    </row>
    <row r="41" customFormat="false" ht="13" hidden="false" customHeight="false" outlineLevel="0" collapsed="false">
      <c r="A41" s="391" t="s">
        <v>148</v>
      </c>
      <c r="B41" s="358" t="s">
        <v>80</v>
      </c>
      <c r="C41" s="359" t="n">
        <f aca="false">SUM(C42:C45)</f>
        <v>0</v>
      </c>
      <c r="D41" s="360" t="n">
        <f aca="false">SUM(D42:D45)</f>
        <v>0</v>
      </c>
      <c r="E41" s="360" t="n">
        <f aca="false">SUM(E42:E45)</f>
        <v>1</v>
      </c>
      <c r="F41" s="360" t="n">
        <f aca="false">SUM(F42:F45)</f>
        <v>108</v>
      </c>
      <c r="G41" s="360" t="n">
        <f aca="false">SUM(G42:G45)</f>
        <v>2</v>
      </c>
      <c r="H41" s="360" t="n">
        <f aca="false">SUM(H42:H45)</f>
        <v>182</v>
      </c>
      <c r="I41" s="360" t="n">
        <f aca="false">SUM(I42:I45)</f>
        <v>2</v>
      </c>
      <c r="J41" s="360" t="n">
        <f aca="false">SUM(J42:J45)</f>
        <v>214</v>
      </c>
      <c r="K41" s="360" t="n">
        <f aca="false">SUM(K42:K45)</f>
        <v>0</v>
      </c>
      <c r="L41" s="360" t="n">
        <f aca="false">SUM(L42:L45)</f>
        <v>0</v>
      </c>
      <c r="M41" s="360" t="n">
        <f aca="false">SUM(M42:M45)</f>
        <v>0</v>
      </c>
      <c r="N41" s="360" t="n">
        <f aca="false">SUM(N42:N45)</f>
        <v>0</v>
      </c>
      <c r="O41" s="360" t="n">
        <f aca="false">SUM(O42:O45)</f>
        <v>0</v>
      </c>
      <c r="P41" s="360" t="n">
        <f aca="false">SUM(P42:P45)</f>
        <v>0</v>
      </c>
      <c r="Q41" s="360" t="n">
        <f aca="false">SUM(Q42:Q45)</f>
        <v>0</v>
      </c>
      <c r="R41" s="360" t="n">
        <f aca="false">SUM(R42:R45)</f>
        <v>0</v>
      </c>
      <c r="S41" s="360" t="n">
        <f aca="false">SUM(S42:S45)</f>
        <v>0</v>
      </c>
      <c r="T41" s="360" t="n">
        <f aca="false">SUM(T42:T45)</f>
        <v>0</v>
      </c>
      <c r="U41" s="360" t="n">
        <f aca="false">SUM(U42:U45)</f>
        <v>0</v>
      </c>
      <c r="V41" s="360" t="n">
        <f aca="false">SUM(V42:V45)</f>
        <v>0</v>
      </c>
      <c r="W41" s="360" t="n">
        <f aca="false">SUM(W42:W45)</f>
        <v>0</v>
      </c>
      <c r="X41" s="360" t="n">
        <f aca="false">SUM(X42:X45)</f>
        <v>0</v>
      </c>
      <c r="Y41" s="360" t="n">
        <f aca="false">SUM(Y42:Y45)</f>
        <v>0</v>
      </c>
      <c r="Z41" s="360" t="n">
        <f aca="false">SUM(Z42:Z45)</f>
        <v>0</v>
      </c>
      <c r="AA41" s="361" t="n">
        <f aca="false">SUM(AA42:AA45)</f>
        <v>5</v>
      </c>
      <c r="AB41" s="414" t="n">
        <f aca="false">SUM(AB42:AB45)</f>
        <v>504</v>
      </c>
    </row>
    <row r="42" customFormat="false" ht="13" hidden="false" customHeight="false" outlineLevel="0" collapsed="false">
      <c r="A42" s="391"/>
      <c r="B42" s="392" t="s">
        <v>140</v>
      </c>
      <c r="C42" s="364" t="n">
        <v>0</v>
      </c>
      <c r="D42" s="365" t="n">
        <v>0</v>
      </c>
      <c r="E42" s="368" t="n">
        <v>1</v>
      </c>
      <c r="F42" s="365" t="n">
        <v>108</v>
      </c>
      <c r="G42" s="368" t="n">
        <v>2</v>
      </c>
      <c r="H42" s="365" t="n">
        <v>182</v>
      </c>
      <c r="I42" s="368" t="n">
        <v>2</v>
      </c>
      <c r="J42" s="365" t="n">
        <v>214</v>
      </c>
      <c r="K42" s="368"/>
      <c r="L42" s="365"/>
      <c r="M42" s="368"/>
      <c r="N42" s="365"/>
      <c r="O42" s="368"/>
      <c r="P42" s="365"/>
      <c r="Q42" s="368"/>
      <c r="R42" s="365"/>
      <c r="S42" s="368"/>
      <c r="T42" s="365"/>
      <c r="U42" s="368"/>
      <c r="V42" s="365"/>
      <c r="W42" s="368"/>
      <c r="X42" s="365"/>
      <c r="Y42" s="368"/>
      <c r="Z42" s="369"/>
      <c r="AA42" s="370" t="n">
        <f aca="false">SUM(C42,E42,G42,I42,K42,M42,O42,Q42,S42,U42,W42,Y42)</f>
        <v>5</v>
      </c>
      <c r="AB42" s="428" t="n">
        <f aca="false">SUM(D42,F42,H42,J42,L42,N42,P42,R42,T42,V42,X42,Z42)</f>
        <v>504</v>
      </c>
    </row>
    <row r="43" customFormat="false" ht="13" hidden="false" customHeight="false" outlineLevel="0" collapsed="false">
      <c r="A43" s="391"/>
      <c r="B43" s="372" t="s">
        <v>141</v>
      </c>
      <c r="C43" s="373" t="n">
        <v>0</v>
      </c>
      <c r="D43" s="374" t="n">
        <v>0</v>
      </c>
      <c r="E43" s="368" t="n">
        <v>0</v>
      </c>
      <c r="F43" s="365" t="n">
        <v>0</v>
      </c>
      <c r="G43" s="377" t="n">
        <v>0</v>
      </c>
      <c r="H43" s="374" t="n">
        <v>0</v>
      </c>
      <c r="I43" s="377" t="n">
        <v>0</v>
      </c>
      <c r="J43" s="374" t="n">
        <v>0</v>
      </c>
      <c r="K43" s="377"/>
      <c r="L43" s="374"/>
      <c r="M43" s="377"/>
      <c r="N43" s="374"/>
      <c r="O43" s="377"/>
      <c r="P43" s="374"/>
      <c r="Q43" s="377"/>
      <c r="R43" s="374"/>
      <c r="S43" s="377"/>
      <c r="T43" s="374"/>
      <c r="U43" s="377"/>
      <c r="V43" s="374"/>
      <c r="W43" s="377"/>
      <c r="X43" s="374"/>
      <c r="Y43" s="377"/>
      <c r="Z43" s="378"/>
      <c r="AA43" s="370" t="n">
        <f aca="false">SUM(C43,E43,G43,I43,K43,M43,O43,Q43,S43,U43,W43,Y43)</f>
        <v>0</v>
      </c>
      <c r="AB43" s="380" t="n">
        <f aca="false">SUM(D43,F43,H43,J43,L43,N43,P43,R43,T43,V43,X43,Z43)</f>
        <v>0</v>
      </c>
    </row>
    <row r="44" customFormat="false" ht="13" hidden="false" customHeight="false" outlineLevel="0" collapsed="false">
      <c r="A44" s="391"/>
      <c r="B44" s="430" t="s">
        <v>14</v>
      </c>
      <c r="C44" s="373" t="n">
        <v>0</v>
      </c>
      <c r="D44" s="374" t="n">
        <v>0</v>
      </c>
      <c r="E44" s="368" t="n">
        <v>0</v>
      </c>
      <c r="F44" s="365" t="n">
        <v>0</v>
      </c>
      <c r="G44" s="377" t="n">
        <v>0</v>
      </c>
      <c r="H44" s="374" t="n">
        <v>0</v>
      </c>
      <c r="I44" s="377" t="n">
        <v>0</v>
      </c>
      <c r="J44" s="374" t="n">
        <v>0</v>
      </c>
      <c r="K44" s="377"/>
      <c r="L44" s="374"/>
      <c r="M44" s="377"/>
      <c r="N44" s="374"/>
      <c r="O44" s="377"/>
      <c r="P44" s="374"/>
      <c r="Q44" s="377"/>
      <c r="R44" s="374"/>
      <c r="S44" s="377"/>
      <c r="T44" s="374"/>
      <c r="U44" s="377"/>
      <c r="V44" s="374"/>
      <c r="W44" s="377"/>
      <c r="X44" s="374"/>
      <c r="Y44" s="377"/>
      <c r="Z44" s="378"/>
      <c r="AA44" s="427" t="n">
        <f aca="false">SUM(C44,E44,G44,I44,K44,M44,O44,Q44,S44,U44,W44,Y44)</f>
        <v>0</v>
      </c>
      <c r="AB44" s="380" t="n">
        <f aca="false">SUM(D44,F44,H44,J44,L44,N44,P44,R44,T44,V44,X44,Z44)</f>
        <v>0</v>
      </c>
    </row>
    <row r="45" customFormat="false" ht="13.5" hidden="false" customHeight="false" outlineLevel="0" collapsed="false">
      <c r="A45" s="391"/>
      <c r="B45" s="383" t="s">
        <v>15</v>
      </c>
      <c r="C45" s="384" t="n">
        <v>0</v>
      </c>
      <c r="D45" s="385" t="n">
        <v>0</v>
      </c>
      <c r="E45" s="368" t="n">
        <v>0</v>
      </c>
      <c r="F45" s="365" t="n">
        <v>0</v>
      </c>
      <c r="G45" s="388" t="n">
        <v>0</v>
      </c>
      <c r="H45" s="385" t="n">
        <v>0</v>
      </c>
      <c r="I45" s="388" t="n">
        <v>0</v>
      </c>
      <c r="J45" s="385" t="n">
        <v>0</v>
      </c>
      <c r="K45" s="388"/>
      <c r="L45" s="385"/>
      <c r="M45" s="388"/>
      <c r="N45" s="385"/>
      <c r="O45" s="388"/>
      <c r="P45" s="385"/>
      <c r="Q45" s="388"/>
      <c r="R45" s="385"/>
      <c r="S45" s="388"/>
      <c r="T45" s="385"/>
      <c r="U45" s="388"/>
      <c r="V45" s="385"/>
      <c r="W45" s="377"/>
      <c r="X45" s="374"/>
      <c r="Y45" s="388"/>
      <c r="Z45" s="389"/>
      <c r="AA45" s="390" t="n">
        <f aca="false">SUM(C45,E45,G45,I45,K45,M45,O45,Q45,S45,U45,W45,Y45)</f>
        <v>0</v>
      </c>
      <c r="AB45" s="424" t="n">
        <f aca="false">SUM(D45,F45,H45,J45,L45,N45,P45,R45,T45,V45,X45,Z45)</f>
        <v>0</v>
      </c>
    </row>
    <row r="46" customFormat="false" ht="13" hidden="false" customHeight="false" outlineLevel="0" collapsed="false">
      <c r="A46" s="391" t="s">
        <v>149</v>
      </c>
      <c r="B46" s="358" t="s">
        <v>80</v>
      </c>
      <c r="C46" s="359" t="n">
        <f aca="false">SUM(C47:C50)</f>
        <v>7</v>
      </c>
      <c r="D46" s="360" t="n">
        <f aca="false">SUM(D47:D50)</f>
        <v>767</v>
      </c>
      <c r="E46" s="360" t="n">
        <f aca="false">SUM(E47:E50)</f>
        <v>21</v>
      </c>
      <c r="F46" s="360" t="n">
        <f aca="false">SUM(F47:F50)</f>
        <v>1957</v>
      </c>
      <c r="G46" s="360" t="n">
        <f aca="false">SUM(G47:G50)</f>
        <v>10</v>
      </c>
      <c r="H46" s="360" t="n">
        <f aca="false">SUM(H47:H50)</f>
        <v>1103</v>
      </c>
      <c r="I46" s="360" t="n">
        <f aca="false">SUM(I47:I50)</f>
        <v>14</v>
      </c>
      <c r="J46" s="360" t="n">
        <f aca="false">SUM(J47:J50)</f>
        <v>1537</v>
      </c>
      <c r="K46" s="360" t="n">
        <f aca="false">SUM(K47:K50)</f>
        <v>0</v>
      </c>
      <c r="L46" s="360" t="n">
        <f aca="false">SUM(L47:L50)</f>
        <v>0</v>
      </c>
      <c r="M46" s="360" t="n">
        <f aca="false">SUM(M47:M50)</f>
        <v>0</v>
      </c>
      <c r="N46" s="360" t="n">
        <f aca="false">SUM(N47:N50)</f>
        <v>0</v>
      </c>
      <c r="O46" s="360" t="n">
        <f aca="false">SUM(O47:O50)</f>
        <v>0</v>
      </c>
      <c r="P46" s="360" t="n">
        <f aca="false">SUM(P47:P50)</f>
        <v>0</v>
      </c>
      <c r="Q46" s="360" t="n">
        <f aca="false">SUM(Q47:Q50)</f>
        <v>0</v>
      </c>
      <c r="R46" s="360" t="n">
        <f aca="false">SUM(R47:R50)</f>
        <v>0</v>
      </c>
      <c r="S46" s="360" t="n">
        <f aca="false">SUM(S47:S50)</f>
        <v>0</v>
      </c>
      <c r="T46" s="360" t="n">
        <f aca="false">SUM(T47:T50)</f>
        <v>0</v>
      </c>
      <c r="U46" s="360" t="n">
        <f aca="false">SUM(U47:U50)</f>
        <v>0</v>
      </c>
      <c r="V46" s="360" t="n">
        <f aca="false">SUM(V47:V50)</f>
        <v>0</v>
      </c>
      <c r="W46" s="360" t="n">
        <f aca="false">SUM(W47:W50)</f>
        <v>0</v>
      </c>
      <c r="X46" s="360" t="n">
        <f aca="false">SUM(X47:X50)</f>
        <v>0</v>
      </c>
      <c r="Y46" s="360" t="n">
        <f aca="false">SUM(Y47:Y50)</f>
        <v>0</v>
      </c>
      <c r="Z46" s="360" t="n">
        <f aca="false">SUM(Z47:Z50)</f>
        <v>0</v>
      </c>
      <c r="AA46" s="419" t="n">
        <f aca="false">SUM(AA47:AA50)</f>
        <v>52</v>
      </c>
      <c r="AB46" s="362" t="n">
        <f aca="false">SUM(AB47:AB50)</f>
        <v>5364</v>
      </c>
    </row>
    <row r="47" customFormat="false" ht="13" hidden="false" customHeight="false" outlineLevel="0" collapsed="false">
      <c r="A47" s="391"/>
      <c r="B47" s="392" t="s">
        <v>140</v>
      </c>
      <c r="C47" s="364" t="n">
        <v>7</v>
      </c>
      <c r="D47" s="365" t="n">
        <v>767</v>
      </c>
      <c r="E47" s="368" t="n">
        <v>16</v>
      </c>
      <c r="F47" s="365" t="n">
        <v>1678</v>
      </c>
      <c r="G47" s="368" t="n">
        <v>9</v>
      </c>
      <c r="H47" s="365" t="n">
        <v>914</v>
      </c>
      <c r="I47" s="368" t="n">
        <v>14</v>
      </c>
      <c r="J47" s="365" t="n">
        <v>1537</v>
      </c>
      <c r="K47" s="368"/>
      <c r="L47" s="365"/>
      <c r="M47" s="368"/>
      <c r="N47" s="365"/>
      <c r="O47" s="368"/>
      <c r="P47" s="365"/>
      <c r="Q47" s="368"/>
      <c r="R47" s="365"/>
      <c r="S47" s="368"/>
      <c r="T47" s="365"/>
      <c r="U47" s="368"/>
      <c r="V47" s="365"/>
      <c r="W47" s="368"/>
      <c r="X47" s="365"/>
      <c r="Y47" s="368"/>
      <c r="Z47" s="369"/>
      <c r="AA47" s="370" t="n">
        <f aca="false">SUM(C47,E47,G47,I47,K47,M47,O47,Q47,S47,U47,W47,Y47)</f>
        <v>46</v>
      </c>
      <c r="AB47" s="380" t="n">
        <f aca="false">SUM(D47,F47,H47,J47,L47,N47,P47,R47,T47,V47,X47,Z47)</f>
        <v>4896</v>
      </c>
    </row>
    <row r="48" customFormat="false" ht="13" hidden="false" customHeight="false" outlineLevel="0" collapsed="false">
      <c r="A48" s="391"/>
      <c r="B48" s="372" t="s">
        <v>141</v>
      </c>
      <c r="C48" s="373" t="n">
        <v>0</v>
      </c>
      <c r="D48" s="374" t="n">
        <v>0</v>
      </c>
      <c r="E48" s="377" t="n">
        <v>5</v>
      </c>
      <c r="F48" s="374" t="n">
        <v>279</v>
      </c>
      <c r="G48" s="377" t="n">
        <v>0</v>
      </c>
      <c r="H48" s="374" t="n">
        <v>0</v>
      </c>
      <c r="I48" s="377" t="n">
        <v>0</v>
      </c>
      <c r="J48" s="374" t="n">
        <v>0</v>
      </c>
      <c r="K48" s="377"/>
      <c r="L48" s="374"/>
      <c r="M48" s="377"/>
      <c r="N48" s="374"/>
      <c r="O48" s="377"/>
      <c r="P48" s="374"/>
      <c r="Q48" s="377"/>
      <c r="R48" s="374"/>
      <c r="S48" s="377"/>
      <c r="T48" s="374"/>
      <c r="U48" s="377"/>
      <c r="V48" s="374"/>
      <c r="W48" s="377"/>
      <c r="X48" s="374"/>
      <c r="Y48" s="377"/>
      <c r="Z48" s="378"/>
      <c r="AA48" s="427" t="n">
        <f aca="false">SUM(C48,E48,G48,I48,K48,M48,O48,Q48,S48,U48,W48,Y48)</f>
        <v>5</v>
      </c>
      <c r="AB48" s="420" t="n">
        <f aca="false">SUM(D48,F48,H48,J48,L48,N48,P48,R48,T48,V48,X48,Z48)</f>
        <v>279</v>
      </c>
    </row>
    <row r="49" customFormat="false" ht="13" hidden="false" customHeight="false" outlineLevel="0" collapsed="false">
      <c r="A49" s="391"/>
      <c r="B49" s="372" t="s">
        <v>14</v>
      </c>
      <c r="C49" s="373" t="n">
        <v>0</v>
      </c>
      <c r="D49" s="374" t="n">
        <v>0</v>
      </c>
      <c r="E49" s="377" t="n">
        <v>0</v>
      </c>
      <c r="F49" s="374" t="n">
        <v>0</v>
      </c>
      <c r="G49" s="377" t="n">
        <v>1</v>
      </c>
      <c r="H49" s="374" t="n">
        <v>189</v>
      </c>
      <c r="I49" s="377" t="n">
        <v>0</v>
      </c>
      <c r="J49" s="374" t="n">
        <v>0</v>
      </c>
      <c r="K49" s="377"/>
      <c r="L49" s="374"/>
      <c r="M49" s="377"/>
      <c r="N49" s="374"/>
      <c r="O49" s="377"/>
      <c r="P49" s="374"/>
      <c r="Q49" s="377"/>
      <c r="R49" s="374"/>
      <c r="S49" s="377"/>
      <c r="T49" s="374"/>
      <c r="U49" s="377"/>
      <c r="V49" s="374"/>
      <c r="W49" s="377"/>
      <c r="X49" s="374"/>
      <c r="Y49" s="377"/>
      <c r="Z49" s="378"/>
      <c r="AA49" s="370" t="n">
        <f aca="false">SUM(C49,E49,G49,I49,K49,M49,O49,Q49,S49,U49,W49,Y49)</f>
        <v>1</v>
      </c>
      <c r="AB49" s="420" t="n">
        <f aca="false">SUM(D49,F49,H49,J49,L49,N49,P49,R49,T49,V49,X49,Z49)</f>
        <v>189</v>
      </c>
    </row>
    <row r="50" customFormat="false" ht="13.5" hidden="false" customHeight="false" outlineLevel="0" collapsed="false">
      <c r="A50" s="391"/>
      <c r="B50" s="383" t="s">
        <v>15</v>
      </c>
      <c r="C50" s="384" t="n">
        <v>0</v>
      </c>
      <c r="D50" s="385" t="n">
        <v>0</v>
      </c>
      <c r="E50" s="388" t="n">
        <v>0</v>
      </c>
      <c r="F50" s="385" t="n">
        <v>0</v>
      </c>
      <c r="G50" s="388" t="n">
        <v>0</v>
      </c>
      <c r="H50" s="385" t="n">
        <v>0</v>
      </c>
      <c r="I50" s="388" t="n">
        <v>0</v>
      </c>
      <c r="J50" s="385" t="n">
        <v>0</v>
      </c>
      <c r="K50" s="388"/>
      <c r="L50" s="385"/>
      <c r="M50" s="388"/>
      <c r="N50" s="385"/>
      <c r="O50" s="388"/>
      <c r="P50" s="385"/>
      <c r="Q50" s="388"/>
      <c r="R50" s="385"/>
      <c r="S50" s="388"/>
      <c r="T50" s="385"/>
      <c r="U50" s="388"/>
      <c r="V50" s="385"/>
      <c r="W50" s="388"/>
      <c r="X50" s="385"/>
      <c r="Y50" s="388"/>
      <c r="Z50" s="389"/>
      <c r="AA50" s="418" t="n">
        <f aca="false">SUM(C50,E50,G50,I50,K50,M50,O50,Q50,S50,U50,W50,Y50)</f>
        <v>0</v>
      </c>
      <c r="AB50" s="424" t="n">
        <f aca="false">SUM(D50,F50,H50,J50,L50,N50,P50,R50,T50,V50,X50,Z50)</f>
        <v>0</v>
      </c>
    </row>
    <row r="51" customFormat="false" ht="13" hidden="false" customHeight="false" outlineLevel="0" collapsed="false">
      <c r="A51" s="391" t="s">
        <v>150</v>
      </c>
      <c r="B51" s="358" t="s">
        <v>80</v>
      </c>
      <c r="C51" s="360" t="n">
        <f aca="false">SUM(C52:C55)</f>
        <v>1</v>
      </c>
      <c r="D51" s="360" t="n">
        <f aca="false">SUM(D52:D55)</f>
        <v>94</v>
      </c>
      <c r="E51" s="360" t="n">
        <f aca="false">SUM(E52:E55)</f>
        <v>0</v>
      </c>
      <c r="F51" s="360" t="n">
        <f aca="false">SUM(F52:F55)</f>
        <v>0</v>
      </c>
      <c r="G51" s="360" t="n">
        <f aca="false">SUM(G52:G55)</f>
        <v>0</v>
      </c>
      <c r="H51" s="360" t="n">
        <f aca="false">SUM(H52:H55)</f>
        <v>0</v>
      </c>
      <c r="I51" s="360" t="n">
        <f aca="false">SUM(I52:I55)</f>
        <v>1</v>
      </c>
      <c r="J51" s="360" t="n">
        <f aca="false">SUM(J52:J55)</f>
        <v>112</v>
      </c>
      <c r="K51" s="360" t="n">
        <f aca="false">SUM(K52:K55)</f>
        <v>0</v>
      </c>
      <c r="L51" s="360" t="n">
        <f aca="false">SUM(L52:L55)</f>
        <v>0</v>
      </c>
      <c r="M51" s="360" t="n">
        <f aca="false">SUM(M52:M55)</f>
        <v>0</v>
      </c>
      <c r="N51" s="360" t="n">
        <f aca="false">SUM(N52:N55)</f>
        <v>0</v>
      </c>
      <c r="O51" s="360" t="n">
        <f aca="false">SUM(O52:O55)</f>
        <v>0</v>
      </c>
      <c r="P51" s="360" t="n">
        <f aca="false">SUM(P52:P55)</f>
        <v>0</v>
      </c>
      <c r="Q51" s="360" t="n">
        <f aca="false">SUM(Q52:Q55)</f>
        <v>0</v>
      </c>
      <c r="R51" s="360" t="n">
        <f aca="false">SUM(R52:R55)</f>
        <v>0</v>
      </c>
      <c r="S51" s="360" t="n">
        <f aca="false">SUM(S52:S55)</f>
        <v>0</v>
      </c>
      <c r="T51" s="360" t="n">
        <f aca="false">SUM(T52:T55)</f>
        <v>0</v>
      </c>
      <c r="U51" s="360" t="n">
        <f aca="false">SUM(U52:U55)</f>
        <v>0</v>
      </c>
      <c r="V51" s="360" t="n">
        <f aca="false">SUM(V52:V55)</f>
        <v>0</v>
      </c>
      <c r="W51" s="360" t="n">
        <f aca="false">SUM(W52:W55)</f>
        <v>0</v>
      </c>
      <c r="X51" s="360" t="n">
        <f aca="false">SUM(X52:X55)</f>
        <v>0</v>
      </c>
      <c r="Y51" s="360" t="n">
        <f aca="false">SUM(Y52:Y55)</f>
        <v>0</v>
      </c>
      <c r="Z51" s="360" t="n">
        <f aca="false">SUM(Z52:Z55)</f>
        <v>0</v>
      </c>
      <c r="AA51" s="361" t="n">
        <f aca="false">SUM(AA52:AA55)</f>
        <v>2</v>
      </c>
      <c r="AB51" s="414" t="n">
        <f aca="false">SUM(AB52:AB55)</f>
        <v>206</v>
      </c>
    </row>
    <row r="52" customFormat="false" ht="13" hidden="false" customHeight="false" outlineLevel="0" collapsed="false">
      <c r="A52" s="391"/>
      <c r="B52" s="392" t="s">
        <v>140</v>
      </c>
      <c r="C52" s="364" t="n">
        <v>1</v>
      </c>
      <c r="D52" s="365" t="n">
        <v>94</v>
      </c>
      <c r="E52" s="368" t="n">
        <v>0</v>
      </c>
      <c r="F52" s="365" t="n">
        <v>0</v>
      </c>
      <c r="G52" s="368" t="n">
        <v>0</v>
      </c>
      <c r="H52" s="365" t="n">
        <v>0</v>
      </c>
      <c r="I52" s="368" t="n">
        <v>1</v>
      </c>
      <c r="J52" s="365" t="n">
        <v>112</v>
      </c>
      <c r="K52" s="368"/>
      <c r="L52" s="365"/>
      <c r="M52" s="368"/>
      <c r="N52" s="365"/>
      <c r="O52" s="368"/>
      <c r="P52" s="365"/>
      <c r="Q52" s="368"/>
      <c r="R52" s="365"/>
      <c r="S52" s="368"/>
      <c r="T52" s="365"/>
      <c r="U52" s="368"/>
      <c r="V52" s="365"/>
      <c r="W52" s="368"/>
      <c r="X52" s="365"/>
      <c r="Y52" s="368"/>
      <c r="Z52" s="369"/>
      <c r="AA52" s="370" t="n">
        <f aca="false">SUM(C52,E52,G52,I52,K52,M52,O52,Q52,S52,U52,W52,Y52)</f>
        <v>2</v>
      </c>
      <c r="AB52" s="420" t="n">
        <f aca="false">SUM(D52,F52,H52,J52,L52,N52,P52,R52,T52,V52,X52,Z52)</f>
        <v>206</v>
      </c>
    </row>
    <row r="53" customFormat="false" ht="13" hidden="false" customHeight="false" outlineLevel="0" collapsed="false">
      <c r="A53" s="391"/>
      <c r="B53" s="372" t="s">
        <v>141</v>
      </c>
      <c r="C53" s="373" t="n">
        <v>0</v>
      </c>
      <c r="D53" s="374" t="n">
        <v>0</v>
      </c>
      <c r="E53" s="377" t="n">
        <v>0</v>
      </c>
      <c r="F53" s="374" t="n">
        <v>0</v>
      </c>
      <c r="G53" s="377" t="n">
        <v>0</v>
      </c>
      <c r="H53" s="374" t="n">
        <v>0</v>
      </c>
      <c r="I53" s="377" t="n">
        <v>0</v>
      </c>
      <c r="J53" s="374" t="n">
        <v>0</v>
      </c>
      <c r="K53" s="377"/>
      <c r="L53" s="374"/>
      <c r="M53" s="377"/>
      <c r="N53" s="374"/>
      <c r="O53" s="377"/>
      <c r="P53" s="374"/>
      <c r="Q53" s="377"/>
      <c r="R53" s="374"/>
      <c r="S53" s="377"/>
      <c r="T53" s="374"/>
      <c r="U53" s="377"/>
      <c r="V53" s="374"/>
      <c r="W53" s="377"/>
      <c r="X53" s="374"/>
      <c r="Y53" s="377"/>
      <c r="Z53" s="378"/>
      <c r="AA53" s="370" t="n">
        <f aca="false">SUM(C53,E53,G53,I53,K53,M53,O53,Q53,S53,U53,W53,Y53)</f>
        <v>0</v>
      </c>
      <c r="AB53" s="420" t="n">
        <f aca="false">SUM(D53,F53,H53,J53,L53,N53,P53,R53,T53,V53,X53,Z53)</f>
        <v>0</v>
      </c>
    </row>
    <row r="54" customFormat="false" ht="13" hidden="false" customHeight="false" outlineLevel="0" collapsed="false">
      <c r="A54" s="391"/>
      <c r="B54" s="372" t="s">
        <v>14</v>
      </c>
      <c r="C54" s="373" t="n">
        <v>0</v>
      </c>
      <c r="D54" s="374" t="n">
        <v>0</v>
      </c>
      <c r="E54" s="377" t="n">
        <v>0</v>
      </c>
      <c r="F54" s="374" t="n">
        <v>0</v>
      </c>
      <c r="G54" s="377" t="n">
        <v>0</v>
      </c>
      <c r="H54" s="374" t="n">
        <v>0</v>
      </c>
      <c r="I54" s="377" t="n">
        <v>0</v>
      </c>
      <c r="J54" s="374" t="n">
        <v>0</v>
      </c>
      <c r="K54" s="377"/>
      <c r="L54" s="374"/>
      <c r="M54" s="377"/>
      <c r="N54" s="374"/>
      <c r="O54" s="377"/>
      <c r="P54" s="374"/>
      <c r="Q54" s="377"/>
      <c r="R54" s="374"/>
      <c r="S54" s="377"/>
      <c r="T54" s="374"/>
      <c r="U54" s="377"/>
      <c r="V54" s="374"/>
      <c r="W54" s="377"/>
      <c r="X54" s="374"/>
      <c r="Y54" s="377"/>
      <c r="Z54" s="378"/>
      <c r="AA54" s="427" t="n">
        <f aca="false">SUM(C54,E54,G54,I54,K54,M54,O54,Q54,S54,U54,W54,Y54)</f>
        <v>0</v>
      </c>
      <c r="AB54" s="428" t="n">
        <f aca="false">SUM(D54,F54,H54,J54,L54,N54,P54,R54,T54,V54,X54,Z54)</f>
        <v>0</v>
      </c>
    </row>
    <row r="55" customFormat="false" ht="13.5" hidden="false" customHeight="false" outlineLevel="0" collapsed="false">
      <c r="A55" s="391"/>
      <c r="B55" s="383" t="s">
        <v>15</v>
      </c>
      <c r="C55" s="384" t="n">
        <v>0</v>
      </c>
      <c r="D55" s="385" t="n">
        <v>0</v>
      </c>
      <c r="E55" s="388" t="n">
        <v>0</v>
      </c>
      <c r="F55" s="385" t="n">
        <v>0</v>
      </c>
      <c r="G55" s="388" t="n">
        <v>0</v>
      </c>
      <c r="H55" s="385" t="n">
        <v>0</v>
      </c>
      <c r="I55" s="388" t="n">
        <v>0</v>
      </c>
      <c r="J55" s="385" t="n">
        <v>0</v>
      </c>
      <c r="K55" s="388"/>
      <c r="L55" s="385"/>
      <c r="M55" s="388"/>
      <c r="N55" s="385"/>
      <c r="O55" s="388"/>
      <c r="P55" s="385"/>
      <c r="Q55" s="388"/>
      <c r="R55" s="385"/>
      <c r="S55" s="388"/>
      <c r="T55" s="385"/>
      <c r="U55" s="388"/>
      <c r="V55" s="385"/>
      <c r="W55" s="388"/>
      <c r="X55" s="385"/>
      <c r="Y55" s="388"/>
      <c r="Z55" s="389"/>
      <c r="AA55" s="390" t="n">
        <f aca="false">SUM(C55,E55,G55,I55,K55,M55,O55,Q55,S55,U55,W55,Y55)</f>
        <v>0</v>
      </c>
      <c r="AB55" s="406" t="n">
        <f aca="false">SUM(D55,F55,H55,J55,L55,N55,P55,R55,T55,V55,X55,Z55)</f>
        <v>0</v>
      </c>
    </row>
    <row r="56" customFormat="false" ht="13" hidden="false" customHeight="false" outlineLevel="0" collapsed="false">
      <c r="A56" s="391" t="s">
        <v>151</v>
      </c>
      <c r="B56" s="358" t="s">
        <v>80</v>
      </c>
      <c r="C56" s="360" t="n">
        <f aca="false">SUM(C57:C60)</f>
        <v>3</v>
      </c>
      <c r="D56" s="360" t="n">
        <f aca="false">SUM(D57:D60)</f>
        <v>200</v>
      </c>
      <c r="E56" s="360" t="n">
        <f aca="false">SUM(E57:E60)</f>
        <v>0</v>
      </c>
      <c r="F56" s="360" t="n">
        <f aca="false">SUM(F57:F60)</f>
        <v>0</v>
      </c>
      <c r="G56" s="360" t="n">
        <f aca="false">SUM(G57:G60)</f>
        <v>0</v>
      </c>
      <c r="H56" s="360" t="n">
        <f aca="false">SUM(H57:H60)</f>
        <v>0</v>
      </c>
      <c r="I56" s="360" t="n">
        <f aca="false">SUM(I57:I60)</f>
        <v>0</v>
      </c>
      <c r="J56" s="360" t="n">
        <f aca="false">SUM(J57:J60)</f>
        <v>0</v>
      </c>
      <c r="K56" s="360" t="n">
        <f aca="false">SUM(K57:K60)</f>
        <v>0</v>
      </c>
      <c r="L56" s="360" t="n">
        <f aca="false">SUM(L57:L60)</f>
        <v>0</v>
      </c>
      <c r="M56" s="360" t="n">
        <f aca="false">SUM(M57:M60)</f>
        <v>0</v>
      </c>
      <c r="N56" s="360" t="n">
        <f aca="false">SUM(N57:N60)</f>
        <v>0</v>
      </c>
      <c r="O56" s="360" t="n">
        <f aca="false">SUM(O57:O60)</f>
        <v>0</v>
      </c>
      <c r="P56" s="360" t="n">
        <f aca="false">SUM(P57:P60)</f>
        <v>0</v>
      </c>
      <c r="Q56" s="360" t="n">
        <f aca="false">SUM(Q57:Q60)</f>
        <v>0</v>
      </c>
      <c r="R56" s="360" t="n">
        <f aca="false">SUM(R57:R60)</f>
        <v>0</v>
      </c>
      <c r="S56" s="360" t="n">
        <f aca="false">SUM(S57:S60)</f>
        <v>0</v>
      </c>
      <c r="T56" s="360" t="n">
        <f aca="false">SUM(T57:T60)</f>
        <v>0</v>
      </c>
      <c r="U56" s="360" t="n">
        <f aca="false">SUM(U57:U60)</f>
        <v>0</v>
      </c>
      <c r="V56" s="360" t="n">
        <f aca="false">SUM(V57:V60)</f>
        <v>0</v>
      </c>
      <c r="W56" s="360" t="n">
        <f aca="false">SUM(W57:W60)</f>
        <v>0</v>
      </c>
      <c r="X56" s="360" t="n">
        <f aca="false">SUM(X57:X60)</f>
        <v>0</v>
      </c>
      <c r="Y56" s="360" t="n">
        <f aca="false">SUM(Y57:Y60)</f>
        <v>0</v>
      </c>
      <c r="Z56" s="360" t="n">
        <f aca="false">SUM(Z57:Z60)</f>
        <v>0</v>
      </c>
      <c r="AA56" s="361" t="n">
        <f aca="false">SUM(AA57:AA60)</f>
        <v>3</v>
      </c>
      <c r="AB56" s="414" t="n">
        <f aca="false">SUM(AB57:AB60)</f>
        <v>200</v>
      </c>
    </row>
    <row r="57" customFormat="false" ht="13" hidden="false" customHeight="false" outlineLevel="0" collapsed="false">
      <c r="A57" s="391"/>
      <c r="B57" s="392" t="s">
        <v>140</v>
      </c>
      <c r="C57" s="364" t="n">
        <v>0</v>
      </c>
      <c r="D57" s="365" t="n">
        <v>0</v>
      </c>
      <c r="E57" s="368" t="n">
        <v>0</v>
      </c>
      <c r="F57" s="365" t="n">
        <v>0</v>
      </c>
      <c r="G57" s="368" t="n">
        <v>0</v>
      </c>
      <c r="H57" s="365" t="n">
        <v>0</v>
      </c>
      <c r="I57" s="368" t="n">
        <v>0</v>
      </c>
      <c r="J57" s="365" t="n">
        <v>0</v>
      </c>
      <c r="K57" s="368"/>
      <c r="L57" s="365"/>
      <c r="M57" s="368"/>
      <c r="N57" s="365"/>
      <c r="O57" s="368"/>
      <c r="P57" s="365"/>
      <c r="Q57" s="368"/>
      <c r="R57" s="365"/>
      <c r="S57" s="368"/>
      <c r="T57" s="365"/>
      <c r="U57" s="368"/>
      <c r="V57" s="365"/>
      <c r="W57" s="368"/>
      <c r="X57" s="365"/>
      <c r="Y57" s="368"/>
      <c r="Z57" s="369"/>
      <c r="AA57" s="411" t="n">
        <f aca="false">SUM(C57,E57,G57,I57,K57,M57,O57,Q57,S57,U57,W57,Y57)</f>
        <v>0</v>
      </c>
      <c r="AB57" s="380" t="n">
        <f aca="false">SUM(D57,F57,H57,J57,L57,N57,P57,R57,T57,V57,X57,Z57)</f>
        <v>0</v>
      </c>
    </row>
    <row r="58" customFormat="false" ht="13" hidden="false" customHeight="false" outlineLevel="0" collapsed="false">
      <c r="A58" s="391"/>
      <c r="B58" s="372" t="s">
        <v>141</v>
      </c>
      <c r="C58" s="373" t="n">
        <v>3</v>
      </c>
      <c r="D58" s="374" t="n">
        <v>200</v>
      </c>
      <c r="E58" s="377" t="n">
        <v>0</v>
      </c>
      <c r="F58" s="374" t="n">
        <v>0</v>
      </c>
      <c r="G58" s="377" t="n">
        <v>0</v>
      </c>
      <c r="H58" s="374" t="n">
        <v>0</v>
      </c>
      <c r="I58" s="377" t="n">
        <v>0</v>
      </c>
      <c r="J58" s="374" t="n">
        <v>0</v>
      </c>
      <c r="K58" s="377"/>
      <c r="L58" s="374"/>
      <c r="M58" s="377"/>
      <c r="N58" s="374"/>
      <c r="O58" s="377"/>
      <c r="P58" s="374"/>
      <c r="Q58" s="377"/>
      <c r="R58" s="374"/>
      <c r="S58" s="377"/>
      <c r="T58" s="374"/>
      <c r="U58" s="377"/>
      <c r="V58" s="374"/>
      <c r="W58" s="377"/>
      <c r="X58" s="374"/>
      <c r="Y58" s="377"/>
      <c r="Z58" s="378"/>
      <c r="AA58" s="411" t="n">
        <f aca="false">SUM(C58,E58,G58,I58,K58,M58,O58,Q58,S58,U58,W58,Y58)</f>
        <v>3</v>
      </c>
      <c r="AB58" s="420" t="n">
        <f aca="false">SUM(D58,F58,H58,J58,L58,N58,P58,R58,T58,V58,X58,Z58)</f>
        <v>200</v>
      </c>
    </row>
    <row r="59" customFormat="false" ht="13" hidden="false" customHeight="false" outlineLevel="0" collapsed="false">
      <c r="A59" s="391"/>
      <c r="B59" s="372" t="s">
        <v>14</v>
      </c>
      <c r="C59" s="373" t="n">
        <v>0</v>
      </c>
      <c r="D59" s="374" t="n">
        <v>0</v>
      </c>
      <c r="E59" s="377" t="n">
        <v>0</v>
      </c>
      <c r="F59" s="374" t="n">
        <v>0</v>
      </c>
      <c r="G59" s="377" t="n">
        <v>0</v>
      </c>
      <c r="H59" s="374" t="n">
        <v>0</v>
      </c>
      <c r="I59" s="377" t="n">
        <v>0</v>
      </c>
      <c r="J59" s="374" t="n">
        <v>0</v>
      </c>
      <c r="K59" s="377"/>
      <c r="L59" s="374"/>
      <c r="M59" s="377"/>
      <c r="N59" s="374"/>
      <c r="O59" s="377"/>
      <c r="P59" s="374"/>
      <c r="Q59" s="377"/>
      <c r="R59" s="374"/>
      <c r="S59" s="377"/>
      <c r="T59" s="374"/>
      <c r="U59" s="377"/>
      <c r="V59" s="374"/>
      <c r="W59" s="377"/>
      <c r="X59" s="374"/>
      <c r="Y59" s="377"/>
      <c r="Z59" s="378"/>
      <c r="AA59" s="411" t="n">
        <f aca="false">SUM(C59,E59,G59,I59,K59,M59,O59,Q59,S59,U59,W59,Y59)</f>
        <v>0</v>
      </c>
      <c r="AB59" s="428" t="n">
        <f aca="false">SUM(D59,F59,H59,J59,L59,N59,P59,R59,T59,V59,X59,Z59)</f>
        <v>0</v>
      </c>
    </row>
    <row r="60" customFormat="false" ht="13.5" hidden="false" customHeight="false" outlineLevel="0" collapsed="false">
      <c r="A60" s="391"/>
      <c r="B60" s="383" t="s">
        <v>15</v>
      </c>
      <c r="C60" s="384" t="n">
        <v>0</v>
      </c>
      <c r="D60" s="385" t="n">
        <v>0</v>
      </c>
      <c r="E60" s="388" t="n">
        <v>0</v>
      </c>
      <c r="F60" s="385" t="n">
        <v>0</v>
      </c>
      <c r="G60" s="388" t="n">
        <v>0</v>
      </c>
      <c r="H60" s="385" t="n">
        <v>0</v>
      </c>
      <c r="I60" s="388" t="n">
        <v>0</v>
      </c>
      <c r="J60" s="385" t="n">
        <v>0</v>
      </c>
      <c r="K60" s="388"/>
      <c r="L60" s="385"/>
      <c r="M60" s="388"/>
      <c r="N60" s="385"/>
      <c r="O60" s="388"/>
      <c r="P60" s="385"/>
      <c r="Q60" s="388"/>
      <c r="R60" s="385"/>
      <c r="S60" s="388"/>
      <c r="T60" s="385"/>
      <c r="U60" s="388"/>
      <c r="V60" s="385"/>
      <c r="W60" s="388"/>
      <c r="X60" s="385"/>
      <c r="Y60" s="388"/>
      <c r="Z60" s="389"/>
      <c r="AA60" s="390" t="n">
        <f aca="false">SUM(C60,E60,G60,I60,K60,M60,O60,Q60,S60,U60,W60,Y60)</f>
        <v>0</v>
      </c>
      <c r="AB60" s="406" t="n">
        <f aca="false">SUM(D60,F60,H60,J60,L60,N60,P60,R60,T60,V60,X60,Z60)</f>
        <v>0</v>
      </c>
    </row>
    <row r="61" customFormat="false" ht="13" hidden="false" customHeight="false" outlineLevel="0" collapsed="false">
      <c r="A61" s="391" t="s">
        <v>152</v>
      </c>
      <c r="B61" s="358" t="s">
        <v>80</v>
      </c>
      <c r="C61" s="360" t="n">
        <f aca="false">SUM(C62:C65)</f>
        <v>19</v>
      </c>
      <c r="D61" s="360" t="n">
        <f aca="false">SUM(D62:D65)</f>
        <v>2052</v>
      </c>
      <c r="E61" s="360" t="n">
        <f aca="false">SUM(E62:E65)</f>
        <v>138</v>
      </c>
      <c r="F61" s="360" t="n">
        <f aca="false">SUM(F62:F65)</f>
        <v>5659</v>
      </c>
      <c r="G61" s="360" t="n">
        <f aca="false">SUM(G62:G65)</f>
        <v>13</v>
      </c>
      <c r="H61" s="360" t="n">
        <f aca="false">SUM(H62:H65)</f>
        <v>1399</v>
      </c>
      <c r="I61" s="360" t="n">
        <f aca="false">SUM(I62:I65)</f>
        <v>77</v>
      </c>
      <c r="J61" s="360" t="n">
        <f aca="false">SUM(J62:J65)</f>
        <v>3637</v>
      </c>
      <c r="K61" s="360" t="n">
        <f aca="false">SUM(K62:K65)</f>
        <v>0</v>
      </c>
      <c r="L61" s="360" t="n">
        <f aca="false">SUM(L62:L65)</f>
        <v>0</v>
      </c>
      <c r="M61" s="360" t="n">
        <f aca="false">SUM(M62:M65)</f>
        <v>0</v>
      </c>
      <c r="N61" s="360" t="n">
        <f aca="false">SUM(N62:N65)</f>
        <v>0</v>
      </c>
      <c r="O61" s="360" t="n">
        <f aca="false">SUM(O62:O65)</f>
        <v>0</v>
      </c>
      <c r="P61" s="360" t="n">
        <f aca="false">SUM(P62:P65)</f>
        <v>0</v>
      </c>
      <c r="Q61" s="360" t="n">
        <f aca="false">SUM(Q62:Q65)</f>
        <v>0</v>
      </c>
      <c r="R61" s="360" t="n">
        <f aca="false">SUM(R62:R65)</f>
        <v>0</v>
      </c>
      <c r="S61" s="360" t="n">
        <f aca="false">SUM(S62:S65)</f>
        <v>0</v>
      </c>
      <c r="T61" s="360" t="n">
        <f aca="false">SUM(T62:T65)</f>
        <v>0</v>
      </c>
      <c r="U61" s="360" t="n">
        <f aca="false">SUM(U62:U65)</f>
        <v>0</v>
      </c>
      <c r="V61" s="360" t="n">
        <f aca="false">SUM(V62:V65)</f>
        <v>0</v>
      </c>
      <c r="W61" s="360" t="n">
        <f aca="false">SUM(W62:W65)</f>
        <v>0</v>
      </c>
      <c r="X61" s="360" t="n">
        <f aca="false">SUM(X62:X65)</f>
        <v>0</v>
      </c>
      <c r="Y61" s="360" t="n">
        <f aca="false">SUM(Y62:Y65)</f>
        <v>0</v>
      </c>
      <c r="Z61" s="360" t="n">
        <f aca="false">SUM(Z62:Z65)</f>
        <v>0</v>
      </c>
      <c r="AA61" s="419" t="n">
        <f aca="false">SUM(AA62:AA65)</f>
        <v>247</v>
      </c>
      <c r="AB61" s="362" t="n">
        <f aca="false">SUM(AB62:AB65)</f>
        <v>12747</v>
      </c>
    </row>
    <row r="62" customFormat="false" ht="13" hidden="false" customHeight="false" outlineLevel="0" collapsed="false">
      <c r="A62" s="391"/>
      <c r="B62" s="392" t="s">
        <v>140</v>
      </c>
      <c r="C62" s="364" t="n">
        <v>13</v>
      </c>
      <c r="D62" s="365" t="n">
        <v>1396</v>
      </c>
      <c r="E62" s="368" t="n">
        <v>17</v>
      </c>
      <c r="F62" s="365" t="n">
        <v>1994</v>
      </c>
      <c r="G62" s="368" t="n">
        <v>10</v>
      </c>
      <c r="H62" s="365" t="n">
        <v>1066</v>
      </c>
      <c r="I62" s="368" t="n">
        <v>6</v>
      </c>
      <c r="J62" s="365" t="n">
        <v>659</v>
      </c>
      <c r="K62" s="368"/>
      <c r="L62" s="365"/>
      <c r="M62" s="368"/>
      <c r="N62" s="365"/>
      <c r="O62" s="368"/>
      <c r="P62" s="365"/>
      <c r="Q62" s="368"/>
      <c r="R62" s="365"/>
      <c r="S62" s="368"/>
      <c r="T62" s="365"/>
      <c r="U62" s="368"/>
      <c r="V62" s="365"/>
      <c r="W62" s="368"/>
      <c r="X62" s="365"/>
      <c r="Y62" s="368"/>
      <c r="Z62" s="369"/>
      <c r="AA62" s="411" t="n">
        <f aca="false">SUM(C62,E62,G62,I62,K62,M62,O62,Q62,S62,U62,W62,Y62)</f>
        <v>46</v>
      </c>
      <c r="AB62" s="380" t="n">
        <f aca="false">SUM(D62,F62,H62,J62,L62,N62,P62,R62,T62,V62,X62,Z62)</f>
        <v>5115</v>
      </c>
    </row>
    <row r="63" customFormat="false" ht="13" hidden="false" customHeight="false" outlineLevel="0" collapsed="false">
      <c r="A63" s="391"/>
      <c r="B63" s="372" t="s">
        <v>141</v>
      </c>
      <c r="C63" s="373" t="n">
        <v>0</v>
      </c>
      <c r="D63" s="374" t="n">
        <v>0</v>
      </c>
      <c r="E63" s="377" t="n">
        <v>120</v>
      </c>
      <c r="F63" s="374" t="n">
        <v>3569</v>
      </c>
      <c r="G63" s="377" t="n">
        <v>0</v>
      </c>
      <c r="H63" s="374" t="n">
        <v>0</v>
      </c>
      <c r="I63" s="377" t="n">
        <v>0</v>
      </c>
      <c r="J63" s="374" t="n">
        <v>0</v>
      </c>
      <c r="K63" s="377"/>
      <c r="L63" s="374"/>
      <c r="M63" s="377"/>
      <c r="N63" s="374"/>
      <c r="O63" s="377"/>
      <c r="P63" s="374"/>
      <c r="Q63" s="377"/>
      <c r="R63" s="374"/>
      <c r="S63" s="377"/>
      <c r="T63" s="374"/>
      <c r="U63" s="377"/>
      <c r="V63" s="374"/>
      <c r="W63" s="377"/>
      <c r="X63" s="374"/>
      <c r="Y63" s="377"/>
      <c r="Z63" s="378"/>
      <c r="AA63" s="370" t="n">
        <f aca="false">SUM(C63,E63,G63,I63,K63,M63,O63,Q63,S63,U63,W63,Y63)</f>
        <v>120</v>
      </c>
      <c r="AB63" s="428" t="n">
        <f aca="false">SUM(D63,F63,H63,J63,L63,N63,P63,R63,T63,V63,X63,Z63)</f>
        <v>3569</v>
      </c>
    </row>
    <row r="64" customFormat="false" ht="13" hidden="false" customHeight="false" outlineLevel="0" collapsed="false">
      <c r="A64" s="391"/>
      <c r="B64" s="372" t="s">
        <v>14</v>
      </c>
      <c r="C64" s="373" t="n">
        <v>1</v>
      </c>
      <c r="D64" s="374" t="n">
        <v>147</v>
      </c>
      <c r="E64" s="377" t="n">
        <v>0</v>
      </c>
      <c r="F64" s="374" t="n">
        <v>0</v>
      </c>
      <c r="G64" s="377" t="n">
        <v>0</v>
      </c>
      <c r="H64" s="374" t="n">
        <v>0</v>
      </c>
      <c r="I64" s="377" t="n">
        <v>70</v>
      </c>
      <c r="J64" s="374" t="n">
        <v>2880</v>
      </c>
      <c r="K64" s="377"/>
      <c r="L64" s="374"/>
      <c r="M64" s="377"/>
      <c r="N64" s="374"/>
      <c r="O64" s="377"/>
      <c r="P64" s="374"/>
      <c r="Q64" s="377"/>
      <c r="R64" s="374"/>
      <c r="S64" s="377"/>
      <c r="T64" s="374"/>
      <c r="U64" s="377"/>
      <c r="V64" s="374"/>
      <c r="W64" s="377"/>
      <c r="X64" s="374"/>
      <c r="Y64" s="377"/>
      <c r="Z64" s="378"/>
      <c r="AA64" s="370" t="n">
        <f aca="false">SUM(C64,E64,G64,I64,K64,M64,O64,Q64,S64,U64,W64,Y64)</f>
        <v>71</v>
      </c>
      <c r="AB64" s="380" t="n">
        <f aca="false">SUM(D64,F64,H64,J64,L64,N64,P64,R64,T64,V64,X64,Z64)</f>
        <v>3027</v>
      </c>
    </row>
    <row r="65" customFormat="false" ht="13.5" hidden="false" customHeight="false" outlineLevel="0" collapsed="false">
      <c r="A65" s="391"/>
      <c r="B65" s="383" t="s">
        <v>15</v>
      </c>
      <c r="C65" s="384" t="n">
        <v>5</v>
      </c>
      <c r="D65" s="385" t="n">
        <v>509</v>
      </c>
      <c r="E65" s="388" t="n">
        <v>1</v>
      </c>
      <c r="F65" s="385" t="n">
        <v>96</v>
      </c>
      <c r="G65" s="388" t="n">
        <v>3</v>
      </c>
      <c r="H65" s="385" t="n">
        <v>333</v>
      </c>
      <c r="I65" s="388" t="n">
        <v>1</v>
      </c>
      <c r="J65" s="385" t="n">
        <v>98</v>
      </c>
      <c r="K65" s="388"/>
      <c r="L65" s="385"/>
      <c r="M65" s="388"/>
      <c r="N65" s="385"/>
      <c r="O65" s="388"/>
      <c r="P65" s="385"/>
      <c r="Q65" s="388"/>
      <c r="R65" s="385"/>
      <c r="S65" s="388"/>
      <c r="T65" s="385"/>
      <c r="U65" s="388"/>
      <c r="V65" s="385"/>
      <c r="W65" s="388"/>
      <c r="X65" s="385"/>
      <c r="Y65" s="388"/>
      <c r="Z65" s="389"/>
      <c r="AA65" s="418" t="n">
        <f aca="false">SUM(C65,E65,G65,I65,K65,M65,O65,Q65,S65,U65,W65,Y65)</f>
        <v>10</v>
      </c>
      <c r="AB65" s="424" t="n">
        <f aca="false">SUM(D65,F65,H65,J65,L65,N65,P65,R65,T65,V65,X65,Z65)</f>
        <v>1036</v>
      </c>
    </row>
    <row r="66" customFormat="false" ht="13" hidden="false" customHeight="false" outlineLevel="0" collapsed="false">
      <c r="A66" s="391" t="s">
        <v>153</v>
      </c>
      <c r="B66" s="358" t="s">
        <v>80</v>
      </c>
      <c r="C66" s="359" t="n">
        <f aca="false">SUM(C67:C70)</f>
        <v>4</v>
      </c>
      <c r="D66" s="360" t="n">
        <f aca="false">SUM(D67:D70)</f>
        <v>430</v>
      </c>
      <c r="E66" s="360" t="n">
        <f aca="false">SUM(E67:E70)</f>
        <v>5</v>
      </c>
      <c r="F66" s="360" t="n">
        <f aca="false">SUM(F67:F70)</f>
        <v>526</v>
      </c>
      <c r="G66" s="360" t="n">
        <f aca="false">SUM(G67:G70)</f>
        <v>4</v>
      </c>
      <c r="H66" s="360" t="n">
        <f aca="false">SUM(H67:H70)</f>
        <v>389</v>
      </c>
      <c r="I66" s="360" t="n">
        <f aca="false">SUM(I67:I70)</f>
        <v>9</v>
      </c>
      <c r="J66" s="360" t="n">
        <f aca="false">SUM(J67:J70)</f>
        <v>1015</v>
      </c>
      <c r="K66" s="360" t="n">
        <f aca="false">SUM(K67:K70)</f>
        <v>0</v>
      </c>
      <c r="L66" s="360" t="n">
        <f aca="false">SUM(L67:L70)</f>
        <v>0</v>
      </c>
      <c r="M66" s="360" t="n">
        <f aca="false">SUM(M67:M70)</f>
        <v>0</v>
      </c>
      <c r="N66" s="360" t="n">
        <f aca="false">SUM(N67:N70)</f>
        <v>0</v>
      </c>
      <c r="O66" s="360" t="n">
        <f aca="false">SUM(O67:O70)</f>
        <v>0</v>
      </c>
      <c r="P66" s="360" t="n">
        <f aca="false">SUM(P67:P70)</f>
        <v>0</v>
      </c>
      <c r="Q66" s="360" t="n">
        <f aca="false">SUM(Q67:Q70)</f>
        <v>0</v>
      </c>
      <c r="R66" s="360" t="n">
        <f aca="false">SUM(R67:R70)</f>
        <v>0</v>
      </c>
      <c r="S66" s="360" t="n">
        <f aca="false">SUM(S67:S70)</f>
        <v>0</v>
      </c>
      <c r="T66" s="360" t="n">
        <f aca="false">SUM(T67:T70)</f>
        <v>0</v>
      </c>
      <c r="U66" s="360" t="n">
        <f aca="false">SUM(U67:U70)</f>
        <v>0</v>
      </c>
      <c r="V66" s="360" t="n">
        <f aca="false">SUM(V67:V70)</f>
        <v>0</v>
      </c>
      <c r="W66" s="360" t="n">
        <f aca="false">SUM(W67:W70)</f>
        <v>0</v>
      </c>
      <c r="X66" s="360" t="n">
        <f aca="false">SUM(X67:X70)</f>
        <v>0</v>
      </c>
      <c r="Y66" s="360" t="n">
        <f aca="false">SUM(Y67:Y70)</f>
        <v>0</v>
      </c>
      <c r="Z66" s="360" t="n">
        <f aca="false">SUM(Z67:Z70)</f>
        <v>0</v>
      </c>
      <c r="AA66" s="361" t="n">
        <f aca="false">SUM(AA67:AA70)</f>
        <v>22</v>
      </c>
      <c r="AB66" s="414" t="n">
        <f aca="false">SUM(AB67:AB70)</f>
        <v>2360</v>
      </c>
    </row>
    <row r="67" customFormat="false" ht="13" hidden="false" customHeight="false" outlineLevel="0" collapsed="false">
      <c r="A67" s="391"/>
      <c r="B67" s="392" t="s">
        <v>140</v>
      </c>
      <c r="C67" s="364" t="n">
        <v>4</v>
      </c>
      <c r="D67" s="365" t="n">
        <v>430</v>
      </c>
      <c r="E67" s="368" t="n">
        <v>5</v>
      </c>
      <c r="F67" s="365" t="n">
        <v>526</v>
      </c>
      <c r="G67" s="368" t="n">
        <v>4</v>
      </c>
      <c r="H67" s="365" t="n">
        <v>389</v>
      </c>
      <c r="I67" s="368" t="n">
        <v>9</v>
      </c>
      <c r="J67" s="365" t="n">
        <v>1015</v>
      </c>
      <c r="K67" s="368"/>
      <c r="L67" s="365"/>
      <c r="M67" s="368"/>
      <c r="N67" s="365"/>
      <c r="O67" s="368"/>
      <c r="P67" s="365"/>
      <c r="Q67" s="368"/>
      <c r="R67" s="365"/>
      <c r="S67" s="368"/>
      <c r="T67" s="365"/>
      <c r="U67" s="368"/>
      <c r="V67" s="365"/>
      <c r="W67" s="368"/>
      <c r="X67" s="365"/>
      <c r="Y67" s="368"/>
      <c r="Z67" s="369"/>
      <c r="AA67" s="411" t="n">
        <f aca="false">SUM(C67,E67,G67,I67,K67,M67,O67,Q67,S67,U67,W67,Y67)</f>
        <v>22</v>
      </c>
      <c r="AB67" s="380" t="n">
        <f aca="false">SUM(D67,F67,H67,J67,L67,N67,P67,R67,T67,V67,X67,Z67)</f>
        <v>2360</v>
      </c>
    </row>
    <row r="68" customFormat="false" ht="13" hidden="false" customHeight="false" outlineLevel="0" collapsed="false">
      <c r="A68" s="391"/>
      <c r="B68" s="372" t="s">
        <v>141</v>
      </c>
      <c r="C68" s="373" t="n">
        <v>0</v>
      </c>
      <c r="D68" s="374" t="n">
        <v>0</v>
      </c>
      <c r="E68" s="377" t="n">
        <v>0</v>
      </c>
      <c r="F68" s="374" t="n">
        <v>0</v>
      </c>
      <c r="G68" s="377" t="n">
        <v>0</v>
      </c>
      <c r="H68" s="374" t="n">
        <v>0</v>
      </c>
      <c r="I68" s="377" t="n">
        <v>0</v>
      </c>
      <c r="J68" s="374" t="n">
        <v>0</v>
      </c>
      <c r="K68" s="377"/>
      <c r="L68" s="374"/>
      <c r="M68" s="377"/>
      <c r="N68" s="374"/>
      <c r="O68" s="377"/>
      <c r="P68" s="374"/>
      <c r="Q68" s="377"/>
      <c r="R68" s="374"/>
      <c r="S68" s="377"/>
      <c r="T68" s="374"/>
      <c r="U68" s="377"/>
      <c r="V68" s="374"/>
      <c r="W68" s="377"/>
      <c r="X68" s="374"/>
      <c r="Y68" s="377"/>
      <c r="Z68" s="378"/>
      <c r="AA68" s="370" t="n">
        <f aca="false">SUM(C68,E68,G68,I68,K68,M68,O68,Q68,S68,U68,W68,Y68)</f>
        <v>0</v>
      </c>
      <c r="AB68" s="420" t="n">
        <f aca="false">SUM(D68,F68,H68,J68,L68,N68,P68,R68,T68,V68,X68,Z68)</f>
        <v>0</v>
      </c>
    </row>
    <row r="69" customFormat="false" ht="13" hidden="false" customHeight="false" outlineLevel="0" collapsed="false">
      <c r="A69" s="391"/>
      <c r="B69" s="372" t="s">
        <v>14</v>
      </c>
      <c r="C69" s="373" t="n">
        <v>0</v>
      </c>
      <c r="D69" s="374" t="n">
        <v>0</v>
      </c>
      <c r="E69" s="377" t="n">
        <v>0</v>
      </c>
      <c r="F69" s="374" t="n">
        <v>0</v>
      </c>
      <c r="G69" s="377" t="n">
        <v>0</v>
      </c>
      <c r="H69" s="374" t="n">
        <v>0</v>
      </c>
      <c r="I69" s="377" t="n">
        <v>0</v>
      </c>
      <c r="J69" s="374" t="n">
        <v>0</v>
      </c>
      <c r="K69" s="377"/>
      <c r="L69" s="374"/>
      <c r="M69" s="377"/>
      <c r="N69" s="374"/>
      <c r="O69" s="377"/>
      <c r="P69" s="374"/>
      <c r="Q69" s="377"/>
      <c r="R69" s="374"/>
      <c r="S69" s="377"/>
      <c r="T69" s="374"/>
      <c r="U69" s="377"/>
      <c r="V69" s="374"/>
      <c r="W69" s="377"/>
      <c r="X69" s="374"/>
      <c r="Y69" s="377"/>
      <c r="Z69" s="378"/>
      <c r="AA69" s="427" t="n">
        <f aca="false">SUM(C69,E69,G69,I69,K69,M69,O69,Q69,S69,U69,W69,Y69)</f>
        <v>0</v>
      </c>
      <c r="AB69" s="428" t="n">
        <f aca="false">SUM(D69,F69,H69,J69,L69,N69,P69,R69,T69,V69,X69,Z69)</f>
        <v>0</v>
      </c>
    </row>
    <row r="70" customFormat="false" ht="13.5" hidden="false" customHeight="false" outlineLevel="0" collapsed="false">
      <c r="A70" s="391"/>
      <c r="B70" s="383" t="s">
        <v>15</v>
      </c>
      <c r="C70" s="384" t="n">
        <v>0</v>
      </c>
      <c r="D70" s="385" t="n">
        <v>0</v>
      </c>
      <c r="E70" s="388" t="n">
        <v>0</v>
      </c>
      <c r="F70" s="385" t="n">
        <v>0</v>
      </c>
      <c r="G70" s="388" t="n">
        <v>0</v>
      </c>
      <c r="H70" s="385" t="n">
        <v>0</v>
      </c>
      <c r="I70" s="388" t="n">
        <v>0</v>
      </c>
      <c r="J70" s="385" t="n">
        <v>0</v>
      </c>
      <c r="K70" s="388"/>
      <c r="L70" s="385"/>
      <c r="M70" s="388"/>
      <c r="N70" s="385"/>
      <c r="O70" s="388"/>
      <c r="P70" s="385"/>
      <c r="Q70" s="388"/>
      <c r="R70" s="385"/>
      <c r="S70" s="388"/>
      <c r="T70" s="385"/>
      <c r="U70" s="388"/>
      <c r="V70" s="385"/>
      <c r="W70" s="388"/>
      <c r="X70" s="385"/>
      <c r="Y70" s="388"/>
      <c r="Z70" s="389"/>
      <c r="AA70" s="390" t="n">
        <f aca="false">SUM(C70,E70,G70,I70,K70,M70,O70,Q70,S70,U70,W70,Y70)</f>
        <v>0</v>
      </c>
      <c r="AB70" s="406" t="n">
        <f aca="false">SUM(D70,F70,H70,J70,L70,N70,P70,R70,T70,V70,X70,Z70)</f>
        <v>0</v>
      </c>
    </row>
    <row r="71" customFormat="false" ht="13" hidden="false" customHeight="false" outlineLevel="0" collapsed="false">
      <c r="A71" s="391" t="s">
        <v>154</v>
      </c>
      <c r="B71" s="358" t="s">
        <v>80</v>
      </c>
      <c r="C71" s="359" t="n">
        <f aca="false">SUM(C72:C75)</f>
        <v>9</v>
      </c>
      <c r="D71" s="360" t="n">
        <f aca="false">SUM(D72:D75)</f>
        <v>1054</v>
      </c>
      <c r="E71" s="360" t="n">
        <f aca="false">SUM(E72:E75)</f>
        <v>6</v>
      </c>
      <c r="F71" s="360" t="n">
        <f aca="false">SUM(F72:F75)</f>
        <v>665</v>
      </c>
      <c r="G71" s="360" t="n">
        <f aca="false">SUM(G72:G75)</f>
        <v>5</v>
      </c>
      <c r="H71" s="360" t="n">
        <f aca="false">SUM(H72:H75)</f>
        <v>494</v>
      </c>
      <c r="I71" s="360" t="n">
        <f aca="false">SUM(I72:I75)</f>
        <v>17</v>
      </c>
      <c r="J71" s="360" t="n">
        <f aca="false">SUM(J72:J75)</f>
        <v>2090</v>
      </c>
      <c r="K71" s="360" t="n">
        <f aca="false">SUM(K72:K75)</f>
        <v>0</v>
      </c>
      <c r="L71" s="360" t="n">
        <f aca="false">SUM(L72:L75)</f>
        <v>0</v>
      </c>
      <c r="M71" s="360" t="n">
        <f aca="false">SUM(M72:M75)</f>
        <v>0</v>
      </c>
      <c r="N71" s="360" t="n">
        <f aca="false">SUM(N72:N75)</f>
        <v>0</v>
      </c>
      <c r="O71" s="360" t="n">
        <f aca="false">SUM(O72:O75)</f>
        <v>0</v>
      </c>
      <c r="P71" s="360" t="n">
        <f aca="false">SUM(P72:P75)</f>
        <v>0</v>
      </c>
      <c r="Q71" s="360" t="n">
        <f aca="false">SUM(Q72:Q75)</f>
        <v>0</v>
      </c>
      <c r="R71" s="360" t="n">
        <f aca="false">SUM(R72:R75)</f>
        <v>0</v>
      </c>
      <c r="S71" s="360" t="n">
        <f aca="false">SUM(S72:S75)</f>
        <v>0</v>
      </c>
      <c r="T71" s="360" t="n">
        <f aca="false">SUM(T72:T75)</f>
        <v>0</v>
      </c>
      <c r="U71" s="360" t="n">
        <f aca="false">SUM(U72:U75)</f>
        <v>0</v>
      </c>
      <c r="V71" s="360" t="n">
        <f aca="false">SUM(V72:V75)</f>
        <v>0</v>
      </c>
      <c r="W71" s="360" t="n">
        <f aca="false">SUM(W72:W75)</f>
        <v>0</v>
      </c>
      <c r="X71" s="360" t="n">
        <f aca="false">SUM(X72:X75)</f>
        <v>0</v>
      </c>
      <c r="Y71" s="360" t="n">
        <f aca="false">SUM(Y72:Y75)</f>
        <v>0</v>
      </c>
      <c r="Z71" s="360" t="n">
        <f aca="false">SUM(Z72:Z75)</f>
        <v>0</v>
      </c>
      <c r="AA71" s="419" t="n">
        <f aca="false">SUM(AA72:AA75)</f>
        <v>37</v>
      </c>
      <c r="AB71" s="362" t="n">
        <f aca="false">SUM(AB72:AB75)</f>
        <v>4303</v>
      </c>
    </row>
    <row r="72" customFormat="false" ht="13" hidden="false" customHeight="false" outlineLevel="0" collapsed="false">
      <c r="A72" s="391"/>
      <c r="B72" s="392" t="s">
        <v>140</v>
      </c>
      <c r="C72" s="364" t="n">
        <v>9</v>
      </c>
      <c r="D72" s="365" t="n">
        <v>1054</v>
      </c>
      <c r="E72" s="368" t="n">
        <v>6</v>
      </c>
      <c r="F72" s="365" t="n">
        <v>665</v>
      </c>
      <c r="G72" s="368" t="n">
        <v>5</v>
      </c>
      <c r="H72" s="365" t="n">
        <v>494</v>
      </c>
      <c r="I72" s="368" t="n">
        <v>17</v>
      </c>
      <c r="J72" s="365" t="n">
        <v>2090</v>
      </c>
      <c r="K72" s="368"/>
      <c r="L72" s="365"/>
      <c r="M72" s="368"/>
      <c r="N72" s="365"/>
      <c r="O72" s="368"/>
      <c r="P72" s="365"/>
      <c r="Q72" s="368"/>
      <c r="R72" s="365"/>
      <c r="S72" s="368"/>
      <c r="T72" s="365"/>
      <c r="U72" s="368"/>
      <c r="V72" s="365"/>
      <c r="W72" s="368"/>
      <c r="X72" s="365"/>
      <c r="Y72" s="368"/>
      <c r="Z72" s="369"/>
      <c r="AA72" s="411" t="n">
        <f aca="false">SUM(C72,E72,G72,I72,K72,M72,O72,Q72,S72,U72,W72,Y72)</f>
        <v>37</v>
      </c>
      <c r="AB72" s="420" t="n">
        <f aca="false">SUM(D72,F72,H72,J72,L72,N72,P72,R72,T72,V72,X72,Z72)</f>
        <v>4303</v>
      </c>
    </row>
    <row r="73" customFormat="false" ht="13" hidden="false" customHeight="false" outlineLevel="0" collapsed="false">
      <c r="A73" s="391"/>
      <c r="B73" s="372" t="s">
        <v>141</v>
      </c>
      <c r="C73" s="373" t="n">
        <v>0</v>
      </c>
      <c r="D73" s="374" t="n">
        <v>0</v>
      </c>
      <c r="E73" s="377" t="n">
        <v>0</v>
      </c>
      <c r="F73" s="374" t="n">
        <v>0</v>
      </c>
      <c r="G73" s="377" t="n">
        <v>0</v>
      </c>
      <c r="H73" s="374" t="n">
        <v>0</v>
      </c>
      <c r="I73" s="377" t="n">
        <v>0</v>
      </c>
      <c r="J73" s="374" t="n">
        <v>0</v>
      </c>
      <c r="K73" s="377"/>
      <c r="L73" s="374"/>
      <c r="M73" s="377"/>
      <c r="N73" s="374"/>
      <c r="O73" s="377"/>
      <c r="P73" s="374"/>
      <c r="Q73" s="377"/>
      <c r="R73" s="374"/>
      <c r="S73" s="377"/>
      <c r="T73" s="374"/>
      <c r="U73" s="377"/>
      <c r="V73" s="374"/>
      <c r="W73" s="377"/>
      <c r="X73" s="374"/>
      <c r="Y73" s="377"/>
      <c r="Z73" s="378"/>
      <c r="AA73" s="411" t="n">
        <f aca="false">SUM(C73,E73,G73,I73,K73,M73,O73,Q73,S73,U73,W73,Y73)</f>
        <v>0</v>
      </c>
      <c r="AB73" s="420" t="n">
        <f aca="false">SUM(D73,F73,H73,J73,L73,N73,P73,R73,T73,V73,X73,Z73)</f>
        <v>0</v>
      </c>
    </row>
    <row r="74" customFormat="false" ht="13" hidden="false" customHeight="false" outlineLevel="0" collapsed="false">
      <c r="A74" s="391"/>
      <c r="B74" s="372" t="s">
        <v>14</v>
      </c>
      <c r="C74" s="373" t="n">
        <v>0</v>
      </c>
      <c r="D74" s="374" t="n">
        <v>0</v>
      </c>
      <c r="E74" s="377" t="n">
        <v>0</v>
      </c>
      <c r="F74" s="374" t="n">
        <v>0</v>
      </c>
      <c r="G74" s="377" t="n">
        <v>0</v>
      </c>
      <c r="H74" s="374" t="n">
        <v>0</v>
      </c>
      <c r="I74" s="377" t="n">
        <v>0</v>
      </c>
      <c r="J74" s="374" t="n">
        <v>0</v>
      </c>
      <c r="K74" s="377"/>
      <c r="L74" s="374"/>
      <c r="M74" s="377"/>
      <c r="N74" s="374"/>
      <c r="O74" s="377"/>
      <c r="P74" s="374"/>
      <c r="Q74" s="377"/>
      <c r="R74" s="374"/>
      <c r="S74" s="377"/>
      <c r="T74" s="374"/>
      <c r="U74" s="377"/>
      <c r="V74" s="374"/>
      <c r="W74" s="377"/>
      <c r="X74" s="374"/>
      <c r="Y74" s="377"/>
      <c r="Z74" s="378"/>
      <c r="AA74" s="370" t="n">
        <f aca="false">SUM(C74,E74,G74,I74,K74,M74,O74,Q74,S74,U74,W74,Y74)</f>
        <v>0</v>
      </c>
      <c r="AB74" s="420" t="n">
        <f aca="false">SUM(D74,F74,H74,J74,L74,N74,P74,R74,T74,V74,X74,Z74)</f>
        <v>0</v>
      </c>
    </row>
    <row r="75" customFormat="false" ht="13.5" hidden="false" customHeight="false" outlineLevel="0" collapsed="false">
      <c r="A75" s="391"/>
      <c r="B75" s="383" t="s">
        <v>15</v>
      </c>
      <c r="C75" s="384" t="n">
        <v>0</v>
      </c>
      <c r="D75" s="385" t="n">
        <v>0</v>
      </c>
      <c r="E75" s="388" t="n">
        <v>0</v>
      </c>
      <c r="F75" s="385" t="n">
        <v>0</v>
      </c>
      <c r="G75" s="388" t="n">
        <v>0</v>
      </c>
      <c r="H75" s="385" t="n">
        <v>0</v>
      </c>
      <c r="I75" s="388" t="n">
        <v>0</v>
      </c>
      <c r="J75" s="385" t="n">
        <v>0</v>
      </c>
      <c r="K75" s="388"/>
      <c r="L75" s="385"/>
      <c r="M75" s="388"/>
      <c r="N75" s="385"/>
      <c r="O75" s="388"/>
      <c r="P75" s="385"/>
      <c r="Q75" s="388"/>
      <c r="R75" s="385"/>
      <c r="S75" s="388"/>
      <c r="T75" s="385"/>
      <c r="U75" s="388"/>
      <c r="V75" s="385"/>
      <c r="W75" s="388"/>
      <c r="X75" s="385"/>
      <c r="Y75" s="388"/>
      <c r="Z75" s="389"/>
      <c r="AA75" s="418" t="n">
        <f aca="false">SUM(C75,E75,G75,I75,K75,M75,O75,Q75,S75,U75,W75,Y75)</f>
        <v>0</v>
      </c>
      <c r="AB75" s="424" t="n">
        <f aca="false">SUM(D75,F75,H75,J75,L75,N75,P75,R75,T75,V75,X75,Z75)</f>
        <v>0</v>
      </c>
    </row>
    <row r="76" customFormat="false" ht="13" hidden="false" customHeight="false" outlineLevel="0" collapsed="false">
      <c r="A76" s="340"/>
      <c r="B76" s="340"/>
      <c r="C76" s="340"/>
      <c r="D76" s="340"/>
      <c r="E76" s="340"/>
      <c r="F76" s="340"/>
      <c r="G76" s="340"/>
      <c r="H76" s="340"/>
      <c r="I76" s="340"/>
      <c r="J76" s="340"/>
      <c r="K76" s="340"/>
      <c r="L76" s="340"/>
      <c r="M76" s="340"/>
      <c r="N76" s="340"/>
      <c r="O76" s="340"/>
      <c r="P76" s="340"/>
      <c r="Q76" s="340"/>
      <c r="R76" s="340"/>
      <c r="S76" s="340"/>
      <c r="T76" s="340"/>
      <c r="U76" s="340"/>
      <c r="V76" s="340"/>
      <c r="W76" s="340"/>
      <c r="X76" s="340"/>
      <c r="Y76" s="340"/>
      <c r="Z76" s="340"/>
      <c r="AA76" s="340"/>
      <c r="AB76" s="340"/>
    </row>
    <row r="77" customFormat="false" ht="13" hidden="false" customHeight="false" outlineLevel="0" collapsed="false">
      <c r="A77" s="340"/>
      <c r="B77" s="340"/>
      <c r="C77" s="340"/>
      <c r="D77" s="340"/>
      <c r="E77" s="340"/>
      <c r="F77" s="340"/>
      <c r="G77" s="340"/>
      <c r="H77" s="340"/>
      <c r="I77" s="340"/>
      <c r="J77" s="340"/>
      <c r="K77" s="340"/>
      <c r="L77" s="340"/>
      <c r="M77" s="340"/>
      <c r="N77" s="340"/>
      <c r="O77" s="340"/>
      <c r="P77" s="340"/>
      <c r="Q77" s="340"/>
      <c r="R77" s="340"/>
      <c r="S77" s="340"/>
      <c r="T77" s="340"/>
      <c r="U77" s="340"/>
      <c r="V77" s="340"/>
      <c r="W77" s="340"/>
      <c r="X77" s="340"/>
      <c r="Y77" s="340"/>
      <c r="Z77" s="340"/>
      <c r="AA77" s="340"/>
      <c r="AB77" s="340"/>
    </row>
    <row r="78" customFormat="false" ht="13" hidden="false" customHeight="false" outlineLevel="0" collapsed="false">
      <c r="A78" s="340"/>
      <c r="B78" s="340"/>
      <c r="C78" s="340"/>
      <c r="D78" s="340"/>
      <c r="E78" s="340"/>
      <c r="F78" s="340"/>
      <c r="G78" s="340"/>
      <c r="H78" s="340"/>
      <c r="I78" s="340"/>
      <c r="J78" s="340"/>
      <c r="K78" s="340"/>
      <c r="L78" s="340"/>
      <c r="M78" s="340"/>
      <c r="N78" s="340"/>
      <c r="O78" s="340"/>
      <c r="P78" s="340"/>
      <c r="Q78" s="340"/>
      <c r="R78" s="340"/>
      <c r="S78" s="340"/>
      <c r="T78" s="340"/>
      <c r="U78" s="340"/>
      <c r="V78" s="340"/>
      <c r="W78" s="340"/>
      <c r="X78" s="340"/>
      <c r="Y78" s="340"/>
      <c r="Z78" s="340"/>
      <c r="AA78" s="340"/>
      <c r="AB78" s="340"/>
    </row>
    <row r="79" customFormat="false" ht="13" hidden="false" customHeight="false" outlineLevel="0" collapsed="false">
      <c r="A79" s="340"/>
      <c r="B79" s="340"/>
      <c r="C79" s="340"/>
      <c r="D79" s="340"/>
      <c r="E79" s="340"/>
      <c r="F79" s="340"/>
      <c r="G79" s="340"/>
      <c r="H79" s="340"/>
      <c r="I79" s="340"/>
      <c r="J79" s="340"/>
      <c r="K79" s="340"/>
      <c r="L79" s="340"/>
      <c r="M79" s="340"/>
      <c r="N79" s="340"/>
      <c r="O79" s="340"/>
      <c r="P79" s="340"/>
      <c r="Q79" s="340"/>
      <c r="R79" s="340"/>
      <c r="S79" s="340"/>
      <c r="T79" s="340"/>
      <c r="U79" s="340"/>
      <c r="V79" s="340"/>
      <c r="W79" s="340"/>
      <c r="X79" s="340"/>
      <c r="Y79" s="340"/>
      <c r="Z79" s="340"/>
      <c r="AA79" s="340"/>
      <c r="AB79" s="340"/>
    </row>
    <row r="80" customFormat="false" ht="13" hidden="false" customHeight="false" outlineLevel="0" collapsed="false">
      <c r="A80" s="340"/>
      <c r="B80" s="340"/>
      <c r="C80" s="340"/>
      <c r="D80" s="340"/>
      <c r="E80" s="340"/>
      <c r="F80" s="340"/>
      <c r="G80" s="340"/>
      <c r="H80" s="340"/>
      <c r="I80" s="340"/>
      <c r="J80" s="340"/>
      <c r="K80" s="340"/>
      <c r="L80" s="340"/>
      <c r="M80" s="340"/>
      <c r="N80" s="340"/>
      <c r="O80" s="340"/>
      <c r="P80" s="340"/>
      <c r="Q80" s="340"/>
      <c r="R80" s="340"/>
      <c r="S80" s="340"/>
      <c r="T80" s="340"/>
      <c r="U80" s="340"/>
      <c r="V80" s="340"/>
      <c r="W80" s="340"/>
      <c r="X80" s="340"/>
      <c r="Y80" s="340"/>
      <c r="Z80" s="340"/>
      <c r="AA80" s="340"/>
      <c r="AB80" s="340"/>
    </row>
    <row r="81" customFormat="false" ht="13" hidden="false" customHeight="false" outlineLevel="0" collapsed="false">
      <c r="A81" s="340"/>
      <c r="B81" s="340"/>
      <c r="C81" s="340"/>
      <c r="D81" s="340"/>
      <c r="E81" s="340"/>
      <c r="F81" s="340"/>
      <c r="G81" s="340"/>
      <c r="H81" s="340"/>
      <c r="I81" s="340"/>
      <c r="J81" s="340"/>
      <c r="K81" s="340"/>
      <c r="L81" s="340"/>
      <c r="M81" s="340"/>
      <c r="N81" s="340"/>
      <c r="O81" s="340"/>
      <c r="P81" s="340"/>
      <c r="Q81" s="340"/>
      <c r="R81" s="340"/>
      <c r="S81" s="340"/>
      <c r="T81" s="340"/>
      <c r="U81" s="340"/>
      <c r="V81" s="340"/>
      <c r="W81" s="340"/>
      <c r="X81" s="340"/>
      <c r="Y81" s="340"/>
      <c r="Z81" s="340"/>
      <c r="AA81" s="340"/>
      <c r="AB81" s="340"/>
    </row>
    <row r="82" customFormat="false" ht="13" hidden="false" customHeight="false" outlineLevel="0" collapsed="false">
      <c r="A82" s="340"/>
      <c r="B82" s="340"/>
      <c r="C82" s="340"/>
      <c r="D82" s="340"/>
      <c r="E82" s="340"/>
      <c r="F82" s="340"/>
      <c r="G82" s="340"/>
      <c r="H82" s="340"/>
      <c r="I82" s="340"/>
      <c r="J82" s="340"/>
      <c r="K82" s="340"/>
      <c r="L82" s="340"/>
      <c r="M82" s="340"/>
      <c r="N82" s="340"/>
      <c r="O82" s="340"/>
      <c r="P82" s="340"/>
      <c r="Q82" s="340"/>
      <c r="R82" s="340"/>
      <c r="S82" s="340"/>
      <c r="T82" s="340"/>
      <c r="U82" s="340"/>
      <c r="V82" s="340"/>
      <c r="W82" s="340"/>
      <c r="X82" s="340"/>
      <c r="Y82" s="340"/>
      <c r="Z82" s="340"/>
      <c r="AA82" s="340"/>
      <c r="AB82" s="340"/>
    </row>
    <row r="83" customFormat="false" ht="13" hidden="false" customHeight="false" outlineLevel="0" collapsed="false">
      <c r="A83" s="340"/>
      <c r="B83" s="340"/>
      <c r="C83" s="340"/>
      <c r="D83" s="340"/>
      <c r="E83" s="340"/>
      <c r="F83" s="340"/>
      <c r="G83" s="340"/>
      <c r="H83" s="340"/>
      <c r="I83" s="340"/>
      <c r="J83" s="340"/>
      <c r="K83" s="340"/>
      <c r="L83" s="340"/>
      <c r="M83" s="340"/>
      <c r="N83" s="340"/>
      <c r="O83" s="340"/>
      <c r="P83" s="340"/>
      <c r="Q83" s="340"/>
      <c r="R83" s="340"/>
      <c r="S83" s="340"/>
      <c r="T83" s="340"/>
      <c r="U83" s="340"/>
      <c r="V83" s="340"/>
      <c r="W83" s="340"/>
      <c r="X83" s="340"/>
      <c r="Y83" s="340"/>
      <c r="Z83" s="340"/>
      <c r="AA83" s="340"/>
      <c r="AB83" s="340"/>
    </row>
    <row r="84" customFormat="false" ht="13" hidden="false" customHeight="false" outlineLevel="0" collapsed="false">
      <c r="A84" s="340"/>
      <c r="B84" s="340"/>
      <c r="C84" s="340"/>
      <c r="D84" s="340"/>
      <c r="E84" s="340"/>
      <c r="F84" s="340"/>
      <c r="G84" s="340"/>
      <c r="H84" s="340"/>
      <c r="I84" s="340"/>
      <c r="J84" s="340"/>
      <c r="K84" s="340"/>
      <c r="L84" s="340"/>
      <c r="M84" s="340"/>
      <c r="N84" s="340"/>
      <c r="O84" s="340"/>
      <c r="P84" s="340"/>
      <c r="Q84" s="340"/>
      <c r="R84" s="340"/>
      <c r="S84" s="340"/>
      <c r="T84" s="340"/>
      <c r="U84" s="340"/>
      <c r="V84" s="340"/>
      <c r="W84" s="340"/>
      <c r="X84" s="340"/>
      <c r="Y84" s="340"/>
      <c r="Z84" s="340"/>
      <c r="AA84" s="340"/>
      <c r="AB84" s="340"/>
    </row>
    <row r="85" customFormat="false" ht="13" hidden="false" customHeight="false" outlineLevel="0" collapsed="false">
      <c r="A85" s="340"/>
      <c r="B85" s="340"/>
      <c r="C85" s="340"/>
      <c r="D85" s="340"/>
      <c r="E85" s="340"/>
      <c r="F85" s="340"/>
      <c r="G85" s="340"/>
      <c r="H85" s="340"/>
      <c r="I85" s="340"/>
      <c r="J85" s="340"/>
      <c r="K85" s="340"/>
      <c r="L85" s="340"/>
      <c r="M85" s="340"/>
      <c r="N85" s="340"/>
      <c r="O85" s="340"/>
      <c r="P85" s="340"/>
      <c r="Q85" s="340"/>
      <c r="R85" s="340"/>
      <c r="S85" s="340"/>
      <c r="T85" s="340"/>
      <c r="U85" s="340"/>
      <c r="V85" s="340"/>
      <c r="W85" s="340"/>
      <c r="X85" s="340"/>
      <c r="Y85" s="340"/>
      <c r="Z85" s="340"/>
      <c r="AA85" s="340"/>
      <c r="AB85" s="340"/>
    </row>
    <row r="86" customFormat="false" ht="13" hidden="false" customHeight="false" outlineLevel="0" collapsed="false">
      <c r="A86" s="340"/>
      <c r="B86" s="340"/>
      <c r="C86" s="340"/>
      <c r="D86" s="340"/>
      <c r="E86" s="340"/>
      <c r="F86" s="340"/>
      <c r="G86" s="340"/>
      <c r="H86" s="340"/>
      <c r="I86" s="340"/>
      <c r="J86" s="340"/>
      <c r="K86" s="340"/>
      <c r="L86" s="340"/>
      <c r="M86" s="340"/>
      <c r="N86" s="340"/>
      <c r="O86" s="340"/>
      <c r="P86" s="340"/>
      <c r="Q86" s="340"/>
      <c r="R86" s="340"/>
      <c r="S86" s="340"/>
      <c r="T86" s="340"/>
      <c r="U86" s="340"/>
      <c r="V86" s="340"/>
      <c r="W86" s="340"/>
      <c r="X86" s="340"/>
      <c r="Y86" s="340"/>
      <c r="Z86" s="340"/>
      <c r="AA86" s="340"/>
      <c r="AB86" s="340"/>
    </row>
  </sheetData>
  <mergeCells count="29"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6:A10"/>
    <mergeCell ref="A11:A15"/>
    <mergeCell ref="A16:A20"/>
    <mergeCell ref="A21:A25"/>
    <mergeCell ref="A26:A30"/>
    <mergeCell ref="A31:A35"/>
    <mergeCell ref="A36:A40"/>
    <mergeCell ref="A41:A45"/>
    <mergeCell ref="A46:A50"/>
    <mergeCell ref="A51:A55"/>
    <mergeCell ref="A56:A60"/>
    <mergeCell ref="A61:A65"/>
    <mergeCell ref="A66:A70"/>
    <mergeCell ref="A71:A75"/>
  </mergeCells>
  <printOptions headings="false" gridLines="false" gridLinesSet="true" horizontalCentered="true" verticalCentered="true"/>
  <pageMargins left="0.747916666666667" right="0.747916666666667" top="0.7" bottom="0.7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2:F2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75" zoomScalePageLayoutView="120" workbookViewId="0">
      <selection pane="topLeft" activeCell="A1" activeCellId="0" sqref="A1"/>
    </sheetView>
  </sheetViews>
  <sheetFormatPr defaultColWidth="12.58984375" defaultRowHeight="16.5" zeroHeight="false" outlineLevelRow="0" outlineLevelCol="0"/>
  <cols>
    <col collapsed="false" customWidth="false" hidden="false" outlineLevel="0" max="257" min="1" style="431" width="12.59"/>
  </cols>
  <sheetData>
    <row r="22" customFormat="false" ht="12.75" hidden="false" customHeight="true" outlineLevel="0" collapsed="false">
      <c r="A22" s="432"/>
      <c r="B22" s="433" t="s">
        <v>155</v>
      </c>
      <c r="C22" s="433" t="s">
        <v>156</v>
      </c>
      <c r="D22" s="433" t="s">
        <v>14</v>
      </c>
      <c r="E22" s="433" t="s">
        <v>15</v>
      </c>
      <c r="F22" s="434" t="s">
        <v>80</v>
      </c>
    </row>
    <row r="23" customFormat="false" ht="12.75" hidden="false" customHeight="true" outlineLevel="0" collapsed="false">
      <c r="A23" s="433" t="s">
        <v>157</v>
      </c>
      <c r="B23" s="435" t="n">
        <v>362</v>
      </c>
      <c r="C23" s="435" t="n">
        <v>278</v>
      </c>
      <c r="D23" s="435" t="n">
        <v>6</v>
      </c>
      <c r="E23" s="435" t="n">
        <v>86</v>
      </c>
      <c r="F23" s="436" t="n">
        <f aca="false">SUM(B23:E23)</f>
        <v>732</v>
      </c>
    </row>
    <row r="24" customFormat="false" ht="12.75" hidden="false" customHeight="true" outlineLevel="0" collapsed="false">
      <c r="A24" s="437" t="s">
        <v>158</v>
      </c>
      <c r="B24" s="435" t="n">
        <v>303</v>
      </c>
      <c r="C24" s="435" t="n">
        <v>116</v>
      </c>
      <c r="D24" s="435" t="n">
        <v>96</v>
      </c>
      <c r="E24" s="435" t="n">
        <v>144</v>
      </c>
      <c r="F24" s="436" t="n">
        <f aca="false">SUM(B24:E24)</f>
        <v>659</v>
      </c>
    </row>
  </sheetData>
  <printOptions headings="false" gridLines="false" gridLinesSet="true" horizontalCentered="true" verticalCentered="true"/>
  <pageMargins left="0.196527777777778" right="0.19652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75" zoomScalePageLayoutView="89" workbookViewId="0">
      <selection pane="topLeft" activeCell="A1" activeCellId="0" sqref="A1"/>
    </sheetView>
  </sheetViews>
  <sheetFormatPr defaultColWidth="15.29296875" defaultRowHeight="16.5" zeroHeight="false" outlineLevelRow="0" outlineLevelCol="0"/>
  <cols>
    <col collapsed="false" customWidth="true" hidden="false" outlineLevel="0" max="1" min="1" style="431" width="19.59"/>
    <col collapsed="false" customWidth="true" hidden="false" outlineLevel="0" max="2" min="2" style="431" width="10.99"/>
    <col collapsed="false" customWidth="true" hidden="false" outlineLevel="0" max="3" min="3" style="431" width="10.59"/>
    <col collapsed="false" customWidth="true" hidden="false" outlineLevel="0" max="4" min="4" style="431" width="9.59"/>
    <col collapsed="false" customWidth="true" hidden="false" outlineLevel="0" max="5" min="5" style="431" width="10.38"/>
    <col collapsed="false" customWidth="true" hidden="false" outlineLevel="0" max="6" min="6" style="431" width="8.69"/>
    <col collapsed="false" customWidth="true" hidden="false" outlineLevel="0" max="8" min="7" style="431" width="9.59"/>
    <col collapsed="false" customWidth="true" hidden="false" outlineLevel="0" max="9" min="9" style="431" width="8.89"/>
    <col collapsed="false" customWidth="false" hidden="false" outlineLevel="0" max="11" min="10" style="431" width="15.29"/>
    <col collapsed="false" customWidth="true" hidden="false" outlineLevel="0" max="12" min="12" style="431" width="8.69"/>
    <col collapsed="false" customWidth="false" hidden="false" outlineLevel="0" max="257" min="13" style="431" width="15.29"/>
  </cols>
  <sheetData>
    <row r="1" customFormat="false" ht="16.5" hidden="false" customHeight="false" outlineLevel="0" collapsed="false">
      <c r="I1" s="438" t="s">
        <v>159</v>
      </c>
      <c r="J1" s="438"/>
      <c r="K1" s="438"/>
      <c r="L1" s="438"/>
    </row>
    <row r="25" customFormat="false" ht="25.5" hidden="false" customHeight="false" outlineLevel="0" collapsed="false">
      <c r="A25" s="439"/>
    </row>
    <row r="26" customFormat="false" ht="16.5" hidden="false" customHeight="false" outlineLevel="0" collapsed="false">
      <c r="A26" s="440" t="s">
        <v>63</v>
      </c>
      <c r="B26" s="441" t="s">
        <v>90</v>
      </c>
      <c r="C26" s="441" t="s">
        <v>91</v>
      </c>
      <c r="D26" s="441" t="s">
        <v>92</v>
      </c>
      <c r="E26" s="442" t="s">
        <v>160</v>
      </c>
      <c r="F26" s="442" t="s">
        <v>161</v>
      </c>
      <c r="G26" s="442" t="s">
        <v>162</v>
      </c>
      <c r="H26" s="442" t="s">
        <v>163</v>
      </c>
      <c r="I26" s="442" t="s">
        <v>164</v>
      </c>
    </row>
    <row r="27" s="448" customFormat="true" ht="16.5" hidden="false" customHeight="false" outlineLevel="0" collapsed="false">
      <c r="A27" s="443" t="s">
        <v>165</v>
      </c>
      <c r="B27" s="444" t="n">
        <v>456</v>
      </c>
      <c r="C27" s="444" t="n">
        <v>68</v>
      </c>
      <c r="D27" s="444" t="n">
        <v>208</v>
      </c>
      <c r="E27" s="445" t="n">
        <v>507</v>
      </c>
      <c r="F27" s="446" t="n">
        <v>0</v>
      </c>
      <c r="G27" s="445" t="n">
        <v>97</v>
      </c>
      <c r="H27" s="445" t="n">
        <v>128</v>
      </c>
      <c r="I27" s="445" t="n">
        <v>0</v>
      </c>
      <c r="J27" s="447"/>
    </row>
    <row r="28" s="448" customFormat="true" ht="16.5" hidden="false" customHeight="false" outlineLevel="0" collapsed="false">
      <c r="A28" s="443" t="s">
        <v>166</v>
      </c>
      <c r="B28" s="444" t="n">
        <v>359</v>
      </c>
      <c r="C28" s="444" t="n">
        <v>74</v>
      </c>
      <c r="D28" s="444" t="n">
        <v>226</v>
      </c>
      <c r="E28" s="445" t="n">
        <v>430</v>
      </c>
      <c r="F28" s="446" t="n">
        <v>0</v>
      </c>
      <c r="G28" s="445" t="n">
        <v>99</v>
      </c>
      <c r="H28" s="445" t="n">
        <v>130</v>
      </c>
      <c r="I28" s="445" t="n">
        <v>0</v>
      </c>
    </row>
    <row r="29" customFormat="false" ht="16.5" hidden="false" customHeight="false" outlineLevel="0" collapsed="false">
      <c r="A29" s="449"/>
      <c r="B29" s="450"/>
      <c r="C29" s="450"/>
      <c r="D29" s="450"/>
      <c r="E29" s="450"/>
      <c r="F29" s="450"/>
      <c r="G29" s="450"/>
      <c r="H29" s="450"/>
      <c r="I29" s="450"/>
    </row>
    <row r="30" customFormat="false" ht="16.5" hidden="false" customHeight="false" outlineLevel="0" collapsed="false">
      <c r="A30" s="451"/>
      <c r="B30" s="452"/>
      <c r="C30" s="452"/>
      <c r="D30" s="453"/>
      <c r="E30" s="453"/>
      <c r="F30" s="453"/>
      <c r="G30" s="453"/>
    </row>
    <row r="31" customFormat="false" ht="16.5" hidden="false" customHeight="false" outlineLevel="0" collapsed="false">
      <c r="A31" s="454"/>
      <c r="B31" s="455"/>
      <c r="C31" s="456"/>
      <c r="D31" s="456"/>
      <c r="E31" s="456"/>
      <c r="F31" s="456"/>
      <c r="G31" s="457"/>
    </row>
    <row r="32" customFormat="false" ht="16.5" hidden="false" customHeight="false" outlineLevel="0" collapsed="false">
      <c r="A32" s="454"/>
      <c r="B32" s="456"/>
      <c r="C32" s="456"/>
      <c r="D32" s="456"/>
      <c r="E32" s="456"/>
      <c r="F32" s="456"/>
      <c r="G32" s="458"/>
    </row>
    <row r="33" customFormat="false" ht="16.5" hidden="false" customHeight="false" outlineLevel="0" collapsed="false">
      <c r="B33" s="459"/>
      <c r="C33" s="459"/>
      <c r="D33" s="459"/>
      <c r="E33" s="459"/>
      <c r="F33" s="453"/>
      <c r="G33" s="453"/>
    </row>
    <row r="34" customFormat="false" ht="16.5" hidden="false" customHeight="false" outlineLevel="0" collapsed="false">
      <c r="B34" s="459"/>
      <c r="C34" s="459"/>
      <c r="D34" s="459"/>
      <c r="E34" s="459"/>
      <c r="F34" s="453"/>
      <c r="G34" s="453"/>
    </row>
  </sheetData>
  <mergeCells count="1">
    <mergeCell ref="I1:L1"/>
  </mergeCells>
  <printOptions headings="false" gridLines="false" gridLinesSet="true" horizontalCentered="true" verticalCentered="true"/>
  <pageMargins left="0.39375" right="0.39375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